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hidden" r:id="rId3"/>
    <sheet name="IAudit" sheetId="3" state="visible" r:id="rId4"/>
  </sheets>
  <definedNames>
    <definedName function="false" hidden="false" name="IAudit" vbProcedure="false">IAudit!$A$1:$A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15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Neznalost, nenašla jsem v žádných směrnicích ani zákonech - domnívali jsme se, že stačí hlídat expiraci nově dodaného mýdla a dezinfekce příjmem do laboratoře, kde je vše uvedeno. Popis nádob, co je jejich obsahem,  byl přítomen. 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Okamžitě doplněno.</t>
  </si>
  <si>
    <t xml:space="preserve">Úsekové laborantky</t>
  </si>
  <si>
    <t xml:space="preserve">Nápravné opatření (krátkodobé/dlouhodobé)</t>
  </si>
  <si>
    <t xml:space="preserve">Průběžná kontrola úsekovými laborantkami.</t>
  </si>
  <si>
    <t xml:space="preserve">Preventivní opatření</t>
  </si>
  <si>
    <t xml:space="preserve">Zhodnocení přínosu přijatých opatření</t>
  </si>
  <si>
    <t xml:space="preserve">Dvě nádoby v umývárně sloužící k dekontaminaci zkumavek byly v době auditu popsány - uveden název a ředění přípravku, chybělo datum, exspirace a podpis. Vzhledem k tomu, že postup je součástí pracovní instrukce jsme se domnívali, že není nutné psát na nádobu i s podpisem. Nenašli jsme rovněž ve směrnicích ani zákonech.</t>
  </si>
  <si>
    <t xml:space="preserve">Okamžitě doplnění data ředění, exspirace a podpisu. Kryry rovněž okamžitě vyřešeny dvojitou hliníkovou fólií ohrnutou přes okraj nádoby.</t>
  </si>
  <si>
    <t xml:space="preserve">Laborantka Leona Csóková</t>
  </si>
  <si>
    <t xml:space="preserve">Kontrola vedoucí laborantkou.</t>
  </si>
  <si>
    <t xml:space="preserve">Jednalo se jen o absenci data u nádob pro ostré předměty - chybělo datum. Ve směrnici Sm. K001 i MP-L-012-07 se na popisu odpadní nádoby datum nepožaduje. Rovněž zákon 195/2005 Sb. nevyžaduje uvedení data  zavedení odpadní nádoby do provozu.</t>
  </si>
  <si>
    <t xml:space="preserve">Datum zavedeno.</t>
  </si>
  <si>
    <t xml:space="preserve">vedoucí laborantka</t>
  </si>
  <si>
    <t xml:space="preserve">Průběžná kontrola vedoucí laborantkou.</t>
  </si>
  <si>
    <t xml:space="preserve">Vzhledem ke specifickým podmínkám mikrobiologického provozu zjištění není možno u nás považovat za neshodu.</t>
  </si>
  <si>
    <t xml:space="preserve">Nápoje byly a jsou uloženy v civilní části filtru, kde je riziko jejich kontaminace  mikroby z provozu minimální. Tzv. "nečistá část" je civilní - tj. část, v níž zaměstnanci odkládají svůj oděv před příchodem do "čisté", ale z mikrobiologického hlediska "nečisté" části. Nádoby na pití budou uschovány do skříně, na níž nádoba s pitím stojí.</t>
  </si>
  <si>
    <t xml:space="preserve">Vedoucí laborantka.</t>
  </si>
  <si>
    <t xml:space="preserve">Sledování vedoucí laborantkou.</t>
  </si>
  <si>
    <t xml:space="preserve">Zaměstnanci mají takové skříňky, jejich umístění je v administrativní části ústavu.  Pláště nebo košile z provozu vůbec neopustí  část filtru sousedící s provozem ústavu, po ušpinění jsou ukládány do místnosti s použitým prádlem v provozní části ústavu bezprostředně před filtrem. Schváleno kolaudačním rozhodnutím KHS po rekonstrukci ústavu dne 5.5.2004.</t>
  </si>
  <si>
    <t xml:space="preserve">žádné</t>
  </si>
  <si>
    <t xml:space="preserve">Údajně přešly bez převlečení 2 laborantky, jejichž jméno mi nedokázal nikdo sdělit - jejich nedbalost?</t>
  </si>
  <si>
    <t xml:space="preserve">Pohovor přednostky na schůzi se všemi zaměstnanci ústavu dne 24.9. 08, kde byla zdůrazněna nutnost dodržování stanovených pravidel.</t>
  </si>
  <si>
    <t xml:space="preserve">Vedoucí laborantka, primář.</t>
  </si>
  <si>
    <t xml:space="preserve">Stanovení postupu do přílohy č. 3 provozního řádu MIKRO. Po vyhotovení bude předložena k přezkoumání MUDr. Kohoutové.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181</t>
  </si>
  <si>
    <t xml:space="preserve">Interní audit - C - stravování, hygiena</t>
  </si>
  <si>
    <t xml:space="preserve">MUDr.Kohoutová Jarmila</t>
  </si>
  <si>
    <t xml:space="preserve">Míková Vlasta</t>
  </si>
  <si>
    <t xml:space="preserve">Prověřit naplnění standardů č. 18, 49, 50</t>
  </si>
  <si>
    <t xml:space="preserve">Ústav mikrobiologie</t>
  </si>
  <si>
    <t xml:space="preserve">Čeplová,Řezníčková,Budínková,Látalová,doc.Hejnar</t>
  </si>
  <si>
    <t xml:space="preserve">doc. MUDr.Koukalová Dagmar,CSc.</t>
  </si>
  <si>
    <t xml:space="preserve">doc. MUDr.Hejnar Petr, Ph.D.</t>
  </si>
  <si>
    <t xml:space="preserve">Látalová Helena - vedoucí laborantka</t>
  </si>
  <si>
    <t xml:space="preserve">Audit C - celé oddělení</t>
  </si>
  <si>
    <t xml:space="preserve">ne</t>
  </si>
  <si>
    <t xml:space="preserve">organizační norma</t>
  </si>
  <si>
    <t xml:space="preserve">Směrnice Sm-L-014 + MP, příloha č. 3 Provozního řádu kliniky</t>
  </si>
  <si>
    <t xml:space="preserve">Chybí popis zásobníků s mýdlem a dezinfekčním přípravkem na ruce, které je doplňován z originálního obalu (identifikace přípravku,datum doplnění,expirace,podpis).</t>
  </si>
  <si>
    <t xml:space="preserve"> </t>
  </si>
  <si>
    <t xml:space="preserve">malá</t>
  </si>
  <si>
    <t xml:space="preserve">záporné</t>
  </si>
  <si>
    <t xml:space="preserve">hygiena</t>
  </si>
  <si>
    <t xml:space="preserve">Směrnice Sm-L-014 + MP</t>
  </si>
  <si>
    <t xml:space="preserve">Chybí popis nádob s  dezinfekčními a dekontaminačními roztoky (identifikace přípravku, datum ředění, expirace, podpis), kryty nádob.</t>
  </si>
  <si>
    <t xml:space="preserve">Chybí popis odpadních nádob (identifikace odpadu).</t>
  </si>
  <si>
    <t xml:space="preserve">Uložení nápojů zaměstnanců volně na skříňce v "nečisté" části filtru.</t>
  </si>
  <si>
    <t xml:space="preserve">Zaměstnanci nemají k dispozici skříňky pro oddělené ukládání civilního a pracovního oděvu.</t>
  </si>
  <si>
    <t xml:space="preserve">velká</t>
  </si>
  <si>
    <t xml:space="preserve">stavebně- hygienické závady</t>
  </si>
  <si>
    <t xml:space="preserve">Nedodržováni režimu hygienického fitru při vstupu do laboratoře a odchodu z laboratoř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181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1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C - stravování, hygiena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Kohoutová Jarmil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íková Vlasta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č. 18, 49, 50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Ústav mikrobiologie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Čeplová,Řezníčková,Budínková,Látalová,doc.Hejnar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Koukalová Dagmar,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doc. MUDr.Hejnar Petr, Ph.D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Látalová Helena - vedoucí laborantk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Audit C - celé oddělení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malá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organizační norma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měrnice Sm-L-014 + MP, příloha č. 3 Provozního řádu kliniky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Chybí popis zásobníků s mýdlem a dezinfekčním přípravkem na ruce, které je doplňován z originálního obalu (identifikace přípravku,datum doplnění,expirace,podpis)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 t="n">
        <v>39723</v>
      </c>
      <c r="G29" s="70" t="n">
        <v>39722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">
        <v>33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4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5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malá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rganizační norma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Směrnice Sm-L-014 + MP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Chybí popis nádob s  dezinfekčními a dekontaminačními roztoky (identifikace přípravku, datum ředění, expirace, podpis), kryty nádob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6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">
        <v>37</v>
      </c>
      <c r="E42" s="70" t="s">
        <v>38</v>
      </c>
      <c r="F42" s="70" t="n">
        <v>39721</v>
      </c>
      <c r="G42" s="70" t="n">
        <v>39720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">
        <v>39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4</v>
      </c>
      <c r="D44" s="70"/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5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malá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organizační norma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Směrnice Sm-L-014 + MP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Chybí popis odpadních nádob (identifikace odpadu).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7" t="s">
        <v>40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">
        <v>41</v>
      </c>
      <c r="E55" s="70" t="s">
        <v>42</v>
      </c>
      <c r="F55" s="70" t="n">
        <v>39722</v>
      </c>
      <c r="G55" s="70" t="n">
        <v>39715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">
        <v>43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4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5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ne</v>
      </c>
      <c r="E61" s="54" t="s">
        <v>18</v>
      </c>
      <c r="F61" s="21" t="str">
        <f aca="false">IF(ISBLANK(IAudit!AC5)," ",IAudit!AC5)</f>
        <v>malá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organizační norma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Směrnice Sm-L-014 + MP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Uložení nápojů zaměstnanců volně na skříňce v "nečisté" části filtru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">
        <v>44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">
        <v>45</v>
      </c>
      <c r="E68" s="70" t="s">
        <v>46</v>
      </c>
      <c r="F68" s="70" t="n">
        <v>39724</v>
      </c>
      <c r="G68" s="70" t="n">
        <v>39723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">
        <v>47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4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5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ne</v>
      </c>
      <c r="E74" s="54" t="s">
        <v>18</v>
      </c>
      <c r="F74" s="21" t="str">
        <f aca="false">IF(ISBLANK(IAudit!AC6)," ",IAudit!AC6)</f>
        <v>velká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organizační norma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Směrnice Sm-L-014 + MP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Zaměstnanci nemají k dispozici skříňky pro oddělené ukládání civilního a pracovního oděvu.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">
        <v>48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">
        <v>49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/>
      <c r="E82" s="70" t="str">
        <f aca="false">IF(ISBLANK(IAudit!V6)," ",IAudit!V6)</f>
        <v> </v>
      </c>
      <c r="F82" s="70"/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4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5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ne</v>
      </c>
      <c r="E87" s="54" t="s">
        <v>18</v>
      </c>
      <c r="F87" s="21" t="str">
        <f aca="false">IF(ISBLANK(IAudit!AC7)," ",IAudit!AC7)</f>
        <v>velká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organizační norma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Směrnice Sm-L-014 + MP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Nedodržováni režimu hygienického fitru při vstupu do laboratoře a odchodu z laboratoře.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">
        <v>50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">
        <v>51</v>
      </c>
      <c r="E94" s="70" t="s">
        <v>52</v>
      </c>
      <c r="F94" s="70" t="str">
        <f aca="false">IF(ISBLANK(IAudit!S7)," ",IAudit!S7)</f>
        <v> </v>
      </c>
      <c r="G94" s="70" t="n">
        <v>39715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">
        <v>53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4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5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tr">
        <f aca="false">IF(ISBLANK(IAudit!AF8)," ",IAudit!AF8)</f>
        <v> 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4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5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tr">
        <f aca="false">IF(ISBLANK(IAudit!AF9)," ",IAudit!AF9)</f>
        <v> 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4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5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54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4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5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54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4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5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55</v>
      </c>
      <c r="B1" s="92" t="s">
        <v>56</v>
      </c>
      <c r="C1" s="92" t="s">
        <v>57</v>
      </c>
      <c r="D1" s="92" t="s">
        <v>58</v>
      </c>
      <c r="E1" s="92" t="s">
        <v>59</v>
      </c>
      <c r="F1" s="92" t="s">
        <v>60</v>
      </c>
      <c r="G1" s="92" t="s">
        <v>61</v>
      </c>
      <c r="H1" s="92" t="s">
        <v>62</v>
      </c>
      <c r="I1" s="92" t="s">
        <v>63</v>
      </c>
      <c r="J1" s="92" t="s">
        <v>64</v>
      </c>
      <c r="K1" s="92" t="s">
        <v>65</v>
      </c>
      <c r="L1" s="92" t="s">
        <v>66</v>
      </c>
      <c r="M1" s="93" t="s">
        <v>17</v>
      </c>
      <c r="N1" s="93" t="s">
        <v>67</v>
      </c>
      <c r="O1" s="93" t="s">
        <v>21</v>
      </c>
      <c r="P1" s="93" t="s">
        <v>68</v>
      </c>
      <c r="Q1" s="94" t="s">
        <v>69</v>
      </c>
      <c r="R1" s="94" t="s">
        <v>70</v>
      </c>
      <c r="S1" s="94" t="s">
        <v>71</v>
      </c>
      <c r="T1" s="94" t="s">
        <v>72</v>
      </c>
      <c r="U1" s="94" t="s">
        <v>73</v>
      </c>
      <c r="V1" s="94" t="s">
        <v>74</v>
      </c>
      <c r="W1" s="94" t="s">
        <v>75</v>
      </c>
      <c r="X1" s="94" t="s">
        <v>76</v>
      </c>
      <c r="Y1" s="94" t="s">
        <v>77</v>
      </c>
      <c r="Z1" s="94" t="s">
        <v>78</v>
      </c>
      <c r="AA1" s="94" t="s">
        <v>79</v>
      </c>
      <c r="AB1" s="94" t="s">
        <v>80</v>
      </c>
      <c r="AC1" s="93" t="s">
        <v>18</v>
      </c>
      <c r="AD1" s="93" t="s">
        <v>20</v>
      </c>
      <c r="AE1" s="95" t="s">
        <v>81</v>
      </c>
      <c r="AF1" s="95" t="s">
        <v>82</v>
      </c>
      <c r="AG1" s="96" t="s">
        <v>83</v>
      </c>
      <c r="AH1" s="96" t="s">
        <v>84</v>
      </c>
      <c r="AI1" s="96" t="s">
        <v>85</v>
      </c>
      <c r="AJ1" s="96" t="s">
        <v>86</v>
      </c>
      <c r="AK1" s="96" t="s">
        <v>87</v>
      </c>
    </row>
    <row r="2" customFormat="false" ht="12.75" hidden="false" customHeight="false" outlineLevel="0" collapsed="false">
      <c r="A2" s="0" t="str">
        <f aca="false">Audit!$D$5</f>
        <v>I0181</v>
      </c>
      <c r="B2" s="98" t="n">
        <f aca="false">Audit!$D$6</f>
        <v>39713</v>
      </c>
      <c r="C2" s="0" t="str">
        <f aca="false">Audit!$D$7</f>
        <v>Interní audit - C - stravování, hygiena</v>
      </c>
      <c r="D2" s="0" t="str">
        <f aca="false">Audit!$D$8</f>
        <v>MUDr.Kohoutová Jarmila</v>
      </c>
      <c r="E2" s="0" t="str">
        <f aca="false">Audit!$D$9</f>
        <v>Míková Vlasta</v>
      </c>
      <c r="F2" s="0" t="str">
        <f aca="false">Audit!$D$10</f>
        <v>Prověřit naplnění standardů č. 18, 49, 50</v>
      </c>
      <c r="G2" s="0" t="str">
        <f aca="false">Audit!$D$11</f>
        <v>Ústav mikrobiologie</v>
      </c>
      <c r="H2" s="0" t="str">
        <f aca="false">Audit!$D$12</f>
        <v>Čeplová,Řezníčková,Budínková,Látalová,doc.Hejnar</v>
      </c>
      <c r="I2" s="0" t="str">
        <f aca="false">Audit!$D$13</f>
        <v>doc. MUDr.Koukalová Dagmar,CSc.</v>
      </c>
      <c r="J2" s="0" t="str">
        <f aca="false">Audit!$D$14</f>
        <v>doc. MUDr.Hejnar Petr, Ph.D.</v>
      </c>
      <c r="K2" s="0" t="str">
        <f aca="false">Audit!$D$15</f>
        <v>Látalová Helena - vedoucí laborantka</v>
      </c>
      <c r="L2" s="0" t="str">
        <f aca="false">Audit!$D$16</f>
        <v>Audit C - celé oddělení</v>
      </c>
      <c r="M2" s="0" t="str">
        <f aca="false">IF(ISBLANK(Audit!$D$22)," ",Audit!D22)</f>
        <v>ne</v>
      </c>
      <c r="N2" s="0" t="str">
        <f aca="false">IF(ISBLANK(Audit!$D$23)," ",Audit!$D$23)</f>
        <v>organizační norma</v>
      </c>
      <c r="O2" s="0" t="str">
        <f aca="false">IF(ISBLANK(Audit!$D$24)," ",Audit!$D$24)</f>
        <v>Směrnice Sm-L-014 + MP, příloha č. 3 Provozního řádu kliniky</v>
      </c>
      <c r="P2" s="0" t="str">
        <f aca="false">IF(ISBLANK(Audit!$D$25)," ",Audit!$D$25)</f>
        <v>Chybí popis zásobníků s mýdlem a dezinfekčním přípravkem na ruce, které je doplňován z originálního obalu (identifikace přípravku,datum doplnění,expirace,podpis).</v>
      </c>
      <c r="Q2" s="0" t="str">
        <f aca="false">IF(ISBLANK(Audit!$D$29)," ",Audit!$D$29)</f>
        <v>Okamžitě doplněno.</v>
      </c>
      <c r="R2" s="0" t="str">
        <f aca="false">IF(ISBLANK(Audit!$E$29)," ",Audit!$E$29)</f>
        <v>Úsekové laborantky</v>
      </c>
      <c r="S2" s="98" t="n">
        <f aca="false">IF(ISBLANK(Audit!$F29)," ",Audit!$F29)</f>
        <v>39723</v>
      </c>
      <c r="T2" s="98" t="n">
        <f aca="false">IF(ISBLANK(Audit!$G$29)," ",Audit!$G$29)</f>
        <v>39722</v>
      </c>
      <c r="U2" s="0" t="str">
        <f aca="false">IF(ISBLANK(Audit!$D$30)," ",Audit!$D$30)</f>
        <v>Průběžná kontrola úsekovými laborantkami.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malá</v>
      </c>
      <c r="AD2" s="0" t="str">
        <f aca="false">IF(ISBLANK(Audit!$F$23)," ",Audit!$F$23)</f>
        <v>záporné</v>
      </c>
      <c r="AE2" s="0" t="str">
        <f aca="false">IF(ISBLANK(Audit!$D$27)," ",Audit!$D$27)</f>
        <v>Neznalost, nenašla jsem v žádných směrnicích ani zákonech - domnívali jsme se, že stačí hlídat expiraci nově dodaného mýdla a dezinfekce příjmem do laboratoře, kde je vše uvedeno. Popis nádob, co je jejich obsahem,  byl přítomen.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1</v>
      </c>
      <c r="AJ2" s="0" t="n">
        <f aca="false">IAudit!$AJ2</f>
        <v>0</v>
      </c>
      <c r="AK2" s="0" t="str">
        <f aca="false">IF(ISBLANK(IAudit!$AK2)," ",IAudit!$AK2)</f>
        <v>hygiena</v>
      </c>
    </row>
    <row r="3" customFormat="false" ht="12.75" hidden="false" customHeight="false" outlineLevel="0" collapsed="false">
      <c r="A3" s="0" t="str">
        <f aca="false">Audit!$D$5</f>
        <v>I0181</v>
      </c>
      <c r="B3" s="98" t="n">
        <f aca="false">Audit!$D$6</f>
        <v>39713</v>
      </c>
      <c r="C3" s="0" t="str">
        <f aca="false">Audit!$D$7</f>
        <v>Interní audit - C - stravování, hygiena</v>
      </c>
      <c r="D3" s="0" t="str">
        <f aca="false">Audit!$D$8</f>
        <v>MUDr.Kohoutová Jarmila</v>
      </c>
      <c r="E3" s="0" t="str">
        <f aca="false">Audit!$D$9</f>
        <v>Míková Vlasta</v>
      </c>
      <c r="F3" s="0" t="str">
        <f aca="false">Audit!$D$10</f>
        <v>Prověřit naplnění standardů č. 18, 49, 50</v>
      </c>
      <c r="G3" s="0" t="str">
        <f aca="false">Audit!$D$11</f>
        <v>Ústav mikrobiologie</v>
      </c>
      <c r="H3" s="0" t="str">
        <f aca="false">Audit!$D$12</f>
        <v>Čeplová,Řezníčková,Budínková,Látalová,doc.Hejnar</v>
      </c>
      <c r="I3" s="0" t="str">
        <f aca="false">Audit!$D$13</f>
        <v>doc. MUDr.Koukalová Dagmar,CSc.</v>
      </c>
      <c r="J3" s="0" t="str">
        <f aca="false">Audit!$D$14</f>
        <v>doc. MUDr.Hejnar Petr, Ph.D.</v>
      </c>
      <c r="K3" s="0" t="str">
        <f aca="false">Audit!$D$15</f>
        <v>Látalová Helena - vedoucí laborantka</v>
      </c>
      <c r="L3" s="0" t="str">
        <f aca="false">Audit!$D$16</f>
        <v>Audit C - celé oddělení</v>
      </c>
      <c r="M3" s="0" t="str">
        <f aca="false">IF(ISBLANK(Audit!$D$35)," ",Audit!D35)</f>
        <v>ne</v>
      </c>
      <c r="N3" s="0" t="str">
        <f aca="false">IF(ISBLANK(Audit!$D$36)," ",Audit!$D$36)</f>
        <v>organizační norma</v>
      </c>
      <c r="O3" s="0" t="str">
        <f aca="false">IF(ISBLANK(Audit!$D$37)," ",Audit!$D$37)</f>
        <v>Směrnice Sm-L-014 + MP</v>
      </c>
      <c r="P3" s="0" t="str">
        <f aca="false">IF(ISBLANK(Audit!$D$38)," ",Audit!$D$38)</f>
        <v>Chybí popis nádob s  dezinfekčními a dekontaminačními roztoky (identifikace přípravku, datum ředění, expirace, podpis), kryty nádob.</v>
      </c>
      <c r="Q3" s="0" t="str">
        <f aca="false">IF(ISBLANK(Audit!$D$42)," ",Audit!$D$42)</f>
        <v>Okamžitě doplnění data ředění, exspirace a podpisu. Kryry rovněž okamžitě vyřešeny dvojitou hliníkovou fólií ohrnutou přes okraj nádoby.</v>
      </c>
      <c r="R3" s="0" t="str">
        <f aca="false">IF(ISBLANK(Audit!$E$42)," ",Audit!$E$42)</f>
        <v>Laborantka Leona Csóková</v>
      </c>
      <c r="S3" s="98" t="n">
        <f aca="false">IF(ISBLANK(Audit!$F$42)," ",Audit!$F$42)</f>
        <v>39721</v>
      </c>
      <c r="T3" s="98" t="n">
        <f aca="false">IF(ISBLANK(Audit!$G$42)," ",Audit!$G$42)</f>
        <v>39720</v>
      </c>
      <c r="U3" s="0" t="str">
        <f aca="false">IF(ISBLANK(Audit!$D$43)," ",Audit!$D$43)</f>
        <v>Kontrola vedoucí laborantkou.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malá</v>
      </c>
      <c r="AD3" s="0" t="str">
        <f aca="false">IF(ISBLANK(Audit!$F$36)," ",Audit!$F$36)</f>
        <v>záporné</v>
      </c>
      <c r="AE3" s="0" t="str">
        <f aca="false">IF(ISBLANK(Audit!$D$40)," ",Audit!$D$40)</f>
        <v>Dvě nádoby v umývárně sloužící k dekontaminaci zkumavek byly v době auditu popsány - uveden název a ředění přípravku, chybělo datum, exspirace a podpis. Vzhledem k tomu, že postup je součástí pracovní instrukce jsme se domnívali, že není nutné psát na nádobu i s podpisem. Nenašli jsme rovněž ve směrnicích ani zákonech.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1</v>
      </c>
      <c r="AJ3" s="0" t="n">
        <f aca="false">IAudit!$AJ3</f>
        <v>0</v>
      </c>
      <c r="AK3" s="0" t="str">
        <f aca="false">IF(ISBLANK(IAudit!$AK3)," ",IAudit!$AK3)</f>
        <v>hygiena</v>
      </c>
    </row>
    <row r="4" customFormat="false" ht="12.75" hidden="false" customHeight="false" outlineLevel="0" collapsed="false">
      <c r="A4" s="0" t="str">
        <f aca="false">Audit!$D$5</f>
        <v>I0181</v>
      </c>
      <c r="B4" s="98" t="n">
        <f aca="false">Audit!$D$6</f>
        <v>39713</v>
      </c>
      <c r="C4" s="0" t="str">
        <f aca="false">Audit!$D$7</f>
        <v>Interní audit - C - stravování, hygiena</v>
      </c>
      <c r="D4" s="0" t="str">
        <f aca="false">Audit!$D$8</f>
        <v>MUDr.Kohoutová Jarmila</v>
      </c>
      <c r="E4" s="0" t="str">
        <f aca="false">Audit!$D$9</f>
        <v>Míková Vlasta</v>
      </c>
      <c r="F4" s="0" t="str">
        <f aca="false">Audit!$D$10</f>
        <v>Prověřit naplnění standardů č. 18, 49, 50</v>
      </c>
      <c r="G4" s="0" t="str">
        <f aca="false">Audit!$D$11</f>
        <v>Ústav mikrobiologie</v>
      </c>
      <c r="H4" s="0" t="str">
        <f aca="false">Audit!$D$12</f>
        <v>Čeplová,Řezníčková,Budínková,Látalová,doc.Hejnar</v>
      </c>
      <c r="I4" s="0" t="str">
        <f aca="false">Audit!$D$13</f>
        <v>doc. MUDr.Koukalová Dagmar,CSc.</v>
      </c>
      <c r="J4" s="0" t="str">
        <f aca="false">Audit!$D$14</f>
        <v>doc. MUDr.Hejnar Petr, Ph.D.</v>
      </c>
      <c r="K4" s="0" t="str">
        <f aca="false">Audit!$D$15</f>
        <v>Látalová Helena - vedoucí laborantka</v>
      </c>
      <c r="L4" s="0" t="str">
        <f aca="false">Audit!$D$16</f>
        <v>Audit C - celé oddělení</v>
      </c>
      <c r="M4" s="0" t="str">
        <f aca="false">IF(ISBLANK(Audit!$D$48)," ",Audit!$D$48)</f>
        <v>ne</v>
      </c>
      <c r="N4" s="0" t="str">
        <f aca="false">IF(ISBLANK(Audit!$D$49)," ",Audit!$D$49)</f>
        <v>organizační norma</v>
      </c>
      <c r="O4" s="0" t="str">
        <f aca="false">IF(ISBLANK(Audit!$D$50)," ",Audit!$D$50)</f>
        <v>Směrnice Sm-L-014 + MP</v>
      </c>
      <c r="P4" s="0" t="str">
        <f aca="false">IF(ISBLANK(Audit!$D$51)," ",Audit!$D$51)</f>
        <v>Chybí popis odpadních nádob (identifikace odpadu).</v>
      </c>
      <c r="Q4" s="0" t="str">
        <f aca="false">IF(ISBLANK(Audit!$D$55)," ",Audit!$D$55)</f>
        <v>Datum zavedeno.</v>
      </c>
      <c r="R4" s="0" t="str">
        <f aca="false">IF(ISBLANK(Audit!$E$55)," ",Audit!$E$55)</f>
        <v>vedoucí laborantka</v>
      </c>
      <c r="S4" s="98" t="n">
        <f aca="false">IF(ISBLANK(Audit!$F$55)," ",Audit!$F$55)</f>
        <v>39722</v>
      </c>
      <c r="T4" s="98" t="n">
        <f aca="false">IF(ISBLANK(Audit!$G$55)," ",Audit!$G$55)</f>
        <v>39715</v>
      </c>
      <c r="U4" s="0" t="str">
        <f aca="false">IF(ISBLANK(Audit!$D$56)," ",Audit!$D$56)</f>
        <v>Průběžná kontrola vedoucí laborantkou.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malá</v>
      </c>
      <c r="AD4" s="0" t="str">
        <f aca="false">IF(ISBLANK(Audit!$F$49)," ",Audit!$F$49)</f>
        <v>záporné</v>
      </c>
      <c r="AE4" s="0" t="str">
        <f aca="false">IF(ISBLANK(Audit!$D$53)," ",Audit!$D$53)</f>
        <v>Jednalo se jen o absenci data u nádob pro ostré předměty - chybělo datum. Ve směrnici Sm. K001 i MP-L-012-07 se na popisu odpadní nádoby datum nepožaduje. Rovněž zákon 195/2005 Sb. nevyžaduje uvedení data  zavedení odpadní nádoby do provozu.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1</v>
      </c>
      <c r="AJ4" s="0" t="n">
        <f aca="false">IAudit!$AJ4</f>
        <v>0</v>
      </c>
      <c r="AK4" s="0" t="str">
        <f aca="false">IF(ISBLANK(IAudit!$AK4)," ",IAudit!$AK4)</f>
        <v>hygiena</v>
      </c>
    </row>
    <row r="5" customFormat="false" ht="12.75" hidden="false" customHeight="false" outlineLevel="0" collapsed="false">
      <c r="A5" s="0" t="str">
        <f aca="false">Audit!$D$5</f>
        <v>I0181</v>
      </c>
      <c r="B5" s="98" t="n">
        <f aca="false">Audit!$D$6</f>
        <v>39713</v>
      </c>
      <c r="C5" s="0" t="str">
        <f aca="false">Audit!$D$7</f>
        <v>Interní audit - C - stravování, hygiena</v>
      </c>
      <c r="D5" s="0" t="str">
        <f aca="false">Audit!$D$8</f>
        <v>MUDr.Kohoutová Jarmila</v>
      </c>
      <c r="E5" s="0" t="str">
        <f aca="false">Audit!$D$9</f>
        <v>Míková Vlasta</v>
      </c>
      <c r="F5" s="0" t="str">
        <f aca="false">Audit!$D$10</f>
        <v>Prověřit naplnění standardů č. 18, 49, 50</v>
      </c>
      <c r="G5" s="0" t="str">
        <f aca="false">Audit!$D$11</f>
        <v>Ústav mikrobiologie</v>
      </c>
      <c r="H5" s="0" t="str">
        <f aca="false">Audit!$D$12</f>
        <v>Čeplová,Řezníčková,Budínková,Látalová,doc.Hejnar</v>
      </c>
      <c r="I5" s="0" t="str">
        <f aca="false">Audit!$D$13</f>
        <v>doc. MUDr.Koukalová Dagmar,CSc.</v>
      </c>
      <c r="J5" s="0" t="str">
        <f aca="false">Audit!$D$14</f>
        <v>doc. MUDr.Hejnar Petr, Ph.D.</v>
      </c>
      <c r="K5" s="0" t="str">
        <f aca="false">Audit!$D$15</f>
        <v>Látalová Helena - vedoucí laborantka</v>
      </c>
      <c r="L5" s="0" t="str">
        <f aca="false">Audit!$D$16</f>
        <v>Audit C - celé oddělení</v>
      </c>
      <c r="M5" s="0" t="str">
        <f aca="false">IF(ISBLANK(Audit!$D$61)," ",Audit!$D$61)</f>
        <v>ne</v>
      </c>
      <c r="N5" s="0" t="str">
        <f aca="false">IF(ISBLANK(Audit!$D$62)," ",Audit!$D$62)</f>
        <v>organizační norma</v>
      </c>
      <c r="O5" s="0" t="str">
        <f aca="false">IF(ISBLANK(Audit!$D$63)," ",Audit!$D$63)</f>
        <v>Směrnice Sm-L-014 + MP</v>
      </c>
      <c r="P5" s="0" t="str">
        <f aca="false">IF(ISBLANK(Audit!$D$64)," ",Audit!$D$64)</f>
        <v>Uložení nápojů zaměstnanců volně na skříňce v "nečisté" části filtru.</v>
      </c>
      <c r="Q5" s="0" t="str">
        <f aca="false">IF(ISBLANK(Audit!$D$68)," ",Audit!$D$68)</f>
        <v>Nápoje byly a jsou uloženy v civilní části filtru, kde je riziko jejich kontaminace  mikroby z provozu minimální. Tzv. "nečistá část" je civilní - tj. část, v níž zaměstnanci odkládají svůj oděv před příchodem do "čisté", ale z mikrobiologického hlediska "nečisté" části. Nádoby na pití budou uschovány do skříně, na níž nádoba s pitím stojí.</v>
      </c>
      <c r="R5" s="0" t="str">
        <f aca="false">IF(ISBLANK(Audit!$E$68)," ",Audit!$E$68)</f>
        <v>Vedoucí laborantka.</v>
      </c>
      <c r="S5" s="98" t="n">
        <f aca="false">IF(ISBLANK(Audit!$F$68)," ",Audit!$F$68)</f>
        <v>39724</v>
      </c>
      <c r="T5" s="98" t="n">
        <f aca="false">IF(ISBLANK(Audit!$G$68)," ",Audit!$G$68)</f>
        <v>39723</v>
      </c>
      <c r="U5" s="0" t="str">
        <f aca="false">IF(ISBLANK(Audit!$D$69)," ",Audit!$D$69)</f>
        <v>Sledování vedoucí laborantkou.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malá</v>
      </c>
      <c r="AD5" s="0" t="str">
        <f aca="false">IF(ISBLANK(Audit!$F$62)," ",Audit!$F$62)</f>
        <v>záporné</v>
      </c>
      <c r="AE5" s="0" t="str">
        <f aca="false">IF(ISBLANK(Audit!$D$66)," ",Audit!$D$66)</f>
        <v>Vzhledem ke specifickým podmínkám mikrobiologického provozu zjištění není možno u nás považovat za neshodu.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1</v>
      </c>
      <c r="AI5" s="0" t="n">
        <f aca="false">IAudit!$AI5</f>
        <v>1</v>
      </c>
      <c r="AJ5" s="0" t="n">
        <f aca="false">IAudit!$AJ5</f>
        <v>0</v>
      </c>
      <c r="AK5" s="0" t="str">
        <f aca="false">IF(ISBLANK(IAudit!$AK5)," ",IAudit!$AK5)</f>
        <v>hygiena</v>
      </c>
    </row>
    <row r="6" customFormat="false" ht="12.75" hidden="false" customHeight="false" outlineLevel="0" collapsed="false">
      <c r="A6" s="0" t="str">
        <f aca="false">Audit!$D$5</f>
        <v>I0181</v>
      </c>
      <c r="B6" s="98" t="n">
        <f aca="false">Audit!$D$6</f>
        <v>39713</v>
      </c>
      <c r="C6" s="0" t="str">
        <f aca="false">Audit!$D$7</f>
        <v>Interní audit - C - stravování, hygiena</v>
      </c>
      <c r="D6" s="0" t="str">
        <f aca="false">Audit!$D$8</f>
        <v>MUDr.Kohoutová Jarmila</v>
      </c>
      <c r="E6" s="0" t="str">
        <f aca="false">Audit!$D$9</f>
        <v>Míková Vlasta</v>
      </c>
      <c r="F6" s="0" t="str">
        <f aca="false">Audit!$D$10</f>
        <v>Prověřit naplnění standardů č. 18, 49, 50</v>
      </c>
      <c r="G6" s="0" t="str">
        <f aca="false">Audit!$D$11</f>
        <v>Ústav mikrobiologie</v>
      </c>
      <c r="H6" s="0" t="str">
        <f aca="false">Audit!$D$12</f>
        <v>Čeplová,Řezníčková,Budínková,Látalová,doc.Hejnar</v>
      </c>
      <c r="I6" s="0" t="str">
        <f aca="false">Audit!$D$13</f>
        <v>doc. MUDr.Koukalová Dagmar,CSc.</v>
      </c>
      <c r="J6" s="0" t="str">
        <f aca="false">Audit!$D$14</f>
        <v>doc. MUDr.Hejnar Petr, Ph.D.</v>
      </c>
      <c r="K6" s="0" t="str">
        <f aca="false">Audit!$D$15</f>
        <v>Látalová Helena - vedoucí laborantka</v>
      </c>
      <c r="L6" s="0" t="str">
        <f aca="false">Audit!$D$16</f>
        <v>Audit C - celé oddělení</v>
      </c>
      <c r="M6" s="0" t="str">
        <f aca="false">IF(ISBLANK(Audit!$D$74)," ",Audit!$D$74)</f>
        <v>ne</v>
      </c>
      <c r="N6" s="0" t="str">
        <f aca="false">IF(ISBLANK(Audit!$D$75)," ",Audit!$D$75)</f>
        <v>organizační norma</v>
      </c>
      <c r="O6" s="0" t="str">
        <f aca="false">IF(ISBLANK(Audit!$D$76)," ",Audit!$D$76)</f>
        <v>Směrnice Sm-L-014 + MP</v>
      </c>
      <c r="P6" s="0" t="str">
        <f aca="false">IF(ISBLANK(Audit!$D$77)," ",Audit!$D$77)</f>
        <v>Zaměstnanci nemají k dispozici skříňky pro oddělené ukládání civilního a pracovního oděvu.</v>
      </c>
      <c r="Q6" s="0" t="str">
        <f aca="false">IF(ISBLANK(Audit!$D$81)," ",Audit!$D$81)</f>
        <v>žádné</v>
      </c>
      <c r="R6" s="0" t="str">
        <f aca="false">IF(ISBLANK(Audit!$E$81)," ",Audit!$E$81)</f>
        <v> </v>
      </c>
      <c r="S6" s="98" t="str">
        <f aca="false">IF(ISBLANK(Audit!$F$81)," ",Audit!$F$81)</f>
        <v> 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velká</v>
      </c>
      <c r="AD6" s="0" t="str">
        <f aca="false">IF(ISBLANK(Audit!$F$75)," ",Audit!$F$75)</f>
        <v>záporné</v>
      </c>
      <c r="AE6" s="0" t="str">
        <f aca="false">IF(ISBLANK(Audit!$D$79)," ",Audit!$D$79)</f>
        <v>Zaměstnanci mají takové skříňky, jejich umístění je v administrativní části ústavu.  Pláště nebo košile z provozu vůbec neopustí  část filtru sousedící s provozem ústavu, po ušpinění jsou ukládány do místnosti s použitým prádlem v provozní části ústavu bezprostředně před filtrem. Schváleno kolaudačním rozhodnutím KHS po rekonstrukci ústavu dne 5.5.2004.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1</v>
      </c>
      <c r="AK6" s="0" t="str">
        <f aca="false">IF(ISBLANK(IAudit!$AK6)," ",IAudit!$AK6)</f>
        <v>stavebně- hygienické závady</v>
      </c>
    </row>
    <row r="7" customFormat="false" ht="12.75" hidden="false" customHeight="false" outlineLevel="0" collapsed="false">
      <c r="A7" s="0" t="str">
        <f aca="false">Audit!$D$5</f>
        <v>I0181</v>
      </c>
      <c r="B7" s="98" t="n">
        <f aca="false">Audit!$D$6</f>
        <v>39713</v>
      </c>
      <c r="C7" s="0" t="str">
        <f aca="false">Audit!$D$7</f>
        <v>Interní audit - C - stravování, hygiena</v>
      </c>
      <c r="D7" s="0" t="str">
        <f aca="false">Audit!$D$8</f>
        <v>MUDr.Kohoutová Jarmila</v>
      </c>
      <c r="E7" s="0" t="str">
        <f aca="false">Audit!$D$9</f>
        <v>Míková Vlasta</v>
      </c>
      <c r="F7" s="0" t="str">
        <f aca="false">Audit!$D$10</f>
        <v>Prověřit naplnění standardů č. 18, 49, 50</v>
      </c>
      <c r="G7" s="0" t="str">
        <f aca="false">Audit!$D$11</f>
        <v>Ústav mikrobiologie</v>
      </c>
      <c r="H7" s="0" t="str">
        <f aca="false">Audit!$D$12</f>
        <v>Čeplová,Řezníčková,Budínková,Látalová,doc.Hejnar</v>
      </c>
      <c r="I7" s="0" t="str">
        <f aca="false">Audit!$D$13</f>
        <v>doc. MUDr.Koukalová Dagmar,CSc.</v>
      </c>
      <c r="J7" s="0" t="str">
        <f aca="false">Audit!$D$14</f>
        <v>doc. MUDr.Hejnar Petr, Ph.D.</v>
      </c>
      <c r="K7" s="0" t="str">
        <f aca="false">Audit!$D$15</f>
        <v>Látalová Helena - vedoucí laborantka</v>
      </c>
      <c r="L7" s="0" t="str">
        <f aca="false">Audit!$D$16</f>
        <v>Audit C - celé oddělení</v>
      </c>
      <c r="M7" s="0" t="str">
        <f aca="false">IF(ISBLANK(Audit!$D$87)," ",Audit!$D$87)</f>
        <v>ne</v>
      </c>
      <c r="N7" s="0" t="str">
        <f aca="false">IF(ISBLANK(Audit!$D$88)," ",Audit!$D$88)</f>
        <v>organizační norma</v>
      </c>
      <c r="O7" s="0" t="str">
        <f aca="false">IF(ISBLANK(Audit!$D$89)," ",Audit!$D$89)</f>
        <v>Směrnice Sm-L-014 + MP</v>
      </c>
      <c r="P7" s="0" t="str">
        <f aca="false">IF(ISBLANK(Audit!$D$90)," ",Audit!$D$90)</f>
        <v>Nedodržováni režimu hygienického fitru při vstupu do laboratoře a odchodu z laboratoře.</v>
      </c>
      <c r="Q7" s="0" t="str">
        <f aca="false">IF(ISBLANK(Audit!$D$94)," ",Audit!$D$94)</f>
        <v>Pohovor přednostky na schůzi se všemi zaměstnanci ústavu dne 24.9. 08, kde byla zdůrazněna nutnost dodržování stanovených pravidel.</v>
      </c>
      <c r="R7" s="0" t="str">
        <f aca="false">IF(ISBLANK(Audit!$E$94)," ",Audit!$E$94)</f>
        <v>Vedoucí laborantka, primář.</v>
      </c>
      <c r="S7" s="98" t="str">
        <f aca="false">IF(ISBLANK(Audit!$F$94)," ",Audit!$F$94)</f>
        <v> </v>
      </c>
      <c r="T7" s="98" t="n">
        <f aca="false">IF(ISBLANK(Audit!$G$94)," ",Audit!$G$94)</f>
        <v>39715</v>
      </c>
      <c r="U7" s="0" t="str">
        <f aca="false">IF(ISBLANK(Audit!$D$95)," ",Audit!$D$95)</f>
        <v>Stanovení postupu do přílohy č. 3 provozního řádu MIKRO. Po vyhotovení bude předložena k přezkoumání MUDr. Kohoutové.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velká</v>
      </c>
      <c r="AD7" s="0" t="str">
        <f aca="false">IF(ISBLANK(Audit!$F$88)," ",Audit!$F$88)</f>
        <v>záporné</v>
      </c>
      <c r="AE7" s="0" t="str">
        <f aca="false">IF(ISBLANK(Audit!$D$92)," ",Audit!$D$92)</f>
        <v>Údajně přešly bez převlečení 2 laborantky, jejichž jméno mi nedokázal nikdo sdělit - jejich nedbalost?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1</v>
      </c>
      <c r="AI7" s="0" t="n">
        <f aca="false">IAudit!$AI7</f>
        <v>1</v>
      </c>
      <c r="AJ7" s="0" t="n">
        <f aca="false">IAudit!$AJ7</f>
        <v>0</v>
      </c>
      <c r="AK7" s="0" t="str">
        <f aca="false">IF(ISBLANK(IAudit!$AK7)," ",IAudit!$AK7)</f>
        <v>hygiena</v>
      </c>
    </row>
    <row r="8" customFormat="false" ht="12.75" hidden="false" customHeight="false" outlineLevel="0" collapsed="false">
      <c r="A8" s="0" t="str">
        <f aca="false">Audit!$D$5</f>
        <v>I0181</v>
      </c>
      <c r="B8" s="98" t="n">
        <f aca="false">Audit!$D$6</f>
        <v>39713</v>
      </c>
      <c r="C8" s="0" t="str">
        <f aca="false">Audit!$D$7</f>
        <v>Interní audit - C - stravování, hygiena</v>
      </c>
      <c r="D8" s="0" t="str">
        <f aca="false">Audit!$D$8</f>
        <v>MUDr.Kohoutová Jarmila</v>
      </c>
      <c r="E8" s="0" t="str">
        <f aca="false">Audit!$D$9</f>
        <v>Míková Vlasta</v>
      </c>
      <c r="F8" s="0" t="str">
        <f aca="false">Audit!$D$10</f>
        <v>Prověřit naplnění standardů č. 18, 49, 50</v>
      </c>
      <c r="G8" s="0" t="str">
        <f aca="false">Audit!$D$11</f>
        <v>Ústav mikrobiologie</v>
      </c>
      <c r="H8" s="0" t="str">
        <f aca="false">Audit!$D$12</f>
        <v>Čeplová,Řezníčková,Budínková,Látalová,doc.Hejnar</v>
      </c>
      <c r="I8" s="0" t="str">
        <f aca="false">Audit!$D$13</f>
        <v>doc. MUDr.Koukalová Dagmar,CSc.</v>
      </c>
      <c r="J8" s="0" t="str">
        <f aca="false">Audit!$D$14</f>
        <v>doc. MUDr.Hejnar Petr, Ph.D.</v>
      </c>
      <c r="K8" s="0" t="str">
        <f aca="false">Audit!$D$15</f>
        <v>Látalová Helena - vedoucí laborantka</v>
      </c>
      <c r="L8" s="0" t="str">
        <f aca="false">Audit!$D$16</f>
        <v>Audit C - celé oddělení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8" t="str">
        <f aca="false">IF(ISBLANK(Audit!$F$107)," ",Audit!$F$107)</f>
        <v> 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181</v>
      </c>
      <c r="B9" s="98" t="n">
        <f aca="false">Audit!$D$6</f>
        <v>39713</v>
      </c>
      <c r="C9" s="0" t="str">
        <f aca="false">Audit!$D$7</f>
        <v>Interní audit - C - stravování, hygiena</v>
      </c>
      <c r="D9" s="0" t="str">
        <f aca="false">Audit!$D$8</f>
        <v>MUDr.Kohoutová Jarmila</v>
      </c>
      <c r="E9" s="0" t="str">
        <f aca="false">Audit!$D$9</f>
        <v>Míková Vlasta</v>
      </c>
      <c r="F9" s="0" t="str">
        <f aca="false">Audit!$D$10</f>
        <v>Prověřit naplnění standardů č. 18, 49, 50</v>
      </c>
      <c r="G9" s="0" t="str">
        <f aca="false">Audit!$D$11</f>
        <v>Ústav mikrobiologie</v>
      </c>
      <c r="H9" s="0" t="str">
        <f aca="false">Audit!$D$12</f>
        <v>Čeplová,Řezníčková,Budínková,Látalová,doc.Hejnar</v>
      </c>
      <c r="I9" s="0" t="str">
        <f aca="false">Audit!$D$13</f>
        <v>doc. MUDr.Koukalová Dagmar,CSc.</v>
      </c>
      <c r="J9" s="0" t="str">
        <f aca="false">Audit!$D$14</f>
        <v>doc. MUDr.Hejnar Petr, Ph.D.</v>
      </c>
      <c r="K9" s="0" t="str">
        <f aca="false">Audit!$D$15</f>
        <v>Látalová Helena - vedoucí laborantka</v>
      </c>
      <c r="L9" s="0" t="str">
        <f aca="false">Audit!$D$16</f>
        <v>Audit C - celé oddělení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8" t="str">
        <f aca="false">IF(ISBLANK(Audit!$F$120)," ",Audit!$F$120)</f>
        <v> </v>
      </c>
      <c r="T9" s="98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181</v>
      </c>
      <c r="B10" s="98" t="n">
        <f aca="false">Audit!$D$6</f>
        <v>39713</v>
      </c>
      <c r="C10" s="0" t="str">
        <f aca="false">Audit!$D$7</f>
        <v>Interní audit - C - stravování, hygiena</v>
      </c>
      <c r="D10" s="0" t="str">
        <f aca="false">Audit!$D$8</f>
        <v>MUDr.Kohoutová Jarmila</v>
      </c>
      <c r="E10" s="0" t="str">
        <f aca="false">Audit!$D$9</f>
        <v>Míková Vlasta</v>
      </c>
      <c r="F10" s="0" t="str">
        <f aca="false">Audit!$D$10</f>
        <v>Prověřit naplnění standardů č. 18, 49, 50</v>
      </c>
      <c r="G10" s="0" t="str">
        <f aca="false">Audit!$D$11</f>
        <v>Ústav mikrobiologie</v>
      </c>
      <c r="H10" s="0" t="str">
        <f aca="false">Audit!$D$12</f>
        <v>Čeplová,Řezníčková,Budínková,Látalová,doc.Hejnar</v>
      </c>
      <c r="I10" s="0" t="str">
        <f aca="false">Audit!$D$13</f>
        <v>doc. MUDr.Koukalová Dagmar,CSc.</v>
      </c>
      <c r="J10" s="0" t="str">
        <f aca="false">Audit!$D$14</f>
        <v>doc. MUDr.Hejnar Petr, Ph.D.</v>
      </c>
      <c r="K10" s="0" t="str">
        <f aca="false">Audit!$D$15</f>
        <v>Látalová Helena - vedoucí laborantka</v>
      </c>
      <c r="L10" s="0" t="str">
        <f aca="false">Audit!$D$16</f>
        <v>Audit C - celé oddělení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181</v>
      </c>
      <c r="B11" s="98" t="n">
        <f aca="false">Audit!$D$6</f>
        <v>39713</v>
      </c>
      <c r="C11" s="0" t="str">
        <f aca="false">Audit!$D$7</f>
        <v>Interní audit - C - stravování, hygiena</v>
      </c>
      <c r="D11" s="0" t="str">
        <f aca="false">Audit!$D$8</f>
        <v>MUDr.Kohoutová Jarmila</v>
      </c>
      <c r="E11" s="0" t="str">
        <f aca="false">Audit!$D$9</f>
        <v>Míková Vlasta</v>
      </c>
      <c r="F11" s="0" t="str">
        <f aca="false">Audit!$D$10</f>
        <v>Prověřit naplnění standardů č. 18, 49, 50</v>
      </c>
      <c r="G11" s="0" t="str">
        <f aca="false">Audit!$D$11</f>
        <v>Ústav mikrobiologie</v>
      </c>
      <c r="H11" s="0" t="str">
        <f aca="false">Audit!$D$12</f>
        <v>Čeplová,Řezníčková,Budínková,Látalová,doc.Hejnar</v>
      </c>
      <c r="I11" s="0" t="str">
        <f aca="false">Audit!$D$13</f>
        <v>doc. MUDr.Koukalová Dagmar,CSc.</v>
      </c>
      <c r="J11" s="0" t="str">
        <f aca="false">Audit!$D$14</f>
        <v>doc. MUDr.Hejnar Petr, Ph.D.</v>
      </c>
      <c r="K11" s="0" t="str">
        <f aca="false">Audit!$D$15</f>
        <v>Látalová Helena - vedoucí laborantka</v>
      </c>
      <c r="L11" s="0" t="str">
        <f aca="false">Audit!$D$16</f>
        <v>Audit C - celé oddělení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55</v>
      </c>
      <c r="B1" s="99" t="s">
        <v>56</v>
      </c>
      <c r="C1" s="99" t="s">
        <v>57</v>
      </c>
      <c r="D1" s="99" t="s">
        <v>58</v>
      </c>
      <c r="E1" s="99" t="s">
        <v>59</v>
      </c>
      <c r="F1" s="99" t="s">
        <v>60</v>
      </c>
      <c r="G1" s="99" t="s">
        <v>61</v>
      </c>
      <c r="H1" s="99" t="s">
        <v>62</v>
      </c>
      <c r="I1" s="99" t="s">
        <v>63</v>
      </c>
      <c r="J1" s="99" t="s">
        <v>64</v>
      </c>
      <c r="K1" s="99" t="s">
        <v>65</v>
      </c>
      <c r="L1" s="99" t="s">
        <v>66</v>
      </c>
      <c r="M1" s="99" t="s">
        <v>17</v>
      </c>
      <c r="N1" s="99" t="s">
        <v>67</v>
      </c>
      <c r="O1" s="99" t="s">
        <v>21</v>
      </c>
      <c r="P1" s="99" t="s">
        <v>68</v>
      </c>
      <c r="Q1" s="99" t="s">
        <v>69</v>
      </c>
      <c r="R1" s="99" t="s">
        <v>70</v>
      </c>
      <c r="S1" s="99" t="s">
        <v>71</v>
      </c>
      <c r="T1" s="99" t="s">
        <v>72</v>
      </c>
      <c r="U1" s="99" t="s">
        <v>73</v>
      </c>
      <c r="V1" s="99" t="s">
        <v>74</v>
      </c>
      <c r="W1" s="99" t="s">
        <v>75</v>
      </c>
      <c r="X1" s="99" t="s">
        <v>76</v>
      </c>
      <c r="Y1" s="99" t="s">
        <v>77</v>
      </c>
      <c r="Z1" s="99" t="s">
        <v>78</v>
      </c>
      <c r="AA1" s="99" t="s">
        <v>79</v>
      </c>
      <c r="AB1" s="99" t="s">
        <v>80</v>
      </c>
      <c r="AC1" s="99" t="s">
        <v>18</v>
      </c>
      <c r="AD1" s="99" t="s">
        <v>20</v>
      </c>
      <c r="AE1" s="99" t="s">
        <v>83</v>
      </c>
      <c r="AF1" s="99" t="s">
        <v>81</v>
      </c>
      <c r="AG1" s="99" t="s">
        <v>82</v>
      </c>
      <c r="AH1" s="99" t="s">
        <v>84</v>
      </c>
      <c r="AI1" s="99" t="s">
        <v>85</v>
      </c>
      <c r="AJ1" s="99" t="s">
        <v>86</v>
      </c>
      <c r="AK1" s="99" t="s">
        <v>87</v>
      </c>
    </row>
    <row r="2" customFormat="false" ht="12.75" hidden="false" customHeight="false" outlineLevel="0" collapsed="false">
      <c r="A2" s="99" t="s">
        <v>88</v>
      </c>
      <c r="B2" s="76" t="n">
        <v>39713</v>
      </c>
      <c r="C2" s="99" t="s">
        <v>89</v>
      </c>
      <c r="D2" s="99" t="s">
        <v>90</v>
      </c>
      <c r="E2" s="99" t="s">
        <v>91</v>
      </c>
      <c r="F2" s="99" t="s">
        <v>92</v>
      </c>
      <c r="G2" s="99" t="s">
        <v>93</v>
      </c>
      <c r="H2" s="99" t="s">
        <v>94</v>
      </c>
      <c r="I2" s="99" t="s">
        <v>95</v>
      </c>
      <c r="J2" s="99" t="s">
        <v>96</v>
      </c>
      <c r="K2" s="99" t="s">
        <v>97</v>
      </c>
      <c r="L2" s="99" t="s">
        <v>98</v>
      </c>
      <c r="M2" s="99" t="s">
        <v>99</v>
      </c>
      <c r="N2" s="99" t="s">
        <v>100</v>
      </c>
      <c r="O2" s="99" t="s">
        <v>101</v>
      </c>
      <c r="P2" s="99" t="s">
        <v>102</v>
      </c>
      <c r="Q2" s="99" t="s">
        <v>103</v>
      </c>
      <c r="R2" s="99"/>
      <c r="S2" s="76"/>
      <c r="T2" s="76"/>
      <c r="U2" s="99" t="s">
        <v>103</v>
      </c>
      <c r="V2" s="99"/>
      <c r="W2" s="76"/>
      <c r="X2" s="76"/>
      <c r="Y2" s="99" t="s">
        <v>103</v>
      </c>
      <c r="Z2" s="99"/>
      <c r="AA2" s="76"/>
      <c r="AB2" s="76"/>
      <c r="AC2" s="99" t="s">
        <v>104</v>
      </c>
      <c r="AD2" s="99" t="s">
        <v>105</v>
      </c>
      <c r="AE2" s="99" t="n">
        <v>1</v>
      </c>
      <c r="AF2" s="99" t="s">
        <v>103</v>
      </c>
      <c r="AG2" s="99" t="s">
        <v>103</v>
      </c>
      <c r="AH2" s="99" t="b">
        <f aca="false">FALSE()</f>
        <v>0</v>
      </c>
      <c r="AI2" s="99" t="b">
        <f aca="false">TRUE()</f>
        <v>1</v>
      </c>
      <c r="AJ2" s="99" t="b">
        <f aca="false">FALSE()</f>
        <v>0</v>
      </c>
      <c r="AK2" s="99" t="s">
        <v>106</v>
      </c>
    </row>
    <row r="3" customFormat="false" ht="12.75" hidden="false" customHeight="false" outlineLevel="0" collapsed="false">
      <c r="A3" s="99" t="s">
        <v>88</v>
      </c>
      <c r="B3" s="76" t="n">
        <v>39713</v>
      </c>
      <c r="C3" s="99" t="s">
        <v>89</v>
      </c>
      <c r="D3" s="99" t="s">
        <v>90</v>
      </c>
      <c r="E3" s="99" t="s">
        <v>91</v>
      </c>
      <c r="F3" s="99" t="s">
        <v>92</v>
      </c>
      <c r="G3" s="99" t="s">
        <v>93</v>
      </c>
      <c r="H3" s="99" t="s">
        <v>94</v>
      </c>
      <c r="I3" s="99" t="s">
        <v>95</v>
      </c>
      <c r="J3" s="99" t="s">
        <v>96</v>
      </c>
      <c r="K3" s="99" t="s">
        <v>97</v>
      </c>
      <c r="L3" s="99" t="s">
        <v>98</v>
      </c>
      <c r="M3" s="99" t="s">
        <v>99</v>
      </c>
      <c r="N3" s="99" t="s">
        <v>100</v>
      </c>
      <c r="O3" s="99" t="s">
        <v>107</v>
      </c>
      <c r="P3" s="99" t="s">
        <v>108</v>
      </c>
      <c r="Q3" s="99" t="s">
        <v>103</v>
      </c>
      <c r="R3" s="99"/>
      <c r="S3" s="76"/>
      <c r="T3" s="76"/>
      <c r="U3" s="99" t="s">
        <v>103</v>
      </c>
      <c r="V3" s="99"/>
      <c r="W3" s="76"/>
      <c r="X3" s="76"/>
      <c r="Y3" s="99" t="s">
        <v>103</v>
      </c>
      <c r="Z3" s="99"/>
      <c r="AA3" s="76"/>
      <c r="AB3" s="76"/>
      <c r="AC3" s="99" t="s">
        <v>104</v>
      </c>
      <c r="AD3" s="99" t="s">
        <v>105</v>
      </c>
      <c r="AE3" s="99" t="n">
        <v>2</v>
      </c>
      <c r="AF3" s="99" t="s">
        <v>103</v>
      </c>
      <c r="AG3" s="99" t="s">
        <v>103</v>
      </c>
      <c r="AH3" s="99" t="b">
        <f aca="false">FALSE()</f>
        <v>0</v>
      </c>
      <c r="AI3" s="99" t="b">
        <f aca="false">TRUE()</f>
        <v>1</v>
      </c>
      <c r="AJ3" s="99" t="b">
        <f aca="false">FALSE()</f>
        <v>0</v>
      </c>
      <c r="AK3" s="99" t="s">
        <v>106</v>
      </c>
    </row>
    <row r="4" customFormat="false" ht="12.75" hidden="false" customHeight="false" outlineLevel="0" collapsed="false">
      <c r="A4" s="99" t="s">
        <v>88</v>
      </c>
      <c r="B4" s="76" t="n">
        <v>39713</v>
      </c>
      <c r="C4" s="99" t="s">
        <v>89</v>
      </c>
      <c r="D4" s="99" t="s">
        <v>90</v>
      </c>
      <c r="E4" s="99" t="s">
        <v>91</v>
      </c>
      <c r="F4" s="99" t="s">
        <v>92</v>
      </c>
      <c r="G4" s="99" t="s">
        <v>93</v>
      </c>
      <c r="H4" s="99" t="s">
        <v>94</v>
      </c>
      <c r="I4" s="99" t="s">
        <v>95</v>
      </c>
      <c r="J4" s="99" t="s">
        <v>96</v>
      </c>
      <c r="K4" s="99" t="s">
        <v>97</v>
      </c>
      <c r="L4" s="99" t="s">
        <v>98</v>
      </c>
      <c r="M4" s="99" t="s">
        <v>99</v>
      </c>
      <c r="N4" s="99" t="s">
        <v>100</v>
      </c>
      <c r="O4" s="99" t="s">
        <v>107</v>
      </c>
      <c r="P4" s="99" t="s">
        <v>109</v>
      </c>
      <c r="Q4" s="99" t="s">
        <v>103</v>
      </c>
      <c r="R4" s="99"/>
      <c r="S4" s="76"/>
      <c r="T4" s="76"/>
      <c r="U4" s="99" t="s">
        <v>103</v>
      </c>
      <c r="V4" s="99"/>
      <c r="W4" s="76"/>
      <c r="X4" s="76"/>
      <c r="Y4" s="99" t="s">
        <v>103</v>
      </c>
      <c r="Z4" s="99"/>
      <c r="AA4" s="76"/>
      <c r="AB4" s="76"/>
      <c r="AC4" s="99" t="s">
        <v>104</v>
      </c>
      <c r="AD4" s="99" t="s">
        <v>105</v>
      </c>
      <c r="AE4" s="99" t="n">
        <v>3</v>
      </c>
      <c r="AF4" s="99" t="s">
        <v>103</v>
      </c>
      <c r="AG4" s="99" t="s">
        <v>103</v>
      </c>
      <c r="AH4" s="99" t="b">
        <f aca="false">FALSE()</f>
        <v>0</v>
      </c>
      <c r="AI4" s="99" t="b">
        <f aca="false">TRUE()</f>
        <v>1</v>
      </c>
      <c r="AJ4" s="99" t="b">
        <f aca="false">FALSE()</f>
        <v>0</v>
      </c>
      <c r="AK4" s="99" t="s">
        <v>106</v>
      </c>
    </row>
    <row r="5" customFormat="false" ht="12.75" hidden="false" customHeight="false" outlineLevel="0" collapsed="false">
      <c r="A5" s="99" t="s">
        <v>88</v>
      </c>
      <c r="B5" s="76" t="n">
        <v>39713</v>
      </c>
      <c r="C5" s="99" t="s">
        <v>89</v>
      </c>
      <c r="D5" s="99" t="s">
        <v>90</v>
      </c>
      <c r="E5" s="99" t="s">
        <v>91</v>
      </c>
      <c r="F5" s="99" t="s">
        <v>92</v>
      </c>
      <c r="G5" s="99" t="s">
        <v>93</v>
      </c>
      <c r="H5" s="99" t="s">
        <v>94</v>
      </c>
      <c r="I5" s="99" t="s">
        <v>95</v>
      </c>
      <c r="J5" s="99" t="s">
        <v>96</v>
      </c>
      <c r="K5" s="99" t="s">
        <v>97</v>
      </c>
      <c r="L5" s="99" t="s">
        <v>98</v>
      </c>
      <c r="M5" s="99" t="s">
        <v>99</v>
      </c>
      <c r="N5" s="99" t="s">
        <v>100</v>
      </c>
      <c r="O5" s="99" t="s">
        <v>107</v>
      </c>
      <c r="P5" s="99" t="s">
        <v>110</v>
      </c>
      <c r="Q5" s="99" t="s">
        <v>103</v>
      </c>
      <c r="R5" s="99"/>
      <c r="S5" s="76"/>
      <c r="T5" s="76"/>
      <c r="U5" s="99" t="s">
        <v>103</v>
      </c>
      <c r="V5" s="99"/>
      <c r="W5" s="76"/>
      <c r="X5" s="76"/>
      <c r="Y5" s="99" t="s">
        <v>103</v>
      </c>
      <c r="Z5" s="99"/>
      <c r="AA5" s="76"/>
      <c r="AB5" s="76"/>
      <c r="AC5" s="99" t="s">
        <v>104</v>
      </c>
      <c r="AD5" s="99" t="s">
        <v>105</v>
      </c>
      <c r="AE5" s="99" t="n">
        <v>4</v>
      </c>
      <c r="AF5" s="99" t="s">
        <v>103</v>
      </c>
      <c r="AG5" s="99" t="s">
        <v>103</v>
      </c>
      <c r="AH5" s="99" t="b">
        <f aca="false">TRUE()</f>
        <v>1</v>
      </c>
      <c r="AI5" s="99" t="b">
        <f aca="false">TRUE()</f>
        <v>1</v>
      </c>
      <c r="AJ5" s="99" t="b">
        <f aca="false">FALSE()</f>
        <v>0</v>
      </c>
      <c r="AK5" s="99" t="s">
        <v>106</v>
      </c>
    </row>
    <row r="6" customFormat="false" ht="12.75" hidden="false" customHeight="false" outlineLevel="0" collapsed="false">
      <c r="A6" s="99" t="s">
        <v>88</v>
      </c>
      <c r="B6" s="76" t="n">
        <v>39713</v>
      </c>
      <c r="C6" s="99" t="s">
        <v>89</v>
      </c>
      <c r="D6" s="99" t="s">
        <v>90</v>
      </c>
      <c r="E6" s="99" t="s">
        <v>91</v>
      </c>
      <c r="F6" s="99" t="s">
        <v>92</v>
      </c>
      <c r="G6" s="99" t="s">
        <v>93</v>
      </c>
      <c r="H6" s="99" t="s">
        <v>94</v>
      </c>
      <c r="I6" s="99" t="s">
        <v>95</v>
      </c>
      <c r="J6" s="99" t="s">
        <v>96</v>
      </c>
      <c r="K6" s="99" t="s">
        <v>97</v>
      </c>
      <c r="L6" s="99" t="s">
        <v>98</v>
      </c>
      <c r="M6" s="99" t="s">
        <v>99</v>
      </c>
      <c r="N6" s="99" t="s">
        <v>100</v>
      </c>
      <c r="O6" s="99" t="s">
        <v>107</v>
      </c>
      <c r="P6" s="99" t="s">
        <v>111</v>
      </c>
      <c r="Q6" s="99" t="s">
        <v>103</v>
      </c>
      <c r="R6" s="99"/>
      <c r="S6" s="76"/>
      <c r="T6" s="76"/>
      <c r="U6" s="99" t="s">
        <v>103</v>
      </c>
      <c r="V6" s="99"/>
      <c r="W6" s="76"/>
      <c r="X6" s="76"/>
      <c r="Y6" s="99" t="s">
        <v>103</v>
      </c>
      <c r="Z6" s="99"/>
      <c r="AA6" s="76"/>
      <c r="AB6" s="76"/>
      <c r="AC6" s="99" t="s">
        <v>112</v>
      </c>
      <c r="AD6" s="99" t="s">
        <v>105</v>
      </c>
      <c r="AE6" s="99" t="n">
        <v>5</v>
      </c>
      <c r="AF6" s="99" t="s">
        <v>103</v>
      </c>
      <c r="AG6" s="99" t="s">
        <v>103</v>
      </c>
      <c r="AH6" s="99" t="b">
        <f aca="false">FALSE()</f>
        <v>0</v>
      </c>
      <c r="AI6" s="99" t="b">
        <f aca="false">FALSE()</f>
        <v>0</v>
      </c>
      <c r="AJ6" s="99" t="b">
        <f aca="false">TRUE()</f>
        <v>1</v>
      </c>
      <c r="AK6" s="99" t="s">
        <v>113</v>
      </c>
    </row>
    <row r="7" customFormat="false" ht="12.75" hidden="false" customHeight="false" outlineLevel="0" collapsed="false">
      <c r="A7" s="99" t="s">
        <v>88</v>
      </c>
      <c r="B7" s="76" t="n">
        <v>39713</v>
      </c>
      <c r="C7" s="99" t="s">
        <v>89</v>
      </c>
      <c r="D7" s="99" t="s">
        <v>90</v>
      </c>
      <c r="E7" s="99" t="s">
        <v>91</v>
      </c>
      <c r="F7" s="99" t="s">
        <v>92</v>
      </c>
      <c r="G7" s="99" t="s">
        <v>93</v>
      </c>
      <c r="H7" s="99" t="s">
        <v>94</v>
      </c>
      <c r="I7" s="99" t="s">
        <v>95</v>
      </c>
      <c r="J7" s="99" t="s">
        <v>96</v>
      </c>
      <c r="K7" s="99" t="s">
        <v>97</v>
      </c>
      <c r="L7" s="99" t="s">
        <v>98</v>
      </c>
      <c r="M7" s="99" t="s">
        <v>99</v>
      </c>
      <c r="N7" s="99" t="s">
        <v>100</v>
      </c>
      <c r="O7" s="99" t="s">
        <v>107</v>
      </c>
      <c r="P7" s="99" t="s">
        <v>114</v>
      </c>
      <c r="Q7" s="99" t="s">
        <v>103</v>
      </c>
      <c r="R7" s="99"/>
      <c r="S7" s="76"/>
      <c r="T7" s="76"/>
      <c r="U7" s="99" t="s">
        <v>103</v>
      </c>
      <c r="V7" s="99"/>
      <c r="W7" s="76"/>
      <c r="X7" s="76"/>
      <c r="Y7" s="99" t="s">
        <v>103</v>
      </c>
      <c r="Z7" s="99"/>
      <c r="AA7" s="76"/>
      <c r="AB7" s="76"/>
      <c r="AC7" s="99" t="s">
        <v>112</v>
      </c>
      <c r="AD7" s="99" t="s">
        <v>105</v>
      </c>
      <c r="AE7" s="99" t="n">
        <v>6</v>
      </c>
      <c r="AF7" s="99" t="s">
        <v>103</v>
      </c>
      <c r="AG7" s="99" t="s">
        <v>103</v>
      </c>
      <c r="AH7" s="99" t="b">
        <f aca="false">TRUE()</f>
        <v>1</v>
      </c>
      <c r="AI7" s="99" t="b">
        <f aca="false">TRUE()</f>
        <v>1</v>
      </c>
      <c r="AJ7" s="99" t="b">
        <f aca="false">FALSE()</f>
        <v>0</v>
      </c>
      <c r="AK7" s="99" t="s">
        <v>106</v>
      </c>
    </row>
    <row r="8" customFormat="false" ht="12.75" hidden="false" customHeight="false" outlineLevel="0" collapsed="false">
      <c r="A8" s="99" t="s">
        <v>88</v>
      </c>
      <c r="B8" s="76" t="n">
        <v>39713</v>
      </c>
      <c r="C8" s="99" t="s">
        <v>89</v>
      </c>
      <c r="D8" s="99" t="s">
        <v>90</v>
      </c>
      <c r="E8" s="99" t="s">
        <v>91</v>
      </c>
      <c r="F8" s="99" t="s">
        <v>92</v>
      </c>
      <c r="G8" s="99" t="s">
        <v>93</v>
      </c>
      <c r="H8" s="99" t="s">
        <v>94</v>
      </c>
      <c r="I8" s="99" t="s">
        <v>95</v>
      </c>
      <c r="J8" s="99" t="s">
        <v>96</v>
      </c>
      <c r="K8" s="99" t="s">
        <v>97</v>
      </c>
      <c r="L8" s="99" t="s">
        <v>98</v>
      </c>
      <c r="M8" s="99"/>
      <c r="N8" s="99"/>
      <c r="O8" s="99"/>
      <c r="P8" s="99" t="s">
        <v>103</v>
      </c>
      <c r="Q8" s="99" t="s">
        <v>103</v>
      </c>
      <c r="R8" s="99"/>
      <c r="S8" s="76"/>
      <c r="T8" s="76"/>
      <c r="U8" s="99" t="s">
        <v>103</v>
      </c>
      <c r="V8" s="99"/>
      <c r="W8" s="76"/>
      <c r="X8" s="76"/>
      <c r="Y8" s="99" t="s">
        <v>103</v>
      </c>
      <c r="Z8" s="99"/>
      <c r="AC8" s="99"/>
      <c r="AD8" s="99"/>
      <c r="AE8" s="99" t="n">
        <v>7</v>
      </c>
      <c r="AF8" s="99" t="s">
        <v>103</v>
      </c>
      <c r="AG8" s="99" t="s">
        <v>103</v>
      </c>
      <c r="AH8" s="99" t="b">
        <f aca="false">FALSE()</f>
        <v>0</v>
      </c>
      <c r="AI8" s="99" t="b">
        <f aca="false">FALSE()</f>
        <v>0</v>
      </c>
      <c r="AJ8" s="99" t="b">
        <f aca="false">FALSE()</f>
        <v>0</v>
      </c>
      <c r="AK8" s="99"/>
    </row>
    <row r="9" customFormat="false" ht="12.75" hidden="false" customHeight="false" outlineLevel="0" collapsed="false">
      <c r="A9" s="99" t="s">
        <v>88</v>
      </c>
      <c r="B9" s="76" t="n">
        <v>39713</v>
      </c>
      <c r="C9" s="99" t="s">
        <v>89</v>
      </c>
      <c r="D9" s="99" t="s">
        <v>90</v>
      </c>
      <c r="E9" s="99" t="s">
        <v>91</v>
      </c>
      <c r="F9" s="99" t="s">
        <v>92</v>
      </c>
      <c r="G9" s="99" t="s">
        <v>93</v>
      </c>
      <c r="H9" s="99" t="s">
        <v>94</v>
      </c>
      <c r="I9" s="99" t="s">
        <v>95</v>
      </c>
      <c r="J9" s="99" t="s">
        <v>96</v>
      </c>
      <c r="K9" s="99" t="s">
        <v>97</v>
      </c>
      <c r="L9" s="99" t="s">
        <v>98</v>
      </c>
      <c r="M9" s="99"/>
      <c r="N9" s="99"/>
      <c r="O9" s="99"/>
      <c r="P9" s="99" t="s">
        <v>103</v>
      </c>
      <c r="Q9" s="99" t="s">
        <v>103</v>
      </c>
      <c r="R9" s="99"/>
      <c r="U9" s="99" t="s">
        <v>103</v>
      </c>
      <c r="V9" s="99"/>
      <c r="Y9" s="99" t="s">
        <v>103</v>
      </c>
      <c r="Z9" s="99"/>
      <c r="AC9" s="99"/>
      <c r="AD9" s="99"/>
      <c r="AE9" s="99" t="n">
        <v>8</v>
      </c>
      <c r="AF9" s="99" t="s">
        <v>103</v>
      </c>
      <c r="AG9" s="99" t="s">
        <v>103</v>
      </c>
      <c r="AH9" s="99" t="b">
        <f aca="false">FALSE()</f>
        <v>0</v>
      </c>
      <c r="AI9" s="99" t="b">
        <f aca="false">FALSE()</f>
        <v>0</v>
      </c>
      <c r="AJ9" s="99" t="b">
        <f aca="false">FALSE()</f>
        <v>0</v>
      </c>
      <c r="AK9" s="99"/>
    </row>
    <row r="10" customFormat="false" ht="12.75" hidden="false" customHeight="false" outlineLevel="0" collapsed="false">
      <c r="A10" s="99" t="s">
        <v>88</v>
      </c>
      <c r="B10" s="76" t="n">
        <v>39713</v>
      </c>
      <c r="C10" s="99" t="s">
        <v>89</v>
      </c>
      <c r="D10" s="99" t="s">
        <v>90</v>
      </c>
      <c r="E10" s="99" t="s">
        <v>91</v>
      </c>
      <c r="F10" s="99" t="s">
        <v>92</v>
      </c>
      <c r="G10" s="99" t="s">
        <v>93</v>
      </c>
      <c r="H10" s="99" t="s">
        <v>94</v>
      </c>
      <c r="I10" s="99" t="s">
        <v>95</v>
      </c>
      <c r="J10" s="99" t="s">
        <v>96</v>
      </c>
      <c r="K10" s="99" t="s">
        <v>97</v>
      </c>
      <c r="L10" s="99" t="s">
        <v>98</v>
      </c>
      <c r="M10" s="99"/>
      <c r="N10" s="99"/>
      <c r="O10" s="99"/>
      <c r="P10" s="99" t="s">
        <v>103</v>
      </c>
      <c r="Q10" s="99" t="s">
        <v>103</v>
      </c>
      <c r="R10" s="99"/>
      <c r="U10" s="99" t="s">
        <v>103</v>
      </c>
      <c r="V10" s="99"/>
      <c r="Y10" s="99" t="s">
        <v>103</v>
      </c>
      <c r="Z10" s="99"/>
      <c r="AC10" s="99"/>
      <c r="AD10" s="99"/>
      <c r="AE10" s="99" t="n">
        <v>9</v>
      </c>
      <c r="AF10" s="99" t="s">
        <v>103</v>
      </c>
      <c r="AG10" s="99" t="s">
        <v>103</v>
      </c>
      <c r="AH10" s="99" t="b">
        <f aca="false">FALSE()</f>
        <v>0</v>
      </c>
      <c r="AI10" s="99" t="b">
        <f aca="false">FALSE()</f>
        <v>0</v>
      </c>
      <c r="AJ10" s="99" t="b">
        <f aca="false">FALSE()</f>
        <v>0</v>
      </c>
      <c r="AK10" s="99"/>
    </row>
    <row r="11" customFormat="false" ht="12.75" hidden="false" customHeight="false" outlineLevel="0" collapsed="false">
      <c r="A11" s="99" t="s">
        <v>88</v>
      </c>
      <c r="B11" s="76" t="n">
        <v>39713</v>
      </c>
      <c r="C11" s="99" t="s">
        <v>89</v>
      </c>
      <c r="D11" s="99" t="s">
        <v>90</v>
      </c>
      <c r="E11" s="99" t="s">
        <v>91</v>
      </c>
      <c r="F11" s="99" t="s">
        <v>92</v>
      </c>
      <c r="G11" s="99" t="s">
        <v>93</v>
      </c>
      <c r="H11" s="99" t="s">
        <v>94</v>
      </c>
      <c r="I11" s="99" t="s">
        <v>95</v>
      </c>
      <c r="J11" s="99" t="s">
        <v>96</v>
      </c>
      <c r="K11" s="99" t="s">
        <v>97</v>
      </c>
      <c r="L11" s="99" t="s">
        <v>98</v>
      </c>
      <c r="M11" s="99"/>
      <c r="N11" s="99"/>
      <c r="O11" s="99"/>
      <c r="P11" s="99" t="s">
        <v>103</v>
      </c>
      <c r="Q11" s="99" t="s">
        <v>103</v>
      </c>
      <c r="R11" s="99"/>
      <c r="U11" s="99" t="s">
        <v>103</v>
      </c>
      <c r="V11" s="99"/>
      <c r="Y11" s="99" t="s">
        <v>103</v>
      </c>
      <c r="Z11" s="99"/>
      <c r="AC11" s="99"/>
      <c r="AD11" s="99"/>
      <c r="AE11" s="99" t="n">
        <v>10</v>
      </c>
      <c r="AF11" s="99" t="s">
        <v>103</v>
      </c>
      <c r="AG11" s="99" t="s">
        <v>103</v>
      </c>
      <c r="AH11" s="99" t="b">
        <f aca="false">FALSE()</f>
        <v>0</v>
      </c>
      <c r="AI11" s="99" t="b">
        <f aca="false">FALSE()</f>
        <v>0</v>
      </c>
      <c r="AJ11" s="99" t="b">
        <f aca="false">FALSE()</f>
        <v>0</v>
      </c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cp:lastPrinted>2008-10-02T07:58:32Z</cp:lastPrinted>
  <dcterms:modified xsi:type="dcterms:W3CDTF">2008-10-20T06:52:12Z</dcterms:modified>
  <cp:revision>0</cp:revision>
  <dc:subject/>
  <dc:title/>
</cp:coreProperties>
</file>