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9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5</xdr:row>
                <xdr:rowOff>5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8</xdr:rowOff>
              </xdr:from>
              <xdr:to>
                <xdr:col>4</xdr:col>
                <xdr:colOff>-64</xdr:colOff>
                <xdr:row>120</xdr:row>
                <xdr:rowOff>10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35</xdr:rowOff>
              </xdr:from>
              <xdr:to>
                <xdr:col>4</xdr:col>
                <xdr:colOff>-67</xdr:colOff>
                <xdr:row>121</xdr:row>
                <xdr:rowOff>10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0</xdr:rowOff>
              </xdr:from>
              <xdr:to>
                <xdr:col>4</xdr:col>
                <xdr:colOff>-66</xdr:colOff>
                <xdr:row>122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0</xdr:rowOff>
              </xdr:from>
              <xdr:to>
                <xdr:col>4</xdr:col>
                <xdr:colOff>-105</xdr:colOff>
                <xdr:row>122</xdr:row>
                <xdr:rowOff>4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2</xdr:rowOff>
              </xdr:from>
              <xdr:to>
                <xdr:col>4</xdr:col>
                <xdr:colOff>-97</xdr:colOff>
                <xdr:row>128</xdr:row>
                <xdr:rowOff>2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-111</xdr:colOff>
                <xdr:row>130</xdr:row>
                <xdr:rowOff>14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-124</xdr:colOff>
                <xdr:row>128</xdr:row>
                <xdr:rowOff>5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5</xdr:rowOff>
              </xdr:from>
              <xdr:to>
                <xdr:col>4</xdr:col>
                <xdr:colOff>-127</xdr:colOff>
                <xdr:row>128</xdr:row>
                <xdr:rowOff>32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7</xdr:rowOff>
              </xdr:from>
              <xdr:to>
                <xdr:col>4</xdr:col>
                <xdr:colOff>-156</xdr:colOff>
                <xdr:row>131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3</xdr:rowOff>
              </xdr:from>
              <xdr:to>
                <xdr:col>4</xdr:col>
                <xdr:colOff>-64</xdr:colOff>
                <xdr:row>133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0</xdr:rowOff>
              </xdr:from>
              <xdr:to>
                <xdr:col>4</xdr:col>
                <xdr:colOff>-67</xdr:colOff>
                <xdr:row>134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0</xdr:rowOff>
              </xdr:from>
              <xdr:to>
                <xdr:col>4</xdr:col>
                <xdr:colOff>-66</xdr:colOff>
                <xdr:row>135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0</xdr:rowOff>
              </xdr:from>
              <xdr:to>
                <xdr:col>4</xdr:col>
                <xdr:colOff>-105</xdr:colOff>
                <xdr:row>135</xdr:row>
                <xdr:rowOff>46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2</xdr:rowOff>
              </xdr:from>
              <xdr:to>
                <xdr:col>4</xdr:col>
                <xdr:colOff>-97</xdr:colOff>
                <xdr:row>141</xdr:row>
                <xdr:rowOff>2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-111</xdr:colOff>
                <xdr:row>143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-124</xdr:colOff>
                <xdr:row>141</xdr:row>
                <xdr:rowOff>5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5</xdr:rowOff>
              </xdr:from>
              <xdr:to>
                <xdr:col>4</xdr:col>
                <xdr:colOff>-127</xdr:colOff>
                <xdr:row>141</xdr:row>
                <xdr:rowOff>3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7</xdr:rowOff>
              </xdr:from>
              <xdr:to>
                <xdr:col>4</xdr:col>
                <xdr:colOff>-156</xdr:colOff>
                <xdr:row>144</xdr:row>
                <xdr:rowOff>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3</xdr:rowOff>
              </xdr:from>
              <xdr:to>
                <xdr:col>4</xdr:col>
                <xdr:colOff>-64</xdr:colOff>
                <xdr:row>146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0</xdr:rowOff>
              </xdr:from>
              <xdr:to>
                <xdr:col>4</xdr:col>
                <xdr:colOff>-67</xdr:colOff>
                <xdr:row>147</xdr:row>
                <xdr:rowOff>10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0</xdr:rowOff>
              </xdr:from>
              <xdr:to>
                <xdr:col>4</xdr:col>
                <xdr:colOff>-66</xdr:colOff>
                <xdr:row>148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0</xdr:rowOff>
              </xdr:from>
              <xdr:to>
                <xdr:col>4</xdr:col>
                <xdr:colOff>-105</xdr:colOff>
                <xdr:row>148</xdr:row>
                <xdr:rowOff>4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2</xdr:rowOff>
              </xdr:from>
              <xdr:to>
                <xdr:col>9</xdr:col>
                <xdr:colOff>53</xdr:colOff>
                <xdr:row>127</xdr:row>
                <xdr:rowOff>37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6</xdr:col>
                <xdr:colOff>76</xdr:colOff>
                <xdr:row>127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2</xdr:rowOff>
              </xdr:from>
              <xdr:to>
                <xdr:col>9</xdr:col>
                <xdr:colOff>53</xdr:colOff>
                <xdr:row>140</xdr:row>
                <xdr:rowOff>37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6</xdr:col>
                <xdr:colOff>76</xdr:colOff>
                <xdr:row>14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0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revize stavebně hygienických nedostatků na Altus portal</t>
  </si>
  <si>
    <t xml:space="preserve">Mgr. Jana Tomsová</t>
  </si>
  <si>
    <t xml:space="preserve">Nápravné opatření (krátkodobé/dlouhodobé)</t>
  </si>
  <si>
    <t xml:space="preserve">Realizace opravy odtoku.</t>
  </si>
  <si>
    <t xml:space="preserve">Ing. Vaida</t>
  </si>
  <si>
    <t xml:space="preserve">Preventivní opatření</t>
  </si>
  <si>
    <t xml:space="preserve">Zhodnocení přínosu přijatých opatření</t>
  </si>
  <si>
    <t xml:space="preserve">Pacient</t>
  </si>
  <si>
    <t xml:space="preserve">Doplnění ventilu..</t>
  </si>
  <si>
    <t xml:space="preserve">Opětovně zašleme požadavek na ředitelství, prozatím nebyl vyslyšen.</t>
  </si>
  <si>
    <t xml:space="preserve">Řešení šatních protor.</t>
  </si>
  <si>
    <t xml:space="preserve">Mgr. Jana Tosmová</t>
  </si>
  <si>
    <t xml:space="preserve">Fyzioterapeuté jsou přiděleni na jednotlivá pracoviště v rámci FN OL , na úseku ambulance se pohybují pouze ráno a před ukončením pracovní doby. Stabilně je na ambulanci 12 zaměstnanců - zvážení řešení.</t>
  </si>
  <si>
    <t xml:space="preserve">Informujeme Správu budov s žádostí o řešení - instalace ventilace.</t>
  </si>
  <si>
    <t xml:space="preserve">Požadavek na protiskluznou úpravu a bezbarierou sprchu v prostorách vodoléčby.</t>
  </si>
  <si>
    <t xml:space="preserve">Požadavek na řešení úpravny vody..</t>
  </si>
  <si>
    <t xml:space="preserve">;</t>
  </si>
  <si>
    <t xml:space="preserve">Doplnění identifikačních listů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04</t>
  </si>
  <si>
    <t xml:space="preserve">Interní audit - D - BOZP, technika, stav-hyg.technický</t>
  </si>
  <si>
    <t xml:space="preserve">Zdeněk Kadlec</t>
  </si>
  <si>
    <t xml:space="preserve">MUDr.Kohoutová Jarmila,   Ing.Jiří Pluhař</t>
  </si>
  <si>
    <t xml:space="preserve">Prověřit plnění akreditačních standardů - 47,73</t>
  </si>
  <si>
    <t xml:space="preserve">RHC</t>
  </si>
  <si>
    <t xml:space="preserve">Mgr. Jana Tomsová - VRP</t>
  </si>
  <si>
    <t xml:space="preserve">MUDr. Alois Krobot, Ph.D. - zást.pro reh.lék.</t>
  </si>
  <si>
    <t xml:space="preserve">stavebně- hygienické neshody, úklid, odpady</t>
  </si>
  <si>
    <t xml:space="preserve">Standard č.47</t>
  </si>
  <si>
    <t xml:space="preserve">stavebně - hygienické neshody</t>
  </si>
  <si>
    <t xml:space="preserve">A_D 103340,360,400 - špatně vyspádovaná podlaha v bezbariérovém  hygienickém zařízení. Voda vytéká až na chodbu.</t>
  </si>
  <si>
    <t xml:space="preserve"> </t>
  </si>
  <si>
    <t xml:space="preserve">záporné</t>
  </si>
  <si>
    <t xml:space="preserve">Stavebně - hygienické nedostatky</t>
  </si>
  <si>
    <t xml:space="preserve">A_D 103320 - čistící místnost - chybí talířový ventil na rozvodu VZT.</t>
  </si>
  <si>
    <t xml:space="preserve">Lůžkové odd. - zaměstananci nemají k dispozici oddělené šatní skříně pro ukládání civilního a pracovního oděvu.</t>
  </si>
  <si>
    <t xml:space="preserve">Ambulantní část: - není k dispozici šatna pro fyzioterapeuty muže - využívají šatnu pacientů v prostorách bazénu.</t>
  </si>
  <si>
    <t xml:space="preserve">Pro zaměstnance je k dispozici pouze jedno WC ( na 30 zaměstanaců)</t>
  </si>
  <si>
    <t xml:space="preserve">Odpočívárna bazénu - bezokenní prostor- nedostatečná výměna vzduchu.</t>
  </si>
  <si>
    <t xml:space="preserve">Vodoléčba - chybí bezbariérová sprcha.  Chybí protiskluzová dlažba v prostorách bazénu a koupelí.</t>
  </si>
  <si>
    <t xml:space="preserve">Ukazatel aktuál.hodnot pH,teplot,volného chlóru bazénové vody umístěn v úpravně bazénové vody,dle legislativy je nezbytné zaznamenávat v průběhu směny uvedené hodnoty do deníku a zaměstnanci musí vstupovat do prostor úpravny vody (zásobníky s chem.látkami</t>
  </si>
  <si>
    <t xml:space="preserve">Standard č.73</t>
  </si>
  <si>
    <t xml:space="preserve">Oblast úklidu</t>
  </si>
  <si>
    <t xml:space="preserve">doplnit identifikační listy na odpad č.katalogu 180109-nepoužitelná léčiva, umístit v blízkosti shromažďovacích nád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0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3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Zdeněk Kadlec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Kohoutová Jarmila,   Ing.Jiří Pluhař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7,7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gr. Jana Tomsová - VRP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 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Alois Krobot, Ph.D. - zást.pro reh.lék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 Jana Tomsová - VRP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avebně- hygienické neshody, úklid, odpady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tandard č.47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ě - hygienické neshod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A_D 103340,360,400 - špatně vyspádovaná podlaha v bezbariérovém  hygienickém zařízení. Voda vytéká až na chodbu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">
        <v>29</v>
      </c>
      <c r="E29" s="70" t="s">
        <v>30</v>
      </c>
      <c r="F29" s="70" t="n">
        <v>40422</v>
      </c>
      <c r="G29" s="70" t="n">
        <v>40422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1</v>
      </c>
      <c r="D30" s="70" t="s">
        <v>32</v>
      </c>
      <c r="E30" s="70" t="s">
        <v>33</v>
      </c>
      <c r="F30" s="70" t="n">
        <v>40543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tandard č.47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tavebně - hygienické nedostatk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A_D 103320 - čistící místnost - chybí talířový ventil na rozvodu VZT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">
        <v>37</v>
      </c>
      <c r="E42" s="70" t="s">
        <v>33</v>
      </c>
      <c r="F42" s="70" t="n">
        <v>40543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1</v>
      </c>
      <c r="D43" s="70"/>
      <c r="E43" s="70"/>
      <c r="F43" s="70"/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tandard č.47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tavebně - hygienické nedostatky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Lůžkové odd. - zaměstananci nemají k dispozici oddělené šatní skříně pro ukládání civilního a pracovního oděvu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">
        <v>38</v>
      </c>
      <c r="E55" s="70" t="s">
        <v>30</v>
      </c>
      <c r="F55" s="70" t="n">
        <v>40422</v>
      </c>
      <c r="G55" s="70" t="n">
        <v>40422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1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tandard č.47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tavebně - hygienické nedostatky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Ambulantní část: - není k dispozici šatna pro fyzioterapeuty muže - využívají šatnu pacientů v prostorách bazén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">
        <v>29</v>
      </c>
      <c r="E68" s="70" t="s">
        <v>30</v>
      </c>
      <c r="F68" s="70" t="n">
        <v>40422</v>
      </c>
      <c r="G68" s="70" t="n">
        <v>40422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1</v>
      </c>
      <c r="D69" s="70" t="s">
        <v>39</v>
      </c>
      <c r="E69" s="70" t="s">
        <v>33</v>
      </c>
      <c r="F69" s="70" t="n">
        <v>40543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tandard č.47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tavebně - hygienické nedostatky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Pro zaměstnance je k dispozici pouze jedno WC ( na 30 zaměstanaců)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">
        <v>29</v>
      </c>
      <c r="E81" s="70" t="s">
        <v>40</v>
      </c>
      <c r="F81" s="70" t="n">
        <v>40422</v>
      </c>
      <c r="G81" s="70" t="n">
        <v>40422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1</v>
      </c>
      <c r="D82" s="70" t="s">
        <v>41</v>
      </c>
      <c r="E82" s="70" t="s">
        <v>33</v>
      </c>
      <c r="F82" s="70" t="n">
        <v>40543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tandard č.47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tavebně - hygienické nedostatky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Odpočívárna bazénu - bezokenní prostor- nedostatečná výměna vzduchu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">
        <v>29</v>
      </c>
      <c r="E94" s="70" t="s">
        <v>40</v>
      </c>
      <c r="F94" s="70" t="n">
        <v>40422</v>
      </c>
      <c r="G94" s="70" t="n">
        <v>40422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1</v>
      </c>
      <c r="D95" s="70" t="s">
        <v>42</v>
      </c>
      <c r="E95" s="70" t="s">
        <v>33</v>
      </c>
      <c r="F95" s="70" t="n">
        <v>40543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Standard č.47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Stavebně - hygienické nedostatky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Vodoléčba - chybí bezbariérová sprcha.  Chybí protiskluzová dlažba v prostorách bazénu a koupelí.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">
        <v>29</v>
      </c>
      <c r="E107" s="70" t="s">
        <v>40</v>
      </c>
      <c r="F107" s="70" t="n">
        <v>40422</v>
      </c>
      <c r="G107" s="70" t="n">
        <v>40422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1</v>
      </c>
      <c r="D108" s="70" t="s">
        <v>43</v>
      </c>
      <c r="E108" s="70" t="s">
        <v>33</v>
      </c>
      <c r="F108" s="70" t="n">
        <v>40543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Standard č.47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Stavebně - hygienické nedostatky</v>
      </c>
      <c r="E115" s="57"/>
      <c r="F115" s="55"/>
      <c r="G115" s="55"/>
      <c r="H115" s="56"/>
      <c r="I115" s="33"/>
      <c r="J115" s="34"/>
    </row>
    <row r="116" customFormat="false" ht="44.25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Ukazatel aktuál.hodnot pH,teplot,volného chlóru bazénové vody umístěn v úpravně bazénové vody,dle legislativy je nezbytné zaznamenávat v průběhu směny uvedené hodnoty do deníku a zaměstnanci musí vstupovat do prostor úpravny vody (zásobníky s chem.látkami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5.25" hidden="false" customHeight="true" outlineLevel="0" collapsed="false">
      <c r="A120" s="47"/>
      <c r="B120" s="64"/>
      <c r="C120" s="69" t="s">
        <v>28</v>
      </c>
      <c r="D120" s="70" t="s">
        <v>29</v>
      </c>
      <c r="E120" s="70" t="s">
        <v>40</v>
      </c>
      <c r="F120" s="70" t="n">
        <v>40422</v>
      </c>
      <c r="G120" s="70" t="n">
        <v>40422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1</v>
      </c>
      <c r="D121" s="70" t="s">
        <v>44</v>
      </c>
      <c r="E121" s="70" t="s">
        <v>33</v>
      </c>
      <c r="F121" s="70" t="n">
        <v>40543</v>
      </c>
      <c r="G121" s="70" t="str">
        <f aca="false">IF(ISBLANK(IAudit!X21)," ",IAudit!X21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Standard č.73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4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Oblast úklidu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doplnit identifikační listy na odpad č.katalogu 180109-nepoužitelná léčiva, umístit v blízkosti shromažďovacích nádob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">
        <v>46</v>
      </c>
      <c r="E133" s="70" t="s">
        <v>30</v>
      </c>
      <c r="F133" s="70" t="n">
        <v>40422</v>
      </c>
      <c r="G133" s="70" t="n">
        <v>40422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1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1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2" man="true" max="16383" min="0"/>
    <brk id="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7</v>
      </c>
      <c r="B1" s="91" t="s">
        <v>48</v>
      </c>
      <c r="C1" s="91" t="s">
        <v>49</v>
      </c>
      <c r="D1" s="91" t="s">
        <v>50</v>
      </c>
      <c r="E1" s="91" t="s">
        <v>51</v>
      </c>
      <c r="F1" s="91" t="s">
        <v>52</v>
      </c>
      <c r="G1" s="91" t="s">
        <v>53</v>
      </c>
      <c r="H1" s="91" t="s">
        <v>54</v>
      </c>
      <c r="I1" s="91" t="s">
        <v>55</v>
      </c>
      <c r="J1" s="91" t="s">
        <v>56</v>
      </c>
      <c r="K1" s="91" t="s">
        <v>57</v>
      </c>
      <c r="L1" s="91" t="s">
        <v>58</v>
      </c>
      <c r="M1" s="92" t="s">
        <v>36</v>
      </c>
      <c r="N1" s="92" t="s">
        <v>59</v>
      </c>
      <c r="O1" s="92" t="s">
        <v>21</v>
      </c>
      <c r="P1" s="92" t="s">
        <v>60</v>
      </c>
      <c r="Q1" s="93" t="s">
        <v>61</v>
      </c>
      <c r="R1" s="93" t="s">
        <v>62</v>
      </c>
      <c r="S1" s="93" t="s">
        <v>63</v>
      </c>
      <c r="T1" s="93" t="s">
        <v>64</v>
      </c>
      <c r="U1" s="93" t="s">
        <v>65</v>
      </c>
      <c r="V1" s="93" t="s">
        <v>66</v>
      </c>
      <c r="W1" s="93" t="s">
        <v>67</v>
      </c>
      <c r="X1" s="93" t="s">
        <v>68</v>
      </c>
      <c r="Y1" s="93" t="s">
        <v>69</v>
      </c>
      <c r="Z1" s="93" t="s">
        <v>70</v>
      </c>
      <c r="AA1" s="93" t="s">
        <v>71</v>
      </c>
      <c r="AB1" s="93" t="s">
        <v>72</v>
      </c>
      <c r="AC1" s="92" t="s">
        <v>18</v>
      </c>
      <c r="AD1" s="92" t="s">
        <v>20</v>
      </c>
      <c r="AE1" s="94" t="s">
        <v>73</v>
      </c>
      <c r="AF1" s="94" t="s">
        <v>74</v>
      </c>
      <c r="AG1" s="95" t="s">
        <v>75</v>
      </c>
      <c r="AH1" s="95" t="s">
        <v>76</v>
      </c>
      <c r="AI1" s="95" t="s">
        <v>77</v>
      </c>
      <c r="AJ1" s="95" t="s">
        <v>78</v>
      </c>
      <c r="AK1" s="95" t="s">
        <v>79</v>
      </c>
    </row>
    <row r="2" customFormat="false" ht="12.75" hidden="false" customHeight="false" outlineLevel="0" collapsed="false">
      <c r="A2" s="0" t="str">
        <f aca="false">Audit!$D$5</f>
        <v>I0804</v>
      </c>
      <c r="B2" s="97" t="n">
        <f aca="false">Audit!$D$6</f>
        <v>40337</v>
      </c>
      <c r="C2" s="0" t="str">
        <f aca="false">Audit!$D$7</f>
        <v>Interní audit - D - BOZP, technika, stav-hyg.technický</v>
      </c>
      <c r="D2" s="0" t="str">
        <f aca="false">Audit!$D$8</f>
        <v>Zdeněk Kadlec</v>
      </c>
      <c r="E2" s="0" t="str">
        <f aca="false">Audit!$D$9</f>
        <v>MUDr.Kohoutová Jarmila,   Ing.Jiří Pluhař</v>
      </c>
      <c r="F2" s="0" t="str">
        <f aca="false">Audit!$D$10</f>
        <v>Prověřit plnění akreditačních standardů - 47,73</v>
      </c>
      <c r="G2" s="0" t="str">
        <f aca="false">Audit!$D$11</f>
        <v>RHC</v>
      </c>
      <c r="H2" s="0" t="str">
        <f aca="false">Audit!$D$12</f>
        <v>Mgr. Jana Tomsová - VRP</v>
      </c>
      <c r="I2" s="0" t="str">
        <f aca="false">Audit!$D$13</f>
        <v> </v>
      </c>
      <c r="J2" s="0" t="str">
        <f aca="false">Audit!$D$14</f>
        <v>MUDr. Alois Krobot, Ph.D. - zást.pro reh.lék.</v>
      </c>
      <c r="K2" s="0" t="str">
        <f aca="false">Audit!$D$15</f>
        <v>Mgr. Jana Tomsová - VRP</v>
      </c>
      <c r="L2" s="0" t="str">
        <f aca="false">Audit!$D$16</f>
        <v>stavebně- hygienické neshody, úklid, odpady</v>
      </c>
      <c r="M2" s="0" t="str">
        <f aca="false">IF(ISBLANK(Audit!$D$22)," ",Audit!D22)</f>
        <v> </v>
      </c>
      <c r="N2" s="0" t="str">
        <f aca="false">IF(ISBLANK(Audit!$D$23)," ",Audit!$D$23)</f>
        <v>Standard č.47</v>
      </c>
      <c r="O2" s="0" t="str">
        <f aca="false">IF(ISBLANK(Audit!$D$24)," ",Audit!$D$24)</f>
        <v>stavebně - hygienické neshody</v>
      </c>
      <c r="P2" s="0" t="str">
        <f aca="false">IF(ISBLANK(Audit!$D$25)," ",Audit!$D$25)</f>
        <v>A_D 103340,360,400 - špatně vyspádovaná podlaha v bezbariérovém  hygienickém zařízení. Voda vytéká až na chodbu.</v>
      </c>
      <c r="Q2" s="0" t="str">
        <f aca="false">IF(ISBLANK(Audit!$D$29)," ",Audit!$D$29)</f>
        <v>revize stavebně hygienických nedostatků na Altus portal</v>
      </c>
      <c r="R2" s="0" t="str">
        <f aca="false">IF(ISBLANK(Audit!$E$29)," ",Audit!$E$29)</f>
        <v>Mgr. Jana Tomsová</v>
      </c>
      <c r="S2" s="97" t="n">
        <f aca="false">IF(ISBLANK(Audit!$F29)," ",Audit!$F29)</f>
        <v>40422</v>
      </c>
      <c r="T2" s="97" t="n">
        <f aca="false">IF(ISBLANK(Audit!$G$29)," ",Audit!$G$29)</f>
        <v>40422</v>
      </c>
      <c r="U2" s="0" t="str">
        <f aca="false">IF(ISBLANK(Audit!$D$30)," ",Audit!$D$30)</f>
        <v>Realizace opravy odtoku.</v>
      </c>
      <c r="V2" s="0" t="str">
        <f aca="false">IF(ISBLANK(Audit!$E$30)," ",Audit!$E$30)</f>
        <v>Ing. Vaida</v>
      </c>
      <c r="W2" s="97" t="n">
        <f aca="false">IF(ISBLANK(Audit!$F30)," ",Audit!$F30)</f>
        <v>40543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04</v>
      </c>
      <c r="B3" s="97" t="n">
        <f aca="false">Audit!$D$6</f>
        <v>40337</v>
      </c>
      <c r="C3" s="0" t="str">
        <f aca="false">Audit!$D$7</f>
        <v>Interní audit - D - BOZP, technika, stav-hyg.technický</v>
      </c>
      <c r="D3" s="0" t="str">
        <f aca="false">Audit!$D$8</f>
        <v>Zdeněk Kadlec</v>
      </c>
      <c r="E3" s="0" t="str">
        <f aca="false">Audit!$D$9</f>
        <v>MUDr.Kohoutová Jarmila,   Ing.Jiří Pluhař</v>
      </c>
      <c r="F3" s="0" t="str">
        <f aca="false">Audit!$D$10</f>
        <v>Prověřit plnění akreditačních standardů - 47,73</v>
      </c>
      <c r="G3" s="0" t="str">
        <f aca="false">Audit!$D$11</f>
        <v>RHC</v>
      </c>
      <c r="H3" s="0" t="str">
        <f aca="false">Audit!$D$12</f>
        <v>Mgr. Jana Tomsová - VRP</v>
      </c>
      <c r="I3" s="0" t="str">
        <f aca="false">Audit!$D$13</f>
        <v> </v>
      </c>
      <c r="J3" s="0" t="str">
        <f aca="false">Audit!$D$14</f>
        <v>MUDr. Alois Krobot, Ph.D. - zást.pro reh.lék.</v>
      </c>
      <c r="K3" s="0" t="str">
        <f aca="false">Audit!$D$15</f>
        <v>Mgr. Jana Tomsová - VRP</v>
      </c>
      <c r="L3" s="0" t="str">
        <f aca="false">Audit!$D$16</f>
        <v>stavebně- hygienické neshody, úklid, odpady</v>
      </c>
      <c r="M3" s="0" t="str">
        <f aca="false">IF(ISBLANK(Audit!$D$35)," ",Audit!D35)</f>
        <v> </v>
      </c>
      <c r="N3" s="0" t="str">
        <f aca="false">IF(ISBLANK(Audit!$D$36)," ",Audit!$D$36)</f>
        <v>Standard č.47</v>
      </c>
      <c r="O3" s="0" t="str">
        <f aca="false">IF(ISBLANK(Audit!$D$37)," ",Audit!$D$37)</f>
        <v>Stavebně - hygienické nedostatky</v>
      </c>
      <c r="P3" s="0" t="str">
        <f aca="false">IF(ISBLANK(Audit!$D$38)," ",Audit!$D$38)</f>
        <v>A_D 103320 - čistící místnost - chybí talířový ventil na rozvodu VZT.</v>
      </c>
      <c r="Q3" s="0" t="str">
        <f aca="false">IF(ISBLANK(Audit!$D$42)," ",Audit!$D$42)</f>
        <v>Doplnění ventilu..</v>
      </c>
      <c r="R3" s="0" t="str">
        <f aca="false">IF(ISBLANK(Audit!$E$42)," ",Audit!$E$42)</f>
        <v>Ing. Vaida</v>
      </c>
      <c r="S3" s="97" t="n">
        <f aca="false">IF(ISBLANK(Audit!$F$42)," ",Audit!$F$42)</f>
        <v>40543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04</v>
      </c>
      <c r="B4" s="97" t="n">
        <f aca="false">Audit!$D$6</f>
        <v>40337</v>
      </c>
      <c r="C4" s="0" t="str">
        <f aca="false">Audit!$D$7</f>
        <v>Interní audit - D - BOZP, technika, stav-hyg.technický</v>
      </c>
      <c r="D4" s="0" t="str">
        <f aca="false">Audit!$D$8</f>
        <v>Zdeněk Kadlec</v>
      </c>
      <c r="E4" s="0" t="str">
        <f aca="false">Audit!$D$9</f>
        <v>MUDr.Kohoutová Jarmila,   Ing.Jiří Pluhař</v>
      </c>
      <c r="F4" s="0" t="str">
        <f aca="false">Audit!$D$10</f>
        <v>Prověřit plnění akreditačních standardů - 47,73</v>
      </c>
      <c r="G4" s="0" t="str">
        <f aca="false">Audit!$D$11</f>
        <v>RHC</v>
      </c>
      <c r="H4" s="0" t="str">
        <f aca="false">Audit!$D$12</f>
        <v>Mgr. Jana Tomsová - VRP</v>
      </c>
      <c r="I4" s="0" t="str">
        <f aca="false">Audit!$D$13</f>
        <v> </v>
      </c>
      <c r="J4" s="0" t="str">
        <f aca="false">Audit!$D$14</f>
        <v>MUDr. Alois Krobot, Ph.D. - zást.pro reh.lék.</v>
      </c>
      <c r="K4" s="0" t="str">
        <f aca="false">Audit!$D$15</f>
        <v>Mgr. Jana Tomsová - VRP</v>
      </c>
      <c r="L4" s="0" t="str">
        <f aca="false">Audit!$D$16</f>
        <v>stavebně- hygienické neshody, úklid, odpady</v>
      </c>
      <c r="M4" s="0" t="str">
        <f aca="false">IF(ISBLANK(Audit!$D$48)," ",Audit!$D$48)</f>
        <v> </v>
      </c>
      <c r="N4" s="0" t="str">
        <f aca="false">IF(ISBLANK(Audit!$D$49)," ",Audit!$D$49)</f>
        <v>Standard č.47</v>
      </c>
      <c r="O4" s="0" t="str">
        <f aca="false">IF(ISBLANK(Audit!$D$50)," ",Audit!$D$50)</f>
        <v>Stavebně - hygienické nedostatky</v>
      </c>
      <c r="P4" s="0" t="str">
        <f aca="false">IF(ISBLANK(Audit!$D$51)," ",Audit!$D$51)</f>
        <v>Lůžkové odd. - zaměstananci nemají k dispozici oddělené šatní skříně pro ukládání civilního a pracovního oděvu.</v>
      </c>
      <c r="Q4" s="0" t="str">
        <f aca="false">IF(ISBLANK(Audit!$D$55)," ",Audit!$D$55)</f>
        <v>Opětovně zašleme požadavek na ředitelství, prozatím nebyl vyslyšen.</v>
      </c>
      <c r="R4" s="0" t="str">
        <f aca="false">IF(ISBLANK(Audit!$E$55)," ",Audit!$E$55)</f>
        <v>Mgr. Jana Tomsová</v>
      </c>
      <c r="S4" s="97" t="n">
        <f aca="false">IF(ISBLANK(Audit!$F$55)," ",Audit!$F$55)</f>
        <v>40422</v>
      </c>
      <c r="T4" s="97" t="n">
        <f aca="false">IF(ISBLANK(Audit!$G$55)," ",Audit!$G$55)</f>
        <v>40422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04</v>
      </c>
      <c r="B5" s="97" t="n">
        <f aca="false">Audit!$D$6</f>
        <v>40337</v>
      </c>
      <c r="C5" s="0" t="str">
        <f aca="false">Audit!$D$7</f>
        <v>Interní audit - D - BOZP, technika, stav-hyg.technický</v>
      </c>
      <c r="D5" s="0" t="str">
        <f aca="false">Audit!$D$8</f>
        <v>Zdeněk Kadlec</v>
      </c>
      <c r="E5" s="0" t="str">
        <f aca="false">Audit!$D$9</f>
        <v>MUDr.Kohoutová Jarmila,   Ing.Jiří Pluhař</v>
      </c>
      <c r="F5" s="0" t="str">
        <f aca="false">Audit!$D$10</f>
        <v>Prověřit plnění akreditačních standardů - 47,73</v>
      </c>
      <c r="G5" s="0" t="str">
        <f aca="false">Audit!$D$11</f>
        <v>RHC</v>
      </c>
      <c r="H5" s="0" t="str">
        <f aca="false">Audit!$D$12</f>
        <v>Mgr. Jana Tomsová - VRP</v>
      </c>
      <c r="I5" s="0" t="str">
        <f aca="false">Audit!$D$13</f>
        <v> </v>
      </c>
      <c r="J5" s="0" t="str">
        <f aca="false">Audit!$D$14</f>
        <v>MUDr. Alois Krobot, Ph.D. - zást.pro reh.lék.</v>
      </c>
      <c r="K5" s="0" t="str">
        <f aca="false">Audit!$D$15</f>
        <v>Mgr. Jana Tomsová - VRP</v>
      </c>
      <c r="L5" s="0" t="str">
        <f aca="false">Audit!$D$16</f>
        <v>stavebně- hygienické neshody, úklid, odpady</v>
      </c>
      <c r="M5" s="0" t="str">
        <f aca="false">IF(ISBLANK(Audit!$D$61)," ",Audit!$D$61)</f>
        <v> </v>
      </c>
      <c r="N5" s="0" t="str">
        <f aca="false">IF(ISBLANK(Audit!$D$62)," ",Audit!$D$62)</f>
        <v>Standard č.47</v>
      </c>
      <c r="O5" s="0" t="str">
        <f aca="false">IF(ISBLANK(Audit!$D$63)," ",Audit!$D$63)</f>
        <v>Stavebně - hygienické nedostatky</v>
      </c>
      <c r="P5" s="0" t="str">
        <f aca="false">IF(ISBLANK(Audit!$D$64)," ",Audit!$D$64)</f>
        <v>Ambulantní část: - není k dispozici šatna pro fyzioterapeuty muže - využívají šatnu pacientů v prostorách bazénu.</v>
      </c>
      <c r="Q5" s="0" t="str">
        <f aca="false">IF(ISBLANK(Audit!$D$68)," ",Audit!$D$68)</f>
        <v>revize stavebně hygienických nedostatků na Altus portal</v>
      </c>
      <c r="R5" s="0" t="str">
        <f aca="false">IF(ISBLANK(Audit!$E$68)," ",Audit!$E$68)</f>
        <v>Mgr. Jana Tomsová</v>
      </c>
      <c r="S5" s="97" t="n">
        <f aca="false">IF(ISBLANK(Audit!$F$68)," ",Audit!$F$68)</f>
        <v>40422</v>
      </c>
      <c r="T5" s="97" t="n">
        <f aca="false">IF(ISBLANK(Audit!$G$68)," ",Audit!$G$68)</f>
        <v>40422</v>
      </c>
      <c r="U5" s="0" t="str">
        <f aca="false">IF(ISBLANK(Audit!$D$69)," ",Audit!$D$69)</f>
        <v>Řešení šatních protor.</v>
      </c>
      <c r="V5" s="0" t="str">
        <f aca="false">IF(ISBLANK(Audit!$E$69)," ",Audit!$E$69)</f>
        <v>Ing. Vaida</v>
      </c>
      <c r="W5" s="97" t="n">
        <f aca="false">IF(ISBLANK(Audit!$F$69)," ",Audit!$F$69)</f>
        <v>40543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04</v>
      </c>
      <c r="B6" s="97" t="n">
        <f aca="false">Audit!$D$6</f>
        <v>40337</v>
      </c>
      <c r="C6" s="0" t="str">
        <f aca="false">Audit!$D$7</f>
        <v>Interní audit - D - BOZP, technika, stav-hyg.technický</v>
      </c>
      <c r="D6" s="0" t="str">
        <f aca="false">Audit!$D$8</f>
        <v>Zdeněk Kadlec</v>
      </c>
      <c r="E6" s="0" t="str">
        <f aca="false">Audit!$D$9</f>
        <v>MUDr.Kohoutová Jarmila,   Ing.Jiří Pluhař</v>
      </c>
      <c r="F6" s="0" t="str">
        <f aca="false">Audit!$D$10</f>
        <v>Prověřit plnění akreditačních standardů - 47,73</v>
      </c>
      <c r="G6" s="0" t="str">
        <f aca="false">Audit!$D$11</f>
        <v>RHC</v>
      </c>
      <c r="H6" s="0" t="str">
        <f aca="false">Audit!$D$12</f>
        <v>Mgr. Jana Tomsová - VRP</v>
      </c>
      <c r="I6" s="0" t="str">
        <f aca="false">Audit!$D$13</f>
        <v> </v>
      </c>
      <c r="J6" s="0" t="str">
        <f aca="false">Audit!$D$14</f>
        <v>MUDr. Alois Krobot, Ph.D. - zást.pro reh.lék.</v>
      </c>
      <c r="K6" s="0" t="str">
        <f aca="false">Audit!$D$15</f>
        <v>Mgr. Jana Tomsová - VRP</v>
      </c>
      <c r="L6" s="0" t="str">
        <f aca="false">Audit!$D$16</f>
        <v>stavebně- hygienické neshody, úklid, odpady</v>
      </c>
      <c r="M6" s="0" t="str">
        <f aca="false">IF(ISBLANK(Audit!$D$74)," ",Audit!$D$74)</f>
        <v> </v>
      </c>
      <c r="N6" s="0" t="str">
        <f aca="false">IF(ISBLANK(Audit!$D$75)," ",Audit!$D$75)</f>
        <v>Standard č.47</v>
      </c>
      <c r="O6" s="0" t="str">
        <f aca="false">IF(ISBLANK(Audit!$D$76)," ",Audit!$D$76)</f>
        <v>Stavebně - hygienické nedostatky</v>
      </c>
      <c r="P6" s="0" t="str">
        <f aca="false">IF(ISBLANK(Audit!$D$77)," ",Audit!$D$77)</f>
        <v>Pro zaměstnance je k dispozici pouze jedno WC ( na 30 zaměstanaců)</v>
      </c>
      <c r="Q6" s="0" t="str">
        <f aca="false">IF(ISBLANK(Audit!$D$81)," ",Audit!$D$81)</f>
        <v>revize stavebně hygienických nedostatků na Altus portal</v>
      </c>
      <c r="R6" s="0" t="str">
        <f aca="false">IF(ISBLANK(Audit!$E$81)," ",Audit!$E$81)</f>
        <v>Mgr. Jana Tosmová</v>
      </c>
      <c r="S6" s="97" t="n">
        <f aca="false">IF(ISBLANK(Audit!$F$81)," ",Audit!$F$81)</f>
        <v>40422</v>
      </c>
      <c r="T6" s="97" t="n">
        <f aca="false">IF(ISBLANK(Audit!$G$81)," ",Audit!$G$81)</f>
        <v>40422</v>
      </c>
      <c r="U6" s="0" t="str">
        <f aca="false">IF(ISBLANK(Audit!$D$82)," ",Audit!$D$82)</f>
        <v>Fyzioterapeuté jsou přiděleni na jednotlivá pracoviště v rámci FN OL , na úseku ambulance se pohybují pouze ráno a před ukončením pracovní doby. Stabilně je na ambulanci 12 zaměstnanců - zvážení řešení.</v>
      </c>
      <c r="V6" s="0" t="str">
        <f aca="false">IF(ISBLANK(Audit!$E$82)," ",Audit!$E$82)</f>
        <v>Ing. Vaida</v>
      </c>
      <c r="W6" s="97" t="n">
        <f aca="false">IF(ISBLANK(Audit!$F$82)," ",Audit!$F$82)</f>
        <v>40543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04</v>
      </c>
      <c r="B7" s="97" t="n">
        <f aca="false">Audit!$D$6</f>
        <v>40337</v>
      </c>
      <c r="C7" s="0" t="str">
        <f aca="false">Audit!$D$7</f>
        <v>Interní audit - D - BOZP, technika, stav-hyg.technický</v>
      </c>
      <c r="D7" s="0" t="str">
        <f aca="false">Audit!$D$8</f>
        <v>Zdeněk Kadlec</v>
      </c>
      <c r="E7" s="0" t="str">
        <f aca="false">Audit!$D$9</f>
        <v>MUDr.Kohoutová Jarmila,   Ing.Jiří Pluhař</v>
      </c>
      <c r="F7" s="0" t="str">
        <f aca="false">Audit!$D$10</f>
        <v>Prověřit plnění akreditačních standardů - 47,73</v>
      </c>
      <c r="G7" s="0" t="str">
        <f aca="false">Audit!$D$11</f>
        <v>RHC</v>
      </c>
      <c r="H7" s="0" t="str">
        <f aca="false">Audit!$D$12</f>
        <v>Mgr. Jana Tomsová - VRP</v>
      </c>
      <c r="I7" s="0" t="str">
        <f aca="false">Audit!$D$13</f>
        <v> </v>
      </c>
      <c r="J7" s="0" t="str">
        <f aca="false">Audit!$D$14</f>
        <v>MUDr. Alois Krobot, Ph.D. - zást.pro reh.lék.</v>
      </c>
      <c r="K7" s="0" t="str">
        <f aca="false">Audit!$D$15</f>
        <v>Mgr. Jana Tomsová - VRP</v>
      </c>
      <c r="L7" s="0" t="str">
        <f aca="false">Audit!$D$16</f>
        <v>stavebně- hygienické neshody, úklid, odpady</v>
      </c>
      <c r="M7" s="0" t="str">
        <f aca="false">IF(ISBLANK(Audit!$D$87)," ",Audit!$D$87)</f>
        <v> </v>
      </c>
      <c r="N7" s="0" t="str">
        <f aca="false">IF(ISBLANK(Audit!$D$88)," ",Audit!$D$88)</f>
        <v>Standard č.47</v>
      </c>
      <c r="O7" s="0" t="str">
        <f aca="false">IF(ISBLANK(Audit!$D$89)," ",Audit!$D$89)</f>
        <v>Stavebně - hygienické nedostatky</v>
      </c>
      <c r="P7" s="0" t="str">
        <f aca="false">IF(ISBLANK(Audit!$D$90)," ",Audit!$D$90)</f>
        <v>Odpočívárna bazénu - bezokenní prostor- nedostatečná výměna vzduchu.</v>
      </c>
      <c r="Q7" s="0" t="str">
        <f aca="false">IF(ISBLANK(Audit!$D$94)," ",Audit!$D$94)</f>
        <v>revize stavebně hygienických nedostatků na Altus portal</v>
      </c>
      <c r="R7" s="0" t="str">
        <f aca="false">IF(ISBLANK(Audit!$E$94)," ",Audit!$E$94)</f>
        <v>Mgr. Jana Tosmová</v>
      </c>
      <c r="S7" s="97" t="n">
        <f aca="false">IF(ISBLANK(Audit!$F$94)," ",Audit!$F$94)</f>
        <v>40422</v>
      </c>
      <c r="T7" s="97" t="n">
        <f aca="false">IF(ISBLANK(Audit!$G$94)," ",Audit!$G$94)</f>
        <v>40422</v>
      </c>
      <c r="U7" s="0" t="str">
        <f aca="false">IF(ISBLANK(Audit!$D$95)," ",Audit!$D$95)</f>
        <v>Informujeme Správu budov s žádostí o řešení - instalace ventilace.</v>
      </c>
      <c r="V7" s="0" t="str">
        <f aca="false">IF(ISBLANK(Audit!$E$95)," ",Audit!$E$95)</f>
        <v>Ing. Vaida</v>
      </c>
      <c r="W7" s="97" t="n">
        <f aca="false">IF(ISBLANK(Audit!$F$95)," ",Audit!$F$95)</f>
        <v>40543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04</v>
      </c>
      <c r="B8" s="97" t="n">
        <f aca="false">Audit!$D$6</f>
        <v>40337</v>
      </c>
      <c r="C8" s="0" t="str">
        <f aca="false">Audit!$D$7</f>
        <v>Interní audit - D - BOZP, technika, stav-hyg.technický</v>
      </c>
      <c r="D8" s="0" t="str">
        <f aca="false">Audit!$D$8</f>
        <v>Zdeněk Kadlec</v>
      </c>
      <c r="E8" s="0" t="str">
        <f aca="false">Audit!$D$9</f>
        <v>MUDr.Kohoutová Jarmila,   Ing.Jiří Pluhař</v>
      </c>
      <c r="F8" s="0" t="str">
        <f aca="false">Audit!$D$10</f>
        <v>Prověřit plnění akreditačních standardů - 47,73</v>
      </c>
      <c r="G8" s="0" t="str">
        <f aca="false">Audit!$D$11</f>
        <v>RHC</v>
      </c>
      <c r="H8" s="0" t="str">
        <f aca="false">Audit!$D$12</f>
        <v>Mgr. Jana Tomsová - VRP</v>
      </c>
      <c r="I8" s="0" t="str">
        <f aca="false">Audit!$D$13</f>
        <v> </v>
      </c>
      <c r="J8" s="0" t="str">
        <f aca="false">Audit!$D$14</f>
        <v>MUDr. Alois Krobot, Ph.D. - zást.pro reh.lék.</v>
      </c>
      <c r="K8" s="0" t="str">
        <f aca="false">Audit!$D$15</f>
        <v>Mgr. Jana Tomsová - VRP</v>
      </c>
      <c r="L8" s="0" t="str">
        <f aca="false">Audit!$D$16</f>
        <v>stavebně- hygienické neshody, úklid, odpady</v>
      </c>
      <c r="M8" s="0" t="str">
        <f aca="false">IF(ISBLANK(Audit!$D$100)," ",Audit!$D$100)</f>
        <v> </v>
      </c>
      <c r="N8" s="0" t="str">
        <f aca="false">IF(ISBLANK(Audit!$D$101)," ",Audit!$D$101)</f>
        <v>Standard č.47</v>
      </c>
      <c r="O8" s="0" t="str">
        <f aca="false">IF(ISBLANK(Audit!$D$102)," ",Audit!$D$102)</f>
        <v>Stavebně - hygienické nedostatky</v>
      </c>
      <c r="P8" s="0" t="str">
        <f aca="false">IF(ISBLANK(Audit!$D$103)," ",Audit!$D$103)</f>
        <v>Vodoléčba - chybí bezbariérová sprcha.  Chybí protiskluzová dlažba v prostorách bazénu a koupelí.</v>
      </c>
      <c r="Q8" s="0" t="str">
        <f aca="false">IF(ISBLANK(Audit!$D$107)," ",Audit!$D$107)</f>
        <v>revize stavebně hygienických nedostatků na Altus portal</v>
      </c>
      <c r="R8" s="0" t="str">
        <f aca="false">IF(ISBLANK(Audit!$E$107)," ",Audit!$E$107)</f>
        <v>Mgr. Jana Tosmová</v>
      </c>
      <c r="S8" s="97" t="n">
        <f aca="false">IF(ISBLANK(Audit!$F$107)," ",Audit!$F$107)</f>
        <v>40422</v>
      </c>
      <c r="T8" s="97" t="n">
        <f aca="false">IF(ISBLANK(Audit!$G$107)," ",Audit!$G$107)</f>
        <v>40422</v>
      </c>
      <c r="U8" s="0" t="str">
        <f aca="false">IF(ISBLANK(Audit!$D$108)," ",Audit!$D$108)</f>
        <v>Požadavek na protiskluznou úpravu a bezbarierou sprchu v prostorách vodoléčby.</v>
      </c>
      <c r="V8" s="0" t="str">
        <f aca="false">IF(ISBLANK(Audit!$E$108)," ",Audit!$E$108)</f>
        <v>Ing. Vaida</v>
      </c>
      <c r="W8" s="97" t="n">
        <f aca="false">IF(ISBLANK(Audit!$F$108)," ",Audit!$F$108)</f>
        <v>40543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04</v>
      </c>
      <c r="B9" s="97" t="n">
        <f aca="false">Audit!$D$6</f>
        <v>40337</v>
      </c>
      <c r="C9" s="0" t="str">
        <f aca="false">Audit!$D$7</f>
        <v>Interní audit - D - BOZP, technika, stav-hyg.technický</v>
      </c>
      <c r="D9" s="0" t="str">
        <f aca="false">Audit!$D$8</f>
        <v>Zdeněk Kadlec</v>
      </c>
      <c r="E9" s="0" t="str">
        <f aca="false">Audit!$D$9</f>
        <v>MUDr.Kohoutová Jarmila,   Ing.Jiří Pluhař</v>
      </c>
      <c r="F9" s="0" t="str">
        <f aca="false">Audit!$D$10</f>
        <v>Prověřit plnění akreditačních standardů - 47,73</v>
      </c>
      <c r="G9" s="0" t="str">
        <f aca="false">Audit!$D$11</f>
        <v>RHC</v>
      </c>
      <c r="H9" s="0" t="str">
        <f aca="false">Audit!$D$12</f>
        <v>Mgr. Jana Tomsová - VRP</v>
      </c>
      <c r="I9" s="0" t="str">
        <f aca="false">Audit!$D$13</f>
        <v> </v>
      </c>
      <c r="J9" s="0" t="str">
        <f aca="false">Audit!$D$14</f>
        <v>MUDr. Alois Krobot, Ph.D. - zást.pro reh.lék.</v>
      </c>
      <c r="K9" s="0" t="str">
        <f aca="false">Audit!$D$15</f>
        <v>Mgr. Jana Tomsová - VRP</v>
      </c>
      <c r="L9" s="0" t="str">
        <f aca="false">Audit!$D$16</f>
        <v>stavebně- hygienické neshody, úklid, odpady</v>
      </c>
      <c r="M9" s="0" t="str">
        <f aca="false">IF(ISBLANK(Audit!$D$113)," ",Audit!$D$113)</f>
        <v> </v>
      </c>
      <c r="N9" s="0" t="str">
        <f aca="false">IF(ISBLANK(Audit!$D$114)," ",Audit!$D$114)</f>
        <v>Standard č.47</v>
      </c>
      <c r="O9" s="0" t="str">
        <f aca="false">IF(ISBLANK(Audit!$D$115)," ",Audit!$D$115)</f>
        <v>Stavebně - hygienické nedostatky</v>
      </c>
      <c r="P9" s="0" t="str">
        <f aca="false">IF(ISBLANK(Audit!$D$116)," ",Audit!$D$116)</f>
        <v>Ukazatel aktuál.hodnot pH,teplot,volného chlóru bazénové vody umístěn v úpravně bazénové vody,dle legislativy je nezbytné zaznamenávat v průběhu směny uvedené hodnoty do deníku a zaměstnanci musí vstupovat do prostor úpravny vody (zásobníky s chem.látkami</v>
      </c>
      <c r="Q9" s="0" t="str">
        <f aca="false">IF(ISBLANK(Audit!$D$120)," ",Audit!$D$120)</f>
        <v>revize stavebně hygienických nedostatků na Altus portal</v>
      </c>
      <c r="R9" s="0" t="str">
        <f aca="false">IF(ISBLANK(Audit!$E$120)," ",Audit!$E$120)</f>
        <v>Mgr. Jana Tosmová</v>
      </c>
      <c r="S9" s="97" t="n">
        <f aca="false">IF(ISBLANK(Audit!$F$120)," ",Audit!$F$120)</f>
        <v>40422</v>
      </c>
      <c r="T9" s="97" t="n">
        <f aca="false">IF(ISBLANK(Audit!$G$120)," ",Audit!$G$120)</f>
        <v>40422</v>
      </c>
      <c r="U9" s="0" t="str">
        <f aca="false">IF(ISBLANK(Audit!$D$121)," ",Audit!$D$121)</f>
        <v>Požadavek na řešení úpravny vody..</v>
      </c>
      <c r="V9" s="0" t="str">
        <f aca="false">IF(ISBLANK(Audit!$E$121)," ",Audit!$E$121)</f>
        <v>Ing. Vaida</v>
      </c>
      <c r="W9" s="97" t="n">
        <f aca="false">IF(ISBLANK(Audit!$F$121)," ",Audit!$F$121)</f>
        <v>40543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04</v>
      </c>
      <c r="B10" s="97" t="n">
        <f aca="false">Audit!$D$6</f>
        <v>40337</v>
      </c>
      <c r="C10" s="0" t="str">
        <f aca="false">Audit!$D$7</f>
        <v>Interní audit - D - BOZP, technika, stav-hyg.technický</v>
      </c>
      <c r="D10" s="0" t="str">
        <f aca="false">Audit!$D$8</f>
        <v>Zdeněk Kadlec</v>
      </c>
      <c r="E10" s="0" t="str">
        <f aca="false">Audit!$D$9</f>
        <v>MUDr.Kohoutová Jarmila,   Ing.Jiří Pluhař</v>
      </c>
      <c r="F10" s="0" t="str">
        <f aca="false">Audit!$D$10</f>
        <v>Prověřit plnění akreditačních standardů - 47,73</v>
      </c>
      <c r="G10" s="0" t="str">
        <f aca="false">Audit!$D$11</f>
        <v>RHC</v>
      </c>
      <c r="H10" s="0" t="str">
        <f aca="false">Audit!$D$12</f>
        <v>Mgr. Jana Tomsová - VRP</v>
      </c>
      <c r="I10" s="0" t="str">
        <f aca="false">Audit!$D$13</f>
        <v> </v>
      </c>
      <c r="J10" s="0" t="str">
        <f aca="false">Audit!$D$14</f>
        <v>MUDr. Alois Krobot, Ph.D. - zást.pro reh.lék.</v>
      </c>
      <c r="K10" s="0" t="str">
        <f aca="false">Audit!$D$15</f>
        <v>Mgr. Jana Tomsová - VRP</v>
      </c>
      <c r="L10" s="0" t="str">
        <f aca="false">Audit!$D$16</f>
        <v>stavebně- hygienické neshody, úklid, odpady</v>
      </c>
      <c r="M10" s="0" t="str">
        <f aca="false">IF(ISBLANK(Audit!$D$126)," ",Audit!$D$126)</f>
        <v> </v>
      </c>
      <c r="N10" s="0" t="str">
        <f aca="false">IF(ISBLANK(Audit!$D$127)," ",Audit!$D$127)</f>
        <v>Standard č.73</v>
      </c>
      <c r="O10" s="0" t="str">
        <f aca="false">IF(ISBLANK(Audit!$D$128)," ",Audit!$D$128)</f>
        <v>Oblast úklidu</v>
      </c>
      <c r="P10" s="0" t="str">
        <f aca="false">IF(ISBLANK(Audit!$D$129)," ",Audit!$D$129)</f>
        <v>doplnit identifikační listy na odpad č.katalogu 180109-nepoužitelná léčiva, umístit v blízkosti shromažďovacích nádob</v>
      </c>
      <c r="Q10" s="0" t="str">
        <f aca="false">IF(ISBLANK(Audit!$D$133)," ",Audit!$D$133)</f>
        <v>Doplnění identifikačních listů.</v>
      </c>
      <c r="R10" s="0" t="str">
        <f aca="false">IF(ISBLANK(Audit!$E$133)," ",Audit!$E$133)</f>
        <v>Mgr. Jana Tomsová</v>
      </c>
      <c r="S10" s="97" t="n">
        <f aca="false">IF(ISBLANK(Audit!$F$133)," ",Audit!$F$133)</f>
        <v>40422</v>
      </c>
      <c r="T10" s="97" t="n">
        <f aca="false">IF(ISBLANK(Audit!$G$133)," ",Audit!$G$133)</f>
        <v>40422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04</v>
      </c>
      <c r="B11" s="97" t="n">
        <f aca="false">Audit!$D$6</f>
        <v>40337</v>
      </c>
      <c r="C11" s="0" t="str">
        <f aca="false">Audit!$D$7</f>
        <v>Interní audit - D - BOZP, technika, stav-hyg.technický</v>
      </c>
      <c r="D11" s="0" t="str">
        <f aca="false">Audit!$D$8</f>
        <v>Zdeněk Kadlec</v>
      </c>
      <c r="E11" s="0" t="str">
        <f aca="false">Audit!$D$9</f>
        <v>MUDr.Kohoutová Jarmila,   Ing.Jiří Pluhař</v>
      </c>
      <c r="F11" s="0" t="str">
        <f aca="false">Audit!$D$10</f>
        <v>Prověřit plnění akreditačních standardů - 47,73</v>
      </c>
      <c r="G11" s="0" t="str">
        <f aca="false">Audit!$D$11</f>
        <v>RHC</v>
      </c>
      <c r="H11" s="0" t="str">
        <f aca="false">Audit!$D$12</f>
        <v>Mgr. Jana Tomsová - VRP</v>
      </c>
      <c r="I11" s="0" t="str">
        <f aca="false">Audit!$D$13</f>
        <v> </v>
      </c>
      <c r="J11" s="0" t="str">
        <f aca="false">Audit!$D$14</f>
        <v>MUDr. Alois Krobot, Ph.D. - zást.pro reh.lék.</v>
      </c>
      <c r="K11" s="0" t="str">
        <f aca="false">Audit!$D$15</f>
        <v>Mgr. Jana Tomsová - VRP</v>
      </c>
      <c r="L11" s="0" t="str">
        <f aca="false">Audit!$D$16</f>
        <v>stavebně- hygienické neshody, úklid, odpady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7</v>
      </c>
      <c r="B1" s="98" t="s">
        <v>48</v>
      </c>
      <c r="C1" s="98" t="s">
        <v>49</v>
      </c>
      <c r="D1" s="98" t="s">
        <v>50</v>
      </c>
      <c r="E1" s="98" t="s">
        <v>51</v>
      </c>
      <c r="F1" s="98" t="s">
        <v>52</v>
      </c>
      <c r="G1" s="98" t="s">
        <v>53</v>
      </c>
      <c r="H1" s="98" t="s">
        <v>54</v>
      </c>
      <c r="I1" s="98" t="s">
        <v>55</v>
      </c>
      <c r="J1" s="98" t="s">
        <v>56</v>
      </c>
      <c r="K1" s="98" t="s">
        <v>57</v>
      </c>
      <c r="L1" s="98" t="s">
        <v>58</v>
      </c>
      <c r="M1" s="98" t="s">
        <v>36</v>
      </c>
      <c r="N1" s="98" t="s">
        <v>59</v>
      </c>
      <c r="O1" s="98" t="s">
        <v>21</v>
      </c>
      <c r="P1" s="98" t="s">
        <v>60</v>
      </c>
      <c r="Q1" s="98" t="s">
        <v>61</v>
      </c>
      <c r="R1" s="98" t="s">
        <v>62</v>
      </c>
      <c r="S1" s="98" t="s">
        <v>63</v>
      </c>
      <c r="T1" s="98" t="s">
        <v>64</v>
      </c>
      <c r="U1" s="98" t="s">
        <v>65</v>
      </c>
      <c r="V1" s="98" t="s">
        <v>66</v>
      </c>
      <c r="W1" s="98" t="s">
        <v>67</v>
      </c>
      <c r="X1" s="98" t="s">
        <v>68</v>
      </c>
      <c r="Y1" s="98" t="s">
        <v>69</v>
      </c>
      <c r="Z1" s="98" t="s">
        <v>70</v>
      </c>
      <c r="AA1" s="98" t="s">
        <v>71</v>
      </c>
      <c r="AB1" s="98" t="s">
        <v>72</v>
      </c>
      <c r="AC1" s="98" t="s">
        <v>18</v>
      </c>
      <c r="AD1" s="98" t="s">
        <v>20</v>
      </c>
      <c r="AE1" s="98" t="s">
        <v>75</v>
      </c>
      <c r="AF1" s="98" t="s">
        <v>73</v>
      </c>
      <c r="AG1" s="98" t="s">
        <v>74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80</v>
      </c>
      <c r="B2" s="76" t="n">
        <v>40337</v>
      </c>
      <c r="C2" s="98" t="s">
        <v>81</v>
      </c>
      <c r="D2" s="98" t="s">
        <v>82</v>
      </c>
      <c r="E2" s="98" t="s">
        <v>83</v>
      </c>
      <c r="F2" s="98" t="s">
        <v>84</v>
      </c>
      <c r="G2" s="98" t="s">
        <v>85</v>
      </c>
      <c r="H2" s="98" t="s">
        <v>86</v>
      </c>
      <c r="I2" s="98"/>
      <c r="J2" s="98" t="s">
        <v>87</v>
      </c>
      <c r="K2" s="98" t="s">
        <v>86</v>
      </c>
      <c r="L2" s="98" t="s">
        <v>88</v>
      </c>
      <c r="M2" s="98"/>
      <c r="N2" s="98" t="s">
        <v>89</v>
      </c>
      <c r="O2" s="98" t="s">
        <v>90</v>
      </c>
      <c r="P2" s="98" t="s">
        <v>91</v>
      </c>
      <c r="Q2" s="98" t="s">
        <v>92</v>
      </c>
      <c r="R2" s="98"/>
      <c r="S2" s="76"/>
      <c r="T2" s="76"/>
      <c r="U2" s="98" t="s">
        <v>92</v>
      </c>
      <c r="V2" s="98"/>
      <c r="W2" s="76"/>
      <c r="X2" s="76"/>
      <c r="Y2" s="98" t="s">
        <v>92</v>
      </c>
      <c r="Z2" s="98"/>
      <c r="AA2" s="76"/>
      <c r="AB2" s="76"/>
      <c r="AC2" s="98"/>
      <c r="AD2" s="98" t="s">
        <v>93</v>
      </c>
      <c r="AE2" s="98" t="n">
        <v>1</v>
      </c>
      <c r="AF2" s="98" t="s">
        <v>92</v>
      </c>
      <c r="AG2" s="98" t="s">
        <v>92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80</v>
      </c>
      <c r="B3" s="76" t="n">
        <v>40337</v>
      </c>
      <c r="C3" s="98" t="s">
        <v>81</v>
      </c>
      <c r="D3" s="98" t="s">
        <v>82</v>
      </c>
      <c r="E3" s="98" t="s">
        <v>83</v>
      </c>
      <c r="F3" s="98" t="s">
        <v>84</v>
      </c>
      <c r="G3" s="98" t="s">
        <v>85</v>
      </c>
      <c r="H3" s="98" t="s">
        <v>86</v>
      </c>
      <c r="I3" s="98"/>
      <c r="J3" s="98" t="s">
        <v>87</v>
      </c>
      <c r="K3" s="98" t="s">
        <v>86</v>
      </c>
      <c r="L3" s="98" t="s">
        <v>88</v>
      </c>
      <c r="M3" s="98"/>
      <c r="N3" s="98" t="s">
        <v>89</v>
      </c>
      <c r="O3" s="98" t="s">
        <v>94</v>
      </c>
      <c r="P3" s="98" t="s">
        <v>95</v>
      </c>
      <c r="Q3" s="98" t="s">
        <v>92</v>
      </c>
      <c r="R3" s="98"/>
      <c r="S3" s="76"/>
      <c r="T3" s="76"/>
      <c r="U3" s="98" t="s">
        <v>92</v>
      </c>
      <c r="V3" s="98"/>
      <c r="W3" s="76"/>
      <c r="X3" s="76"/>
      <c r="Y3" s="98" t="s">
        <v>92</v>
      </c>
      <c r="Z3" s="98"/>
      <c r="AA3" s="76"/>
      <c r="AB3" s="76"/>
      <c r="AC3" s="98"/>
      <c r="AD3" s="98" t="s">
        <v>93</v>
      </c>
      <c r="AE3" s="98" t="n">
        <v>2</v>
      </c>
      <c r="AF3" s="98" t="s">
        <v>92</v>
      </c>
      <c r="AG3" s="98" t="s">
        <v>92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80</v>
      </c>
      <c r="B4" s="76" t="n">
        <v>40337</v>
      </c>
      <c r="C4" s="98" t="s">
        <v>81</v>
      </c>
      <c r="D4" s="98" t="s">
        <v>82</v>
      </c>
      <c r="E4" s="98" t="s">
        <v>83</v>
      </c>
      <c r="F4" s="98" t="s">
        <v>84</v>
      </c>
      <c r="G4" s="98" t="s">
        <v>85</v>
      </c>
      <c r="H4" s="98" t="s">
        <v>86</v>
      </c>
      <c r="I4" s="98"/>
      <c r="J4" s="98" t="s">
        <v>87</v>
      </c>
      <c r="K4" s="98" t="s">
        <v>86</v>
      </c>
      <c r="L4" s="98" t="s">
        <v>88</v>
      </c>
      <c r="M4" s="98"/>
      <c r="N4" s="98" t="s">
        <v>89</v>
      </c>
      <c r="O4" s="98" t="s">
        <v>94</v>
      </c>
      <c r="P4" s="98" t="s">
        <v>96</v>
      </c>
      <c r="Q4" s="98" t="s">
        <v>92</v>
      </c>
      <c r="R4" s="98"/>
      <c r="S4" s="76"/>
      <c r="T4" s="76"/>
      <c r="U4" s="98" t="s">
        <v>92</v>
      </c>
      <c r="V4" s="98"/>
      <c r="W4" s="76"/>
      <c r="X4" s="76"/>
      <c r="Y4" s="98" t="s">
        <v>92</v>
      </c>
      <c r="Z4" s="98"/>
      <c r="AA4" s="76"/>
      <c r="AB4" s="76"/>
      <c r="AC4" s="98"/>
      <c r="AD4" s="98" t="s">
        <v>93</v>
      </c>
      <c r="AE4" s="98" t="n">
        <v>3</v>
      </c>
      <c r="AF4" s="98" t="s">
        <v>92</v>
      </c>
      <c r="AG4" s="98" t="s">
        <v>92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80</v>
      </c>
      <c r="B5" s="76" t="n">
        <v>40337</v>
      </c>
      <c r="C5" s="98" t="s">
        <v>81</v>
      </c>
      <c r="D5" s="98" t="s">
        <v>82</v>
      </c>
      <c r="E5" s="98" t="s">
        <v>83</v>
      </c>
      <c r="F5" s="98" t="s">
        <v>84</v>
      </c>
      <c r="G5" s="98" t="s">
        <v>85</v>
      </c>
      <c r="H5" s="98" t="s">
        <v>86</v>
      </c>
      <c r="I5" s="98"/>
      <c r="J5" s="98" t="s">
        <v>87</v>
      </c>
      <c r="K5" s="98" t="s">
        <v>86</v>
      </c>
      <c r="L5" s="98" t="s">
        <v>88</v>
      </c>
      <c r="M5" s="98"/>
      <c r="N5" s="98" t="s">
        <v>89</v>
      </c>
      <c r="O5" s="98" t="s">
        <v>94</v>
      </c>
      <c r="P5" s="98" t="s">
        <v>97</v>
      </c>
      <c r="Q5" s="98" t="s">
        <v>92</v>
      </c>
      <c r="R5" s="98"/>
      <c r="S5" s="76"/>
      <c r="T5" s="76"/>
      <c r="U5" s="98" t="s">
        <v>92</v>
      </c>
      <c r="V5" s="98"/>
      <c r="W5" s="76"/>
      <c r="X5" s="76"/>
      <c r="Y5" s="98" t="s">
        <v>92</v>
      </c>
      <c r="Z5" s="98"/>
      <c r="AA5" s="76"/>
      <c r="AB5" s="76"/>
      <c r="AC5" s="98"/>
      <c r="AD5" s="98" t="s">
        <v>93</v>
      </c>
      <c r="AE5" s="98" t="n">
        <v>4</v>
      </c>
      <c r="AF5" s="98" t="s">
        <v>92</v>
      </c>
      <c r="AG5" s="98" t="s">
        <v>92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80</v>
      </c>
      <c r="B6" s="76" t="n">
        <v>40337</v>
      </c>
      <c r="C6" s="98" t="s">
        <v>81</v>
      </c>
      <c r="D6" s="98" t="s">
        <v>82</v>
      </c>
      <c r="E6" s="98" t="s">
        <v>83</v>
      </c>
      <c r="F6" s="98" t="s">
        <v>84</v>
      </c>
      <c r="G6" s="98" t="s">
        <v>85</v>
      </c>
      <c r="H6" s="98" t="s">
        <v>86</v>
      </c>
      <c r="I6" s="98"/>
      <c r="J6" s="98" t="s">
        <v>87</v>
      </c>
      <c r="K6" s="98" t="s">
        <v>86</v>
      </c>
      <c r="L6" s="98" t="s">
        <v>88</v>
      </c>
      <c r="M6" s="98"/>
      <c r="N6" s="98" t="s">
        <v>89</v>
      </c>
      <c r="O6" s="98" t="s">
        <v>94</v>
      </c>
      <c r="P6" s="98" t="s">
        <v>98</v>
      </c>
      <c r="Q6" s="98" t="s">
        <v>92</v>
      </c>
      <c r="R6" s="98"/>
      <c r="S6" s="76"/>
      <c r="T6" s="76"/>
      <c r="U6" s="98" t="s">
        <v>92</v>
      </c>
      <c r="V6" s="98"/>
      <c r="W6" s="76"/>
      <c r="X6" s="76"/>
      <c r="Y6" s="98" t="s">
        <v>92</v>
      </c>
      <c r="Z6" s="98"/>
      <c r="AA6" s="76"/>
      <c r="AB6" s="76"/>
      <c r="AC6" s="98"/>
      <c r="AD6" s="98" t="s">
        <v>93</v>
      </c>
      <c r="AE6" s="98" t="n">
        <v>5</v>
      </c>
      <c r="AF6" s="98" t="s">
        <v>92</v>
      </c>
      <c r="AG6" s="98" t="s">
        <v>92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80</v>
      </c>
      <c r="B7" s="76" t="n">
        <v>40337</v>
      </c>
      <c r="C7" s="98" t="s">
        <v>81</v>
      </c>
      <c r="D7" s="98" t="s">
        <v>82</v>
      </c>
      <c r="E7" s="98" t="s">
        <v>83</v>
      </c>
      <c r="F7" s="98" t="s">
        <v>84</v>
      </c>
      <c r="G7" s="98" t="s">
        <v>85</v>
      </c>
      <c r="H7" s="98" t="s">
        <v>86</v>
      </c>
      <c r="I7" s="98"/>
      <c r="J7" s="98" t="s">
        <v>87</v>
      </c>
      <c r="K7" s="98" t="s">
        <v>86</v>
      </c>
      <c r="L7" s="98" t="s">
        <v>88</v>
      </c>
      <c r="M7" s="98"/>
      <c r="N7" s="98" t="s">
        <v>89</v>
      </c>
      <c r="O7" s="98" t="s">
        <v>94</v>
      </c>
      <c r="P7" s="98" t="s">
        <v>99</v>
      </c>
      <c r="Q7" s="98" t="s">
        <v>92</v>
      </c>
      <c r="R7" s="98"/>
      <c r="S7" s="76"/>
      <c r="T7" s="76"/>
      <c r="U7" s="98" t="s">
        <v>92</v>
      </c>
      <c r="V7" s="98"/>
      <c r="W7" s="76"/>
      <c r="X7" s="76"/>
      <c r="Y7" s="98" t="s">
        <v>92</v>
      </c>
      <c r="Z7" s="98"/>
      <c r="AA7" s="76"/>
      <c r="AB7" s="76"/>
      <c r="AC7" s="98"/>
      <c r="AD7" s="98" t="s">
        <v>93</v>
      </c>
      <c r="AE7" s="98" t="n">
        <v>6</v>
      </c>
      <c r="AF7" s="98" t="s">
        <v>92</v>
      </c>
      <c r="AG7" s="98" t="s">
        <v>92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80</v>
      </c>
      <c r="B8" s="76" t="n">
        <v>40337</v>
      </c>
      <c r="C8" s="98" t="s">
        <v>81</v>
      </c>
      <c r="D8" s="98" t="s">
        <v>82</v>
      </c>
      <c r="E8" s="98" t="s">
        <v>83</v>
      </c>
      <c r="F8" s="98" t="s">
        <v>84</v>
      </c>
      <c r="G8" s="98" t="s">
        <v>85</v>
      </c>
      <c r="H8" s="98" t="s">
        <v>86</v>
      </c>
      <c r="I8" s="98"/>
      <c r="J8" s="98" t="s">
        <v>87</v>
      </c>
      <c r="K8" s="98" t="s">
        <v>86</v>
      </c>
      <c r="L8" s="98" t="s">
        <v>88</v>
      </c>
      <c r="M8" s="98"/>
      <c r="N8" s="98" t="s">
        <v>89</v>
      </c>
      <c r="O8" s="98" t="s">
        <v>94</v>
      </c>
      <c r="P8" s="98" t="s">
        <v>100</v>
      </c>
      <c r="Q8" s="98" t="s">
        <v>92</v>
      </c>
      <c r="R8" s="98"/>
      <c r="S8" s="76"/>
      <c r="T8" s="76"/>
      <c r="U8" s="98" t="s">
        <v>92</v>
      </c>
      <c r="V8" s="98"/>
      <c r="W8" s="76"/>
      <c r="X8" s="76"/>
      <c r="Y8" s="98" t="s">
        <v>92</v>
      </c>
      <c r="Z8" s="98"/>
      <c r="AA8" s="76"/>
      <c r="AB8" s="76"/>
      <c r="AC8" s="98"/>
      <c r="AD8" s="98" t="s">
        <v>93</v>
      </c>
      <c r="AE8" s="98" t="n">
        <v>7</v>
      </c>
      <c r="AF8" s="98" t="s">
        <v>92</v>
      </c>
      <c r="AG8" s="98" t="s">
        <v>92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80</v>
      </c>
      <c r="B9" s="76" t="n">
        <v>40337</v>
      </c>
      <c r="C9" s="98" t="s">
        <v>81</v>
      </c>
      <c r="D9" s="98" t="s">
        <v>82</v>
      </c>
      <c r="E9" s="98" t="s">
        <v>83</v>
      </c>
      <c r="F9" s="98" t="s">
        <v>84</v>
      </c>
      <c r="G9" s="98" t="s">
        <v>85</v>
      </c>
      <c r="H9" s="98" t="s">
        <v>86</v>
      </c>
      <c r="I9" s="98"/>
      <c r="J9" s="98" t="s">
        <v>87</v>
      </c>
      <c r="K9" s="98" t="s">
        <v>86</v>
      </c>
      <c r="L9" s="98" t="s">
        <v>88</v>
      </c>
      <c r="M9" s="98"/>
      <c r="N9" s="98" t="s">
        <v>89</v>
      </c>
      <c r="O9" s="98" t="s">
        <v>94</v>
      </c>
      <c r="P9" s="98" t="s">
        <v>101</v>
      </c>
      <c r="Q9" s="98" t="s">
        <v>92</v>
      </c>
      <c r="R9" s="98"/>
      <c r="S9" s="76"/>
      <c r="T9" s="76"/>
      <c r="U9" s="98" t="s">
        <v>92</v>
      </c>
      <c r="V9" s="98"/>
      <c r="W9" s="76"/>
      <c r="X9" s="76"/>
      <c r="Y9" s="98" t="s">
        <v>92</v>
      </c>
      <c r="Z9" s="98"/>
      <c r="AA9" s="76"/>
      <c r="AC9" s="98"/>
      <c r="AD9" s="98" t="s">
        <v>93</v>
      </c>
      <c r="AE9" s="98" t="n">
        <v>8</v>
      </c>
      <c r="AF9" s="98" t="s">
        <v>92</v>
      </c>
      <c r="AG9" s="98" t="s">
        <v>92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80</v>
      </c>
      <c r="B10" s="76" t="n">
        <v>40337</v>
      </c>
      <c r="C10" s="98" t="s">
        <v>81</v>
      </c>
      <c r="D10" s="98" t="s">
        <v>82</v>
      </c>
      <c r="E10" s="98" t="s">
        <v>83</v>
      </c>
      <c r="F10" s="98" t="s">
        <v>84</v>
      </c>
      <c r="G10" s="98" t="s">
        <v>85</v>
      </c>
      <c r="H10" s="98" t="s">
        <v>86</v>
      </c>
      <c r="I10" s="98"/>
      <c r="J10" s="98" t="s">
        <v>87</v>
      </c>
      <c r="K10" s="98" t="s">
        <v>86</v>
      </c>
      <c r="L10" s="98" t="s">
        <v>88</v>
      </c>
      <c r="M10" s="98"/>
      <c r="N10" s="98" t="s">
        <v>102</v>
      </c>
      <c r="O10" s="98" t="s">
        <v>103</v>
      </c>
      <c r="P10" s="98" t="s">
        <v>104</v>
      </c>
      <c r="Q10" s="98" t="s">
        <v>92</v>
      </c>
      <c r="R10" s="98"/>
      <c r="S10" s="76"/>
      <c r="T10" s="76"/>
      <c r="U10" s="98" t="s">
        <v>92</v>
      </c>
      <c r="V10" s="98"/>
      <c r="W10" s="76"/>
      <c r="X10" s="76"/>
      <c r="Y10" s="98" t="s">
        <v>92</v>
      </c>
      <c r="Z10" s="98"/>
      <c r="AA10" s="76"/>
      <c r="AB10" s="76"/>
      <c r="AC10" s="98"/>
      <c r="AD10" s="98" t="s">
        <v>93</v>
      </c>
      <c r="AE10" s="98" t="n">
        <v>9</v>
      </c>
      <c r="AF10" s="98" t="s">
        <v>92</v>
      </c>
      <c r="AG10" s="98" t="s">
        <v>92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80</v>
      </c>
      <c r="B11" s="76" t="n">
        <v>40337</v>
      </c>
      <c r="C11" s="98" t="s">
        <v>81</v>
      </c>
      <c r="D11" s="98" t="s">
        <v>82</v>
      </c>
      <c r="E11" s="98" t="s">
        <v>83</v>
      </c>
      <c r="F11" s="98" t="s">
        <v>84</v>
      </c>
      <c r="G11" s="98" t="s">
        <v>85</v>
      </c>
      <c r="H11" s="98" t="s">
        <v>86</v>
      </c>
      <c r="I11" s="98"/>
      <c r="J11" s="98" t="s">
        <v>87</v>
      </c>
      <c r="K11" s="98" t="s">
        <v>86</v>
      </c>
      <c r="L11" s="98" t="s">
        <v>88</v>
      </c>
      <c r="M11" s="98"/>
      <c r="N11" s="98"/>
      <c r="O11" s="98"/>
      <c r="P11" s="98" t="s">
        <v>92</v>
      </c>
      <c r="Q11" s="98" t="s">
        <v>92</v>
      </c>
      <c r="R11" s="98"/>
      <c r="S11" s="76"/>
      <c r="T11" s="76"/>
      <c r="U11" s="98" t="s">
        <v>92</v>
      </c>
      <c r="V11" s="98"/>
      <c r="W11" s="76"/>
      <c r="X11" s="76"/>
      <c r="Y11" s="98" t="s">
        <v>92</v>
      </c>
      <c r="Z11" s="98"/>
      <c r="AC11" s="98"/>
      <c r="AD11" s="98"/>
      <c r="AE11" s="98" t="n">
        <v>10</v>
      </c>
      <c r="AF11" s="98" t="s">
        <v>92</v>
      </c>
      <c r="AG11" s="98" t="s">
        <v>92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cp:lastPrinted>2010-06-29T10:27:25Z</cp:lastPrinted>
  <dcterms:modified xsi:type="dcterms:W3CDTF">2010-09-01T12:10:08Z</dcterms:modified>
  <cp:revision>0</cp:revision>
  <dc:subject/>
  <dc:title/>
</cp:coreProperties>
</file>