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88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doplnění protokolu o zaškolení</t>
  </si>
  <si>
    <t xml:space="preserve">Mgr. Jana Tomsová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900</t>
  </si>
  <si>
    <t xml:space="preserve">Interní audit - D - BOZP, technika, stav-hyg.technický</t>
  </si>
  <si>
    <t xml:space="preserve">Ing. Pavel Gregor, MBA</t>
  </si>
  <si>
    <t xml:space="preserve">Filip Karel</t>
  </si>
  <si>
    <t xml:space="preserve">Prověřit plnění akreditačních standardů - 51</t>
  </si>
  <si>
    <t xml:space="preserve">RHC</t>
  </si>
  <si>
    <t xml:space="preserve">MUDr. Krobot Alois,  Ph.D. -</t>
  </si>
  <si>
    <t xml:space="preserve"> Mgr. Tomsová Jana, -</t>
  </si>
  <si>
    <t xml:space="preserve">měřící technika, zdravotnické prostředky, přístrojová technika</t>
  </si>
  <si>
    <t xml:space="preserve">Zák.č.123/2000, MP-M011-01</t>
  </si>
  <si>
    <t xml:space="preserve">Dokumentace ke zdravotnické technice, návod, seznam proškolených zaměstnanců,provozní deník</t>
  </si>
  <si>
    <t xml:space="preserve">Kontrolována ambulantní část a vodoléčba.Nefunkční protiproud – OHM prověří stav, zařazení přístrojů do tříd 2a-2b – OHM předá stanovisko pro I 017680,022844,I017660,01766</t>
  </si>
  <si>
    <t xml:space="preserve"> </t>
  </si>
  <si>
    <t xml:space="preserve">kladné</t>
  </si>
  <si>
    <t xml:space="preserve">Phyaction I022844 - chybí protokol o zaškolení.</t>
  </si>
  <si>
    <t xml:space="preserve">záporné</t>
  </si>
  <si>
    <t xml:space="preserve">Zák.č.505/1990,  Vyhl.č.MPO 345/2000, SM-G008</t>
  </si>
  <si>
    <t xml:space="preserve">kalibrační list, označení stanovených měřidel</t>
  </si>
  <si>
    <t xml:space="preserve">Označení měřidel , předložení dokumentace - v pořá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90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44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Pavel Gregor, MBA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Filip Karel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51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Krobot Alois,  Ph.D.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 Mgr. Tomsová Jana, -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měřící technika, zdravotnické prostředky, přístrojová tech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Zák.č.123/2000, MP-M011-01</v>
      </c>
      <c r="E23" s="54" t="s">
        <v>20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Dokumentace ke zdravotnické technice, návod, seznam proškolených zaměstnanců,provozní deník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Kontrolována ambulantní část a vodoléčba.Nefunkční protiproud – OHM prověří stav, zařazení přístrojů do tříd 2a-2b – OHM předá stanovisko pro I 017680,022844,I017660,01766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Zák.č.123/2000, MP-M011-01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Dokumentace ke zdravotnické technice, návod, seznam proškolených zaměstnanců,provozní deník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Phyaction I022844 - chybí protokol o zaškolení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">
        <v>33</v>
      </c>
      <c r="E42" s="70" t="s">
        <v>34</v>
      </c>
      <c r="F42" s="70" t="n">
        <v>40452</v>
      </c>
      <c r="G42" s="70" t="n">
        <v>40452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Zák.č.505/1990,  Vyhl.č.MPO 345/2000, SM-G008</v>
      </c>
      <c r="E49" s="54" t="s">
        <v>20</v>
      </c>
      <c r="F49" s="21" t="str">
        <f aca="false">IF(ISBLANK(IAudit!AD4)," ",IAudit!AD4)</f>
        <v>klad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kalibrační list, označení stanovených měřidel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Označení měřidel , předložení dokumentace - v pořádku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5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5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6</v>
      </c>
      <c r="B1" s="91" t="s">
        <v>37</v>
      </c>
      <c r="C1" s="91" t="s">
        <v>38</v>
      </c>
      <c r="D1" s="91" t="s">
        <v>39</v>
      </c>
      <c r="E1" s="91" t="s">
        <v>40</v>
      </c>
      <c r="F1" s="91" t="s">
        <v>41</v>
      </c>
      <c r="G1" s="91" t="s">
        <v>42</v>
      </c>
      <c r="H1" s="91" t="s">
        <v>43</v>
      </c>
      <c r="I1" s="91" t="s">
        <v>44</v>
      </c>
      <c r="J1" s="91" t="s">
        <v>45</v>
      </c>
      <c r="K1" s="91" t="s">
        <v>46</v>
      </c>
      <c r="L1" s="91" t="s">
        <v>47</v>
      </c>
      <c r="M1" s="92" t="s">
        <v>32</v>
      </c>
      <c r="N1" s="92" t="s">
        <v>48</v>
      </c>
      <c r="O1" s="92" t="s">
        <v>21</v>
      </c>
      <c r="P1" s="92" t="s">
        <v>49</v>
      </c>
      <c r="Q1" s="93" t="s">
        <v>50</v>
      </c>
      <c r="R1" s="93" t="s">
        <v>51</v>
      </c>
      <c r="S1" s="93" t="s">
        <v>52</v>
      </c>
      <c r="T1" s="93" t="s">
        <v>53</v>
      </c>
      <c r="U1" s="93" t="s">
        <v>54</v>
      </c>
      <c r="V1" s="93" t="s">
        <v>55</v>
      </c>
      <c r="W1" s="93" t="s">
        <v>56</v>
      </c>
      <c r="X1" s="93" t="s">
        <v>57</v>
      </c>
      <c r="Y1" s="93" t="s">
        <v>58</v>
      </c>
      <c r="Z1" s="93" t="s">
        <v>59</v>
      </c>
      <c r="AA1" s="93" t="s">
        <v>60</v>
      </c>
      <c r="AB1" s="93" t="s">
        <v>61</v>
      </c>
      <c r="AC1" s="92" t="s">
        <v>18</v>
      </c>
      <c r="AD1" s="92" t="s">
        <v>20</v>
      </c>
      <c r="AE1" s="94" t="s">
        <v>62</v>
      </c>
      <c r="AF1" s="94" t="s">
        <v>63</v>
      </c>
      <c r="AG1" s="95" t="s">
        <v>64</v>
      </c>
      <c r="AH1" s="95" t="s">
        <v>65</v>
      </c>
      <c r="AI1" s="95" t="s">
        <v>66</v>
      </c>
      <c r="AJ1" s="95" t="s">
        <v>67</v>
      </c>
      <c r="AK1" s="95" t="s">
        <v>68</v>
      </c>
    </row>
    <row r="2" customFormat="false" ht="12.75" hidden="false" customHeight="false" outlineLevel="0" collapsed="false">
      <c r="A2" s="0" t="str">
        <f aca="false">Audit!$D$5</f>
        <v>I0900</v>
      </c>
      <c r="B2" s="97" t="n">
        <f aca="false">Audit!$D$6</f>
        <v>40443</v>
      </c>
      <c r="C2" s="0" t="str">
        <f aca="false">Audit!$D$7</f>
        <v>Interní audit - D - BOZP, technika, stav-hyg.technický</v>
      </c>
      <c r="D2" s="0" t="str">
        <f aca="false">Audit!$D$8</f>
        <v>Ing. Pavel Gregor, MBA</v>
      </c>
      <c r="E2" s="0" t="str">
        <f aca="false">Audit!$D$9</f>
        <v>Filip Karel</v>
      </c>
      <c r="F2" s="0" t="str">
        <f aca="false">Audit!$D$10</f>
        <v>Prověřit plnění akreditačních standardů - 51</v>
      </c>
      <c r="G2" s="0" t="str">
        <f aca="false">Audit!$D$11</f>
        <v>RHC</v>
      </c>
      <c r="H2" s="0" t="str">
        <f aca="false">Audit!$D$12</f>
        <v> </v>
      </c>
      <c r="I2" s="0" t="str">
        <f aca="false">Audit!$D$13</f>
        <v>MUDr. Krobot Alois,  Ph.D. -</v>
      </c>
      <c r="J2" s="0" t="str">
        <f aca="false">Audit!$D$14</f>
        <v> </v>
      </c>
      <c r="K2" s="0" t="str">
        <f aca="false">Audit!$D$15</f>
        <v> Mgr. Tomsová Jana, -</v>
      </c>
      <c r="L2" s="0" t="str">
        <f aca="false">Audit!$D$16</f>
        <v>měřící technika, zdravotnické prostředky, přístrojová technika</v>
      </c>
      <c r="M2" s="0" t="str">
        <f aca="false">IF(ISBLANK(Audit!$D$22)," ",Audit!D22)</f>
        <v> </v>
      </c>
      <c r="N2" s="0" t="str">
        <f aca="false">IF(ISBLANK(Audit!$D$23)," ",Audit!$D$23)</f>
        <v>Zák.č.123/2000, MP-M011-01</v>
      </c>
      <c r="O2" s="0" t="str">
        <f aca="false">IF(ISBLANK(Audit!$D$24)," ",Audit!$D$24)</f>
        <v>Dokumentace ke zdravotnické technice, návod, seznam proškolených zaměstnanců,provozní deník</v>
      </c>
      <c r="P2" s="0" t="str">
        <f aca="false">IF(ISBLANK(Audit!$D$25)," ",Audit!$D$25)</f>
        <v>Kontrolována ambulantní část a vodoléčba.Nefunkční protiproud – OHM prověří stav, zařazení přístrojů do tříd 2a-2b – OHM předá stanovisko pro I 017680,022844,I017660,01766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900</v>
      </c>
      <c r="B3" s="97" t="n">
        <f aca="false">Audit!$D$6</f>
        <v>40443</v>
      </c>
      <c r="C3" s="0" t="str">
        <f aca="false">Audit!$D$7</f>
        <v>Interní audit - D - BOZP, technika, stav-hyg.technický</v>
      </c>
      <c r="D3" s="0" t="str">
        <f aca="false">Audit!$D$8</f>
        <v>Ing. Pavel Gregor, MBA</v>
      </c>
      <c r="E3" s="0" t="str">
        <f aca="false">Audit!$D$9</f>
        <v>Filip Karel</v>
      </c>
      <c r="F3" s="0" t="str">
        <f aca="false">Audit!$D$10</f>
        <v>Prověřit plnění akreditačních standardů - 51</v>
      </c>
      <c r="G3" s="0" t="str">
        <f aca="false">Audit!$D$11</f>
        <v>RHC</v>
      </c>
      <c r="H3" s="0" t="str">
        <f aca="false">Audit!$D$12</f>
        <v> </v>
      </c>
      <c r="I3" s="0" t="str">
        <f aca="false">Audit!$D$13</f>
        <v>MUDr. Krobot Alois,  Ph.D. -</v>
      </c>
      <c r="J3" s="0" t="str">
        <f aca="false">Audit!$D$14</f>
        <v> </v>
      </c>
      <c r="K3" s="0" t="str">
        <f aca="false">Audit!$D$15</f>
        <v> Mgr. Tomsová Jana, -</v>
      </c>
      <c r="L3" s="0" t="str">
        <f aca="false">Audit!$D$16</f>
        <v>měřící technika, zdravotnické prostředky, přístrojová technika</v>
      </c>
      <c r="M3" s="0" t="str">
        <f aca="false">IF(ISBLANK(Audit!$D$35)," ",Audit!D35)</f>
        <v> </v>
      </c>
      <c r="N3" s="0" t="str">
        <f aca="false">IF(ISBLANK(Audit!$D$36)," ",Audit!$D$36)</f>
        <v>Zák.č.123/2000, MP-M011-01</v>
      </c>
      <c r="O3" s="0" t="str">
        <f aca="false">IF(ISBLANK(Audit!$D$37)," ",Audit!$D$37)</f>
        <v>Dokumentace ke zdravotnické technice, návod, seznam proškolených zaměstnanců,provozní deník</v>
      </c>
      <c r="P3" s="0" t="str">
        <f aca="false">IF(ISBLANK(Audit!$D$38)," ",Audit!$D$38)</f>
        <v>Phyaction I022844 - chybí protokol o zaškolení.</v>
      </c>
      <c r="Q3" s="0" t="str">
        <f aca="false">IF(ISBLANK(Audit!$D$42)," ",Audit!$D$42)</f>
        <v>doplnění protokolu o zaškolení</v>
      </c>
      <c r="R3" s="0" t="str">
        <f aca="false">IF(ISBLANK(Audit!$E$42)," ",Audit!$E$42)</f>
        <v>Mgr. Jana Tomsová</v>
      </c>
      <c r="S3" s="97" t="n">
        <f aca="false">IF(ISBLANK(Audit!$F$42)," ",Audit!$F$42)</f>
        <v>40452</v>
      </c>
      <c r="T3" s="97" t="n">
        <f aca="false">IF(ISBLANK(Audit!$G$42)," ",Audit!$G$42)</f>
        <v>40452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900</v>
      </c>
      <c r="B4" s="97" t="n">
        <f aca="false">Audit!$D$6</f>
        <v>40443</v>
      </c>
      <c r="C4" s="0" t="str">
        <f aca="false">Audit!$D$7</f>
        <v>Interní audit - D - BOZP, technika, stav-hyg.technický</v>
      </c>
      <c r="D4" s="0" t="str">
        <f aca="false">Audit!$D$8</f>
        <v>Ing. Pavel Gregor, MBA</v>
      </c>
      <c r="E4" s="0" t="str">
        <f aca="false">Audit!$D$9</f>
        <v>Filip Karel</v>
      </c>
      <c r="F4" s="0" t="str">
        <f aca="false">Audit!$D$10</f>
        <v>Prověřit plnění akreditačních standardů - 51</v>
      </c>
      <c r="G4" s="0" t="str">
        <f aca="false">Audit!$D$11</f>
        <v>RHC</v>
      </c>
      <c r="H4" s="0" t="str">
        <f aca="false">Audit!$D$12</f>
        <v> </v>
      </c>
      <c r="I4" s="0" t="str">
        <f aca="false">Audit!$D$13</f>
        <v>MUDr. Krobot Alois,  Ph.D. -</v>
      </c>
      <c r="J4" s="0" t="str">
        <f aca="false">Audit!$D$14</f>
        <v> </v>
      </c>
      <c r="K4" s="0" t="str">
        <f aca="false">Audit!$D$15</f>
        <v> Mgr. Tomsová Jana, -</v>
      </c>
      <c r="L4" s="0" t="str">
        <f aca="false">Audit!$D$16</f>
        <v>měřící technika, zdravotnické prostředky, přístrojová technika</v>
      </c>
      <c r="M4" s="0" t="str">
        <f aca="false">IF(ISBLANK(Audit!$D$48)," ",Audit!$D$48)</f>
        <v> </v>
      </c>
      <c r="N4" s="0" t="str">
        <f aca="false">IF(ISBLANK(Audit!$D$49)," ",Audit!$D$49)</f>
        <v>Zák.č.505/1990,  Vyhl.č.MPO 345/2000, SM-G008</v>
      </c>
      <c r="O4" s="0" t="str">
        <f aca="false">IF(ISBLANK(Audit!$D$50)," ",Audit!$D$50)</f>
        <v>kalibrační list, označení stanovených měřidel</v>
      </c>
      <c r="P4" s="0" t="str">
        <f aca="false">IF(ISBLANK(Audit!$D$51)," ",Audit!$D$51)</f>
        <v>Označení měřidel , předložení dokumentace - v pořádku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900</v>
      </c>
      <c r="B5" s="97" t="n">
        <f aca="false">Audit!$D$6</f>
        <v>40443</v>
      </c>
      <c r="C5" s="0" t="str">
        <f aca="false">Audit!$D$7</f>
        <v>Interní audit - D - BOZP, technika, stav-hyg.technický</v>
      </c>
      <c r="D5" s="0" t="str">
        <f aca="false">Audit!$D$8</f>
        <v>Ing. Pavel Gregor, MBA</v>
      </c>
      <c r="E5" s="0" t="str">
        <f aca="false">Audit!$D$9</f>
        <v>Filip Karel</v>
      </c>
      <c r="F5" s="0" t="str">
        <f aca="false">Audit!$D$10</f>
        <v>Prověřit plnění akreditačních standardů - 51</v>
      </c>
      <c r="G5" s="0" t="str">
        <f aca="false">Audit!$D$11</f>
        <v>RHC</v>
      </c>
      <c r="H5" s="0" t="str">
        <f aca="false">Audit!$D$12</f>
        <v> </v>
      </c>
      <c r="I5" s="0" t="str">
        <f aca="false">Audit!$D$13</f>
        <v>MUDr. Krobot Alois,  Ph.D. -</v>
      </c>
      <c r="J5" s="0" t="str">
        <f aca="false">Audit!$D$14</f>
        <v> </v>
      </c>
      <c r="K5" s="0" t="str">
        <f aca="false">Audit!$D$15</f>
        <v> Mgr. Tomsová Jana, -</v>
      </c>
      <c r="L5" s="0" t="str">
        <f aca="false">Audit!$D$16</f>
        <v>měřící technika, zdravotnické prostředky, přístrojová technika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900</v>
      </c>
      <c r="B6" s="97" t="n">
        <f aca="false">Audit!$D$6</f>
        <v>40443</v>
      </c>
      <c r="C6" s="0" t="str">
        <f aca="false">Audit!$D$7</f>
        <v>Interní audit - D - BOZP, technika, stav-hyg.technický</v>
      </c>
      <c r="D6" s="0" t="str">
        <f aca="false">Audit!$D$8</f>
        <v>Ing. Pavel Gregor, MBA</v>
      </c>
      <c r="E6" s="0" t="str">
        <f aca="false">Audit!$D$9</f>
        <v>Filip Karel</v>
      </c>
      <c r="F6" s="0" t="str">
        <f aca="false">Audit!$D$10</f>
        <v>Prověřit plnění akreditačních standardů - 51</v>
      </c>
      <c r="G6" s="0" t="str">
        <f aca="false">Audit!$D$11</f>
        <v>RHC</v>
      </c>
      <c r="H6" s="0" t="str">
        <f aca="false">Audit!$D$12</f>
        <v> </v>
      </c>
      <c r="I6" s="0" t="str">
        <f aca="false">Audit!$D$13</f>
        <v>MUDr. Krobot Alois,  Ph.D. -</v>
      </c>
      <c r="J6" s="0" t="str">
        <f aca="false">Audit!$D$14</f>
        <v> </v>
      </c>
      <c r="K6" s="0" t="str">
        <f aca="false">Audit!$D$15</f>
        <v> Mgr. Tomsová Jana, -</v>
      </c>
      <c r="L6" s="0" t="str">
        <f aca="false">Audit!$D$16</f>
        <v>měřící technika, zdravotnické prostředky, přístrojová tech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900</v>
      </c>
      <c r="B7" s="97" t="n">
        <f aca="false">Audit!$D$6</f>
        <v>40443</v>
      </c>
      <c r="C7" s="0" t="str">
        <f aca="false">Audit!$D$7</f>
        <v>Interní audit - D - BOZP, technika, stav-hyg.technický</v>
      </c>
      <c r="D7" s="0" t="str">
        <f aca="false">Audit!$D$8</f>
        <v>Ing. Pavel Gregor, MBA</v>
      </c>
      <c r="E7" s="0" t="str">
        <f aca="false">Audit!$D$9</f>
        <v>Filip Karel</v>
      </c>
      <c r="F7" s="0" t="str">
        <f aca="false">Audit!$D$10</f>
        <v>Prověřit plnění akreditačních standardů - 51</v>
      </c>
      <c r="G7" s="0" t="str">
        <f aca="false">Audit!$D$11</f>
        <v>RHC</v>
      </c>
      <c r="H7" s="0" t="str">
        <f aca="false">Audit!$D$12</f>
        <v> </v>
      </c>
      <c r="I7" s="0" t="str">
        <f aca="false">Audit!$D$13</f>
        <v>MUDr. Krobot Alois,  Ph.D. -</v>
      </c>
      <c r="J7" s="0" t="str">
        <f aca="false">Audit!$D$14</f>
        <v> </v>
      </c>
      <c r="K7" s="0" t="str">
        <f aca="false">Audit!$D$15</f>
        <v> Mgr. Tomsová Jana, -</v>
      </c>
      <c r="L7" s="0" t="str">
        <f aca="false">Audit!$D$16</f>
        <v>měřící technika, zdravotnické prostředky, přístrojová tech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900</v>
      </c>
      <c r="B8" s="97" t="n">
        <f aca="false">Audit!$D$6</f>
        <v>40443</v>
      </c>
      <c r="C8" s="0" t="str">
        <f aca="false">Audit!$D$7</f>
        <v>Interní audit - D - BOZP, technika, stav-hyg.technický</v>
      </c>
      <c r="D8" s="0" t="str">
        <f aca="false">Audit!$D$8</f>
        <v>Ing. Pavel Gregor, MBA</v>
      </c>
      <c r="E8" s="0" t="str">
        <f aca="false">Audit!$D$9</f>
        <v>Filip Karel</v>
      </c>
      <c r="F8" s="0" t="str">
        <f aca="false">Audit!$D$10</f>
        <v>Prověřit plnění akreditačních standardů - 51</v>
      </c>
      <c r="G8" s="0" t="str">
        <f aca="false">Audit!$D$11</f>
        <v>RHC</v>
      </c>
      <c r="H8" s="0" t="str">
        <f aca="false">Audit!$D$12</f>
        <v> </v>
      </c>
      <c r="I8" s="0" t="str">
        <f aca="false">Audit!$D$13</f>
        <v>MUDr. Krobot Alois,  Ph.D. -</v>
      </c>
      <c r="J8" s="0" t="str">
        <f aca="false">Audit!$D$14</f>
        <v> </v>
      </c>
      <c r="K8" s="0" t="str">
        <f aca="false">Audit!$D$15</f>
        <v> Mgr. Tomsová Jana, -</v>
      </c>
      <c r="L8" s="0" t="str">
        <f aca="false">Audit!$D$16</f>
        <v>měřící technika, zdravotnické prostředky, přístrojová tech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900</v>
      </c>
      <c r="B9" s="97" t="n">
        <f aca="false">Audit!$D$6</f>
        <v>40443</v>
      </c>
      <c r="C9" s="0" t="str">
        <f aca="false">Audit!$D$7</f>
        <v>Interní audit - D - BOZP, technika, stav-hyg.technický</v>
      </c>
      <c r="D9" s="0" t="str">
        <f aca="false">Audit!$D$8</f>
        <v>Ing. Pavel Gregor, MBA</v>
      </c>
      <c r="E9" s="0" t="str">
        <f aca="false">Audit!$D$9</f>
        <v>Filip Karel</v>
      </c>
      <c r="F9" s="0" t="str">
        <f aca="false">Audit!$D$10</f>
        <v>Prověřit plnění akreditačních standardů - 51</v>
      </c>
      <c r="G9" s="0" t="str">
        <f aca="false">Audit!$D$11</f>
        <v>RHC</v>
      </c>
      <c r="H9" s="0" t="str">
        <f aca="false">Audit!$D$12</f>
        <v> </v>
      </c>
      <c r="I9" s="0" t="str">
        <f aca="false">Audit!$D$13</f>
        <v>MUDr. Krobot Alois,  Ph.D. -</v>
      </c>
      <c r="J9" s="0" t="str">
        <f aca="false">Audit!$D$14</f>
        <v> </v>
      </c>
      <c r="K9" s="0" t="str">
        <f aca="false">Audit!$D$15</f>
        <v> Mgr. Tomsová Jana, -</v>
      </c>
      <c r="L9" s="0" t="str">
        <f aca="false">Audit!$D$16</f>
        <v>měřící technika, zdravotnické prostředky, přístrojová tech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900</v>
      </c>
      <c r="B10" s="97" t="n">
        <f aca="false">Audit!$D$6</f>
        <v>40443</v>
      </c>
      <c r="C10" s="0" t="str">
        <f aca="false">Audit!$D$7</f>
        <v>Interní audit - D - BOZP, technika, stav-hyg.technický</v>
      </c>
      <c r="D10" s="0" t="str">
        <f aca="false">Audit!$D$8</f>
        <v>Ing. Pavel Gregor, MBA</v>
      </c>
      <c r="E10" s="0" t="str">
        <f aca="false">Audit!$D$9</f>
        <v>Filip Karel</v>
      </c>
      <c r="F10" s="0" t="str">
        <f aca="false">Audit!$D$10</f>
        <v>Prověřit plnění akreditačních standardů - 51</v>
      </c>
      <c r="G10" s="0" t="str">
        <f aca="false">Audit!$D$11</f>
        <v>RHC</v>
      </c>
      <c r="H10" s="0" t="str">
        <f aca="false">Audit!$D$12</f>
        <v> </v>
      </c>
      <c r="I10" s="0" t="str">
        <f aca="false">Audit!$D$13</f>
        <v>MUDr. Krobot Alois,  Ph.D. -</v>
      </c>
      <c r="J10" s="0" t="str">
        <f aca="false">Audit!$D$14</f>
        <v> </v>
      </c>
      <c r="K10" s="0" t="str">
        <f aca="false">Audit!$D$15</f>
        <v> Mgr. Tomsová Jana, -</v>
      </c>
      <c r="L10" s="0" t="str">
        <f aca="false">Audit!$D$16</f>
        <v>měřící technika, zdravotnické prostředky, přístrojová tech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900</v>
      </c>
      <c r="B11" s="97" t="n">
        <f aca="false">Audit!$D$6</f>
        <v>40443</v>
      </c>
      <c r="C11" s="0" t="str">
        <f aca="false">Audit!$D$7</f>
        <v>Interní audit - D - BOZP, technika, stav-hyg.technický</v>
      </c>
      <c r="D11" s="0" t="str">
        <f aca="false">Audit!$D$8</f>
        <v>Ing. Pavel Gregor, MBA</v>
      </c>
      <c r="E11" s="0" t="str">
        <f aca="false">Audit!$D$9</f>
        <v>Filip Karel</v>
      </c>
      <c r="F11" s="0" t="str">
        <f aca="false">Audit!$D$10</f>
        <v>Prověřit plnění akreditačních standardů - 51</v>
      </c>
      <c r="G11" s="0" t="str">
        <f aca="false">Audit!$D$11</f>
        <v>RHC</v>
      </c>
      <c r="H11" s="0" t="str">
        <f aca="false">Audit!$D$12</f>
        <v> </v>
      </c>
      <c r="I11" s="0" t="str">
        <f aca="false">Audit!$D$13</f>
        <v>MUDr. Krobot Alois,  Ph.D. -</v>
      </c>
      <c r="J11" s="0" t="str">
        <f aca="false">Audit!$D$14</f>
        <v> </v>
      </c>
      <c r="K11" s="0" t="str">
        <f aca="false">Audit!$D$15</f>
        <v> Mgr. Tomsová Jana, -</v>
      </c>
      <c r="L11" s="0" t="str">
        <f aca="false">Audit!$D$16</f>
        <v>měřící technika, zdravotnické prostředky, přístrojová tech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6</v>
      </c>
      <c r="B1" s="98" t="s">
        <v>37</v>
      </c>
      <c r="C1" s="98" t="s">
        <v>38</v>
      </c>
      <c r="D1" s="98" t="s">
        <v>39</v>
      </c>
      <c r="E1" s="98" t="s">
        <v>40</v>
      </c>
      <c r="F1" s="98" t="s">
        <v>41</v>
      </c>
      <c r="G1" s="98" t="s">
        <v>42</v>
      </c>
      <c r="H1" s="98" t="s">
        <v>43</v>
      </c>
      <c r="I1" s="98" t="s">
        <v>44</v>
      </c>
      <c r="J1" s="98" t="s">
        <v>45</v>
      </c>
      <c r="K1" s="98" t="s">
        <v>46</v>
      </c>
      <c r="L1" s="98" t="s">
        <v>47</v>
      </c>
      <c r="M1" s="98" t="s">
        <v>32</v>
      </c>
      <c r="N1" s="98" t="s">
        <v>48</v>
      </c>
      <c r="O1" s="98" t="s">
        <v>21</v>
      </c>
      <c r="P1" s="98" t="s">
        <v>49</v>
      </c>
      <c r="Q1" s="98" t="s">
        <v>50</v>
      </c>
      <c r="R1" s="98" t="s">
        <v>51</v>
      </c>
      <c r="S1" s="98" t="s">
        <v>52</v>
      </c>
      <c r="T1" s="98" t="s">
        <v>53</v>
      </c>
      <c r="U1" s="98" t="s">
        <v>54</v>
      </c>
      <c r="V1" s="98" t="s">
        <v>55</v>
      </c>
      <c r="W1" s="98" t="s">
        <v>56</v>
      </c>
      <c r="X1" s="98" t="s">
        <v>57</v>
      </c>
      <c r="Y1" s="98" t="s">
        <v>58</v>
      </c>
      <c r="Z1" s="98" t="s">
        <v>59</v>
      </c>
      <c r="AA1" s="98" t="s">
        <v>60</v>
      </c>
      <c r="AB1" s="98" t="s">
        <v>61</v>
      </c>
      <c r="AC1" s="98" t="s">
        <v>18</v>
      </c>
      <c r="AD1" s="98" t="s">
        <v>20</v>
      </c>
      <c r="AE1" s="98" t="s">
        <v>64</v>
      </c>
      <c r="AF1" s="98" t="s">
        <v>62</v>
      </c>
      <c r="AG1" s="98" t="s">
        <v>63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9</v>
      </c>
      <c r="B2" s="76" t="n">
        <v>40443</v>
      </c>
      <c r="C2" s="98" t="s">
        <v>70</v>
      </c>
      <c r="D2" s="98" t="s">
        <v>71</v>
      </c>
      <c r="E2" s="98" t="s">
        <v>72</v>
      </c>
      <c r="F2" s="98" t="s">
        <v>73</v>
      </c>
      <c r="G2" s="98" t="s">
        <v>74</v>
      </c>
      <c r="H2" s="98"/>
      <c r="I2" s="98" t="s">
        <v>75</v>
      </c>
      <c r="J2" s="98"/>
      <c r="K2" s="98" t="s">
        <v>76</v>
      </c>
      <c r="L2" s="98" t="s">
        <v>77</v>
      </c>
      <c r="M2" s="98"/>
      <c r="N2" s="98" t="s">
        <v>78</v>
      </c>
      <c r="O2" s="98" t="s">
        <v>79</v>
      </c>
      <c r="P2" s="98" t="s">
        <v>80</v>
      </c>
      <c r="Q2" s="98" t="s">
        <v>81</v>
      </c>
      <c r="R2" s="98"/>
      <c r="S2" s="76"/>
      <c r="T2" s="76"/>
      <c r="U2" s="98" t="s">
        <v>81</v>
      </c>
      <c r="V2" s="98"/>
      <c r="W2" s="76"/>
      <c r="X2" s="76"/>
      <c r="Y2" s="98" t="s">
        <v>81</v>
      </c>
      <c r="Z2" s="98"/>
      <c r="AA2" s="76"/>
      <c r="AB2" s="76"/>
      <c r="AC2" s="98"/>
      <c r="AD2" s="98" t="s">
        <v>82</v>
      </c>
      <c r="AE2" s="98" t="n">
        <v>1</v>
      </c>
      <c r="AF2" s="98" t="s">
        <v>81</v>
      </c>
      <c r="AG2" s="98" t="s">
        <v>81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9</v>
      </c>
      <c r="B3" s="76" t="n">
        <v>40443</v>
      </c>
      <c r="C3" s="98" t="s">
        <v>70</v>
      </c>
      <c r="D3" s="98" t="s">
        <v>71</v>
      </c>
      <c r="E3" s="98" t="s">
        <v>72</v>
      </c>
      <c r="F3" s="98" t="s">
        <v>73</v>
      </c>
      <c r="G3" s="98" t="s">
        <v>74</v>
      </c>
      <c r="H3" s="98"/>
      <c r="I3" s="98" t="s">
        <v>75</v>
      </c>
      <c r="J3" s="98"/>
      <c r="K3" s="98" t="s">
        <v>76</v>
      </c>
      <c r="L3" s="98" t="s">
        <v>77</v>
      </c>
      <c r="M3" s="98"/>
      <c r="N3" s="98" t="s">
        <v>78</v>
      </c>
      <c r="O3" s="98" t="s">
        <v>79</v>
      </c>
      <c r="P3" s="98" t="s">
        <v>83</v>
      </c>
      <c r="Q3" s="98" t="s">
        <v>81</v>
      </c>
      <c r="R3" s="98"/>
      <c r="S3" s="76"/>
      <c r="T3" s="76"/>
      <c r="U3" s="98" t="s">
        <v>81</v>
      </c>
      <c r="V3" s="98"/>
      <c r="W3" s="76"/>
      <c r="X3" s="76"/>
      <c r="Y3" s="98" t="s">
        <v>81</v>
      </c>
      <c r="Z3" s="98"/>
      <c r="AA3" s="76"/>
      <c r="AB3" s="76"/>
      <c r="AC3" s="98"/>
      <c r="AD3" s="98" t="s">
        <v>84</v>
      </c>
      <c r="AE3" s="98" t="n">
        <v>2</v>
      </c>
      <c r="AF3" s="98" t="s">
        <v>81</v>
      </c>
      <c r="AG3" s="98" t="s">
        <v>81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9</v>
      </c>
      <c r="B4" s="76" t="n">
        <v>40443</v>
      </c>
      <c r="C4" s="98" t="s">
        <v>70</v>
      </c>
      <c r="D4" s="98" t="s">
        <v>71</v>
      </c>
      <c r="E4" s="98" t="s">
        <v>72</v>
      </c>
      <c r="F4" s="98" t="s">
        <v>73</v>
      </c>
      <c r="G4" s="98" t="s">
        <v>74</v>
      </c>
      <c r="H4" s="98"/>
      <c r="I4" s="98" t="s">
        <v>75</v>
      </c>
      <c r="J4" s="98"/>
      <c r="K4" s="98" t="s">
        <v>76</v>
      </c>
      <c r="L4" s="98" t="s">
        <v>77</v>
      </c>
      <c r="M4" s="98"/>
      <c r="N4" s="98" t="s">
        <v>85</v>
      </c>
      <c r="O4" s="98" t="s">
        <v>86</v>
      </c>
      <c r="P4" s="98" t="s">
        <v>87</v>
      </c>
      <c r="Q4" s="98" t="s">
        <v>81</v>
      </c>
      <c r="R4" s="98"/>
      <c r="S4" s="76"/>
      <c r="T4" s="76"/>
      <c r="U4" s="98" t="s">
        <v>81</v>
      </c>
      <c r="V4" s="98"/>
      <c r="W4" s="76"/>
      <c r="X4" s="76"/>
      <c r="Y4" s="98" t="s">
        <v>81</v>
      </c>
      <c r="Z4" s="98"/>
      <c r="AA4" s="76"/>
      <c r="AB4" s="76"/>
      <c r="AC4" s="98"/>
      <c r="AD4" s="98" t="s">
        <v>82</v>
      </c>
      <c r="AE4" s="98" t="n">
        <v>3</v>
      </c>
      <c r="AF4" s="98" t="s">
        <v>81</v>
      </c>
      <c r="AG4" s="98" t="s">
        <v>81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9</v>
      </c>
      <c r="B5" s="76" t="n">
        <v>40443</v>
      </c>
      <c r="C5" s="98" t="s">
        <v>70</v>
      </c>
      <c r="D5" s="98" t="s">
        <v>71</v>
      </c>
      <c r="E5" s="98" t="s">
        <v>72</v>
      </c>
      <c r="F5" s="98" t="s">
        <v>73</v>
      </c>
      <c r="G5" s="98" t="s">
        <v>74</v>
      </c>
      <c r="H5" s="98"/>
      <c r="I5" s="98" t="s">
        <v>75</v>
      </c>
      <c r="J5" s="98"/>
      <c r="K5" s="98" t="s">
        <v>76</v>
      </c>
      <c r="L5" s="98" t="s">
        <v>77</v>
      </c>
      <c r="M5" s="98"/>
      <c r="N5" s="98"/>
      <c r="O5" s="98"/>
      <c r="P5" s="98" t="s">
        <v>81</v>
      </c>
      <c r="Q5" s="98" t="s">
        <v>81</v>
      </c>
      <c r="R5" s="98"/>
      <c r="S5" s="76"/>
      <c r="T5" s="76"/>
      <c r="U5" s="98" t="s">
        <v>81</v>
      </c>
      <c r="V5" s="98"/>
      <c r="W5" s="76"/>
      <c r="X5" s="76"/>
      <c r="Y5" s="98" t="s">
        <v>81</v>
      </c>
      <c r="Z5" s="98"/>
      <c r="AA5" s="76"/>
      <c r="AB5" s="76"/>
      <c r="AC5" s="98"/>
      <c r="AD5" s="98"/>
      <c r="AE5" s="98" t="n">
        <v>4</v>
      </c>
      <c r="AF5" s="98" t="s">
        <v>81</v>
      </c>
      <c r="AG5" s="98" t="s">
        <v>81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9</v>
      </c>
      <c r="B6" s="76" t="n">
        <v>40443</v>
      </c>
      <c r="C6" s="98" t="s">
        <v>70</v>
      </c>
      <c r="D6" s="98" t="s">
        <v>71</v>
      </c>
      <c r="E6" s="98" t="s">
        <v>72</v>
      </c>
      <c r="F6" s="98" t="s">
        <v>73</v>
      </c>
      <c r="G6" s="98" t="s">
        <v>74</v>
      </c>
      <c r="H6" s="98"/>
      <c r="I6" s="98" t="s">
        <v>75</v>
      </c>
      <c r="J6" s="98"/>
      <c r="K6" s="98" t="s">
        <v>76</v>
      </c>
      <c r="L6" s="98" t="s">
        <v>77</v>
      </c>
      <c r="M6" s="98"/>
      <c r="N6" s="98"/>
      <c r="O6" s="98"/>
      <c r="P6" s="98" t="s">
        <v>81</v>
      </c>
      <c r="Q6" s="98" t="s">
        <v>81</v>
      </c>
      <c r="R6" s="98"/>
      <c r="S6" s="76"/>
      <c r="T6" s="76"/>
      <c r="U6" s="98" t="s">
        <v>81</v>
      </c>
      <c r="V6" s="98"/>
      <c r="W6" s="76"/>
      <c r="X6" s="76"/>
      <c r="Y6" s="98" t="s">
        <v>81</v>
      </c>
      <c r="Z6" s="98"/>
      <c r="AA6" s="76"/>
      <c r="AB6" s="76"/>
      <c r="AC6" s="98"/>
      <c r="AD6" s="98"/>
      <c r="AE6" s="98" t="n">
        <v>5</v>
      </c>
      <c r="AF6" s="98" t="s">
        <v>81</v>
      </c>
      <c r="AG6" s="98" t="s">
        <v>81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9</v>
      </c>
      <c r="B7" s="76" t="n">
        <v>40443</v>
      </c>
      <c r="C7" s="98" t="s">
        <v>70</v>
      </c>
      <c r="D7" s="98" t="s">
        <v>71</v>
      </c>
      <c r="E7" s="98" t="s">
        <v>72</v>
      </c>
      <c r="F7" s="98" t="s">
        <v>73</v>
      </c>
      <c r="G7" s="98" t="s">
        <v>74</v>
      </c>
      <c r="H7" s="98"/>
      <c r="I7" s="98" t="s">
        <v>75</v>
      </c>
      <c r="J7" s="98"/>
      <c r="K7" s="98" t="s">
        <v>76</v>
      </c>
      <c r="L7" s="98" t="s">
        <v>77</v>
      </c>
      <c r="M7" s="98"/>
      <c r="N7" s="98"/>
      <c r="O7" s="98"/>
      <c r="P7" s="98" t="s">
        <v>81</v>
      </c>
      <c r="Q7" s="98" t="s">
        <v>81</v>
      </c>
      <c r="R7" s="98"/>
      <c r="S7" s="76"/>
      <c r="T7" s="76"/>
      <c r="U7" s="98" t="s">
        <v>81</v>
      </c>
      <c r="V7" s="98"/>
      <c r="W7" s="76"/>
      <c r="X7" s="76"/>
      <c r="Y7" s="98" t="s">
        <v>81</v>
      </c>
      <c r="Z7" s="98"/>
      <c r="AA7" s="76"/>
      <c r="AB7" s="76"/>
      <c r="AC7" s="98"/>
      <c r="AD7" s="98"/>
      <c r="AE7" s="98" t="n">
        <v>6</v>
      </c>
      <c r="AF7" s="98" t="s">
        <v>81</v>
      </c>
      <c r="AG7" s="98" t="s">
        <v>81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9</v>
      </c>
      <c r="B8" s="76" t="n">
        <v>40443</v>
      </c>
      <c r="C8" s="98" t="s">
        <v>70</v>
      </c>
      <c r="D8" s="98" t="s">
        <v>71</v>
      </c>
      <c r="E8" s="98" t="s">
        <v>72</v>
      </c>
      <c r="F8" s="98" t="s">
        <v>73</v>
      </c>
      <c r="G8" s="98" t="s">
        <v>74</v>
      </c>
      <c r="H8" s="98"/>
      <c r="I8" s="98" t="s">
        <v>75</v>
      </c>
      <c r="J8" s="98"/>
      <c r="K8" s="98" t="s">
        <v>76</v>
      </c>
      <c r="L8" s="98" t="s">
        <v>77</v>
      </c>
      <c r="M8" s="98"/>
      <c r="N8" s="98"/>
      <c r="O8" s="98"/>
      <c r="P8" s="98" t="s">
        <v>81</v>
      </c>
      <c r="Q8" s="98" t="s">
        <v>81</v>
      </c>
      <c r="R8" s="98"/>
      <c r="S8" s="76"/>
      <c r="T8" s="76"/>
      <c r="U8" s="98" t="s">
        <v>81</v>
      </c>
      <c r="V8" s="98"/>
      <c r="W8" s="76"/>
      <c r="X8" s="76"/>
      <c r="Y8" s="98" t="s">
        <v>81</v>
      </c>
      <c r="Z8" s="98"/>
      <c r="AA8" s="76"/>
      <c r="AB8" s="76"/>
      <c r="AC8" s="98"/>
      <c r="AD8" s="98"/>
      <c r="AE8" s="98" t="n">
        <v>7</v>
      </c>
      <c r="AF8" s="98" t="s">
        <v>81</v>
      </c>
      <c r="AG8" s="98" t="s">
        <v>81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9</v>
      </c>
      <c r="B9" s="76" t="n">
        <v>40443</v>
      </c>
      <c r="C9" s="98" t="s">
        <v>70</v>
      </c>
      <c r="D9" s="98" t="s">
        <v>71</v>
      </c>
      <c r="E9" s="98" t="s">
        <v>72</v>
      </c>
      <c r="F9" s="98" t="s">
        <v>73</v>
      </c>
      <c r="G9" s="98" t="s">
        <v>74</v>
      </c>
      <c r="H9" s="98"/>
      <c r="I9" s="98" t="s">
        <v>75</v>
      </c>
      <c r="J9" s="98"/>
      <c r="K9" s="98" t="s">
        <v>76</v>
      </c>
      <c r="L9" s="98" t="s">
        <v>77</v>
      </c>
      <c r="M9" s="98"/>
      <c r="N9" s="98"/>
      <c r="O9" s="98"/>
      <c r="P9" s="98" t="s">
        <v>81</v>
      </c>
      <c r="Q9" s="98" t="s">
        <v>81</v>
      </c>
      <c r="R9" s="98"/>
      <c r="S9" s="76"/>
      <c r="T9" s="76"/>
      <c r="U9" s="98" t="s">
        <v>81</v>
      </c>
      <c r="V9" s="98"/>
      <c r="W9" s="76"/>
      <c r="X9" s="76"/>
      <c r="Y9" s="98" t="s">
        <v>81</v>
      </c>
      <c r="Z9" s="98"/>
      <c r="AA9" s="76"/>
      <c r="AC9" s="98"/>
      <c r="AD9" s="98"/>
      <c r="AE9" s="98" t="n">
        <v>8</v>
      </c>
      <c r="AF9" s="98" t="s">
        <v>81</v>
      </c>
      <c r="AG9" s="98" t="s">
        <v>81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9</v>
      </c>
      <c r="B10" s="76" t="n">
        <v>40443</v>
      </c>
      <c r="C10" s="98" t="s">
        <v>70</v>
      </c>
      <c r="D10" s="98" t="s">
        <v>71</v>
      </c>
      <c r="E10" s="98" t="s">
        <v>72</v>
      </c>
      <c r="F10" s="98" t="s">
        <v>73</v>
      </c>
      <c r="G10" s="98" t="s">
        <v>74</v>
      </c>
      <c r="H10" s="98"/>
      <c r="I10" s="98" t="s">
        <v>75</v>
      </c>
      <c r="J10" s="98"/>
      <c r="K10" s="98" t="s">
        <v>76</v>
      </c>
      <c r="L10" s="98" t="s">
        <v>77</v>
      </c>
      <c r="M10" s="98"/>
      <c r="N10" s="98"/>
      <c r="O10" s="98"/>
      <c r="P10" s="98" t="s">
        <v>81</v>
      </c>
      <c r="Q10" s="98" t="s">
        <v>81</v>
      </c>
      <c r="R10" s="98"/>
      <c r="S10" s="76"/>
      <c r="T10" s="76"/>
      <c r="U10" s="98" t="s">
        <v>81</v>
      </c>
      <c r="V10" s="98"/>
      <c r="W10" s="76"/>
      <c r="X10" s="76"/>
      <c r="Y10" s="98" t="s">
        <v>81</v>
      </c>
      <c r="Z10" s="98"/>
      <c r="AA10" s="76"/>
      <c r="AB10" s="76"/>
      <c r="AC10" s="98"/>
      <c r="AD10" s="98"/>
      <c r="AE10" s="98" t="n">
        <v>9</v>
      </c>
      <c r="AF10" s="98" t="s">
        <v>81</v>
      </c>
      <c r="AG10" s="98" t="s">
        <v>81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9</v>
      </c>
      <c r="B11" s="76" t="n">
        <v>40443</v>
      </c>
      <c r="C11" s="98" t="s">
        <v>70</v>
      </c>
      <c r="D11" s="98" t="s">
        <v>71</v>
      </c>
      <c r="E11" s="98" t="s">
        <v>72</v>
      </c>
      <c r="F11" s="98" t="s">
        <v>73</v>
      </c>
      <c r="G11" s="98" t="s">
        <v>74</v>
      </c>
      <c r="H11" s="98"/>
      <c r="I11" s="98" t="s">
        <v>75</v>
      </c>
      <c r="J11" s="98"/>
      <c r="K11" s="98" t="s">
        <v>76</v>
      </c>
      <c r="L11" s="98" t="s">
        <v>77</v>
      </c>
      <c r="M11" s="98"/>
      <c r="N11" s="98"/>
      <c r="O11" s="98"/>
      <c r="P11" s="98" t="s">
        <v>81</v>
      </c>
      <c r="Q11" s="98" t="s">
        <v>81</v>
      </c>
      <c r="R11" s="98"/>
      <c r="S11" s="76"/>
      <c r="T11" s="76"/>
      <c r="U11" s="98" t="s">
        <v>81</v>
      </c>
      <c r="V11" s="98"/>
      <c r="W11" s="76"/>
      <c r="X11" s="76"/>
      <c r="Y11" s="98" t="s">
        <v>81</v>
      </c>
      <c r="Z11" s="98"/>
      <c r="AC11" s="98"/>
      <c r="AD11" s="98"/>
      <c r="AE11" s="98" t="n">
        <v>10</v>
      </c>
      <c r="AF11" s="98" t="s">
        <v>81</v>
      </c>
      <c r="AG11" s="98" t="s">
        <v>81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dcterms:modified xsi:type="dcterms:W3CDTF">2011-02-28T08:06:53Z</dcterms:modified>
  <cp:revision>0</cp:revision>
  <dc:subject/>
  <dc:title/>
</cp:coreProperties>
</file>