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83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Mgr. Jana Tomsová - vedoucí fyzioterapeutka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byla sjednána náprava - označení a uložení léčiva dle MP-L002-005</t>
  </si>
  <si>
    <t xml:space="preserve">Mgr. Foukalová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024</t>
  </si>
  <si>
    <t xml:space="preserve">Interní audit - B - léky, neodkladná péče</t>
  </si>
  <si>
    <t xml:space="preserve">PharmDr.Tomáš Anděl, Ph.D.</t>
  </si>
  <si>
    <t xml:space="preserve">Ověření plnění postupů dle MP-L002-005, MP-L002-004  léčiv s vyšší mírou rizika</t>
  </si>
  <si>
    <t xml:space="preserve">RHC</t>
  </si>
  <si>
    <t xml:space="preserve">Mgr. Jana Tomsová - VRP</t>
  </si>
  <si>
    <t xml:space="preserve">MUDr. Alois Krobot, Ph.D. - primář</t>
  </si>
  <si>
    <t xml:space="preserve">RBC- Rizikové léčiva</t>
  </si>
  <si>
    <t xml:space="preserve">ne</t>
  </si>
  <si>
    <t xml:space="preserve">METODICKÝ POKYN</t>
  </si>
  <si>
    <t xml:space="preserve">MP-L002-05, MP-L002-04</t>
  </si>
  <si>
    <t xml:space="preserve">Léčiva s vyšší mírou rizika se na pracovišti vyskytují v minimálním množství, místo uložení heparinu a parenterálního koncentrovaného KCl je nutné označit dle MP-L002-005.</t>
  </si>
  <si>
    <t xml:space="preserve">Zápor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024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529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B - léky, neodkladná péč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PharmDr.Tomáš Anděl, Ph.D.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 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Ověření plnění postupů dle MP-L002-005, MP-L002-004  léčiv s vyšší mírou rizika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RHC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">
        <v>12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3</v>
      </c>
      <c r="D13" s="21" t="str">
        <f aca="false">IF(ISBLANK(IAudit!I2)," ",IAudit!I2)</f>
        <v>MUDr. Alois Krobot, Ph.D. - primář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4</v>
      </c>
      <c r="D14" s="21" t="str">
        <f aca="false">IF(ISBLANK(IAudit!J2)," ",IAudit!J2)</f>
        <v> 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5</v>
      </c>
      <c r="D15" s="21"/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tr">
        <f aca="false">IF(ISBLANK(IAudit!L2)," ",IAudit!L2)</f>
        <v>RBC- Rizikové léčiva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7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8</v>
      </c>
      <c r="D22" s="21" t="str">
        <f aca="false">IF(ISBLANK(IAudit!M2)," ",IAudit!M2)</f>
        <v>ne</v>
      </c>
      <c r="E22" s="54" t="s">
        <v>19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0</v>
      </c>
      <c r="D23" s="21" t="str">
        <f aca="false">IF(ISBLANK(IAudit!N2)," ",IAudit!N2)</f>
        <v>METODICKÝ POKYN</v>
      </c>
      <c r="E23" s="54" t="s">
        <v>21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2</v>
      </c>
      <c r="D24" s="21" t="str">
        <f aca="false">IF(ISBLANK(IAudit!O2)," ",IAudit!O2)</f>
        <v>MP-L002-05, MP-L002-04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3</v>
      </c>
      <c r="D25" s="58" t="str">
        <f aca="false">IF(ISBLANK(IAudit!P2)," ",IAudit!P2)</f>
        <v>Léčiva s vyšší mírou rizika se na pracovišti vyskytují v minimálním množství, místo uložení heparinu a parenterálního koncentrovaného KCl je nutné označit dle MP-L002-005.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4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5</v>
      </c>
      <c r="E28" s="66" t="s">
        <v>26</v>
      </c>
      <c r="F28" s="67" t="s">
        <v>27</v>
      </c>
      <c r="G28" s="67" t="s">
        <v>2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9</v>
      </c>
      <c r="D29" s="70" t="s">
        <v>30</v>
      </c>
      <c r="E29" s="70" t="s">
        <v>31</v>
      </c>
      <c r="F29" s="70" t="n">
        <v>40534</v>
      </c>
      <c r="G29" s="70" t="n">
        <v>40534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2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3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4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5</v>
      </c>
      <c r="D35" s="21" t="str">
        <f aca="false">IF(ISBLANK(IAudit!M3)," ",IAudit!M3)</f>
        <v> </v>
      </c>
      <c r="E35" s="54" t="s">
        <v>19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0</v>
      </c>
      <c r="D36" s="21" t="str">
        <f aca="false">IF(ISBLANK(IAudit!N3)," ",IAudit!N3)</f>
        <v> </v>
      </c>
      <c r="E36" s="54" t="s">
        <v>21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2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3</v>
      </c>
      <c r="D38" s="58" t="str">
        <f aca="false">IF(ISBLANK(IAudit!P3)," ",IAudit!P3)</f>
        <v> 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4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5</v>
      </c>
      <c r="E41" s="66" t="s">
        <v>26</v>
      </c>
      <c r="F41" s="67" t="s">
        <v>27</v>
      </c>
      <c r="G41" s="67" t="s">
        <v>28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9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2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3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4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5</v>
      </c>
      <c r="D48" s="21" t="str">
        <f aca="false">IF(ISBLANK(IAudit!M4)," ",IAudit!M4)</f>
        <v> </v>
      </c>
      <c r="E48" s="54" t="s">
        <v>19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0</v>
      </c>
      <c r="D49" s="21" t="str">
        <f aca="false">IF(ISBLANK(IAudit!N4)," ",IAudit!N4)</f>
        <v> </v>
      </c>
      <c r="E49" s="54" t="s">
        <v>21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2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3</v>
      </c>
      <c r="D51" s="58" t="str">
        <f aca="false">IF(ISBLANK(IAudit!P4)," ",IAudit!P4)</f>
        <v> 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4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5</v>
      </c>
      <c r="E54" s="66" t="s">
        <v>26</v>
      </c>
      <c r="F54" s="67" t="s">
        <v>27</v>
      </c>
      <c r="G54" s="67" t="s">
        <v>2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9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2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3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4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5</v>
      </c>
      <c r="D61" s="21" t="str">
        <f aca="false">IF(ISBLANK(IAudit!M5)," ",IAudit!M5)</f>
        <v> </v>
      </c>
      <c r="E61" s="54" t="s">
        <v>19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0</v>
      </c>
      <c r="D62" s="21" t="str">
        <f aca="false">IF(ISBLANK(IAudit!N5)," ",IAudit!N5)</f>
        <v> </v>
      </c>
      <c r="E62" s="54" t="s">
        <v>21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2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3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4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5</v>
      </c>
      <c r="E67" s="66" t="s">
        <v>26</v>
      </c>
      <c r="F67" s="67" t="s">
        <v>27</v>
      </c>
      <c r="G67" s="67" t="s">
        <v>2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9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2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3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4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5</v>
      </c>
      <c r="D74" s="21" t="str">
        <f aca="false">IF(ISBLANK(IAudit!M6)," ",IAudit!M6)</f>
        <v> </v>
      </c>
      <c r="E74" s="54" t="s">
        <v>19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0</v>
      </c>
      <c r="D75" s="21" t="str">
        <f aca="false">IF(ISBLANK(IAudit!N6)," ",IAudit!N6)</f>
        <v> </v>
      </c>
      <c r="E75" s="54" t="s">
        <v>21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2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3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4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5</v>
      </c>
      <c r="E80" s="66" t="s">
        <v>26</v>
      </c>
      <c r="F80" s="67" t="s">
        <v>27</v>
      </c>
      <c r="G80" s="67" t="s">
        <v>28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9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2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3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4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5</v>
      </c>
      <c r="D87" s="21" t="str">
        <f aca="false">IF(ISBLANK(IAudit!M7)," ",IAudit!M7)</f>
        <v> </v>
      </c>
      <c r="E87" s="54" t="s">
        <v>19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0</v>
      </c>
      <c r="D88" s="21" t="str">
        <f aca="false">IF(ISBLANK(IAudit!N7)," ",IAudit!N7)</f>
        <v> </v>
      </c>
      <c r="E88" s="54" t="s">
        <v>21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2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3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4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5</v>
      </c>
      <c r="E93" s="66" t="s">
        <v>26</v>
      </c>
      <c r="F93" s="67" t="s">
        <v>27</v>
      </c>
      <c r="G93" s="67" t="s">
        <v>2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9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2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3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4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5</v>
      </c>
      <c r="D100" s="21" t="str">
        <f aca="false">IF(ISBLANK(IAudit!M8)," ",IAudit!M8)</f>
        <v> </v>
      </c>
      <c r="E100" s="54" t="s">
        <v>19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0</v>
      </c>
      <c r="D101" s="21" t="str">
        <f aca="false">IF(ISBLANK(IAudit!N8)," ",IAudit!N8)</f>
        <v> </v>
      </c>
      <c r="E101" s="54" t="s">
        <v>21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2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3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4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5</v>
      </c>
      <c r="E106" s="66" t="s">
        <v>26</v>
      </c>
      <c r="F106" s="67" t="s">
        <v>27</v>
      </c>
      <c r="G106" s="67" t="s">
        <v>2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9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2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3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4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5</v>
      </c>
      <c r="D113" s="21" t="str">
        <f aca="false">IF(ISBLANK(IAudit!M9)," ",IAudit!M9)</f>
        <v> </v>
      </c>
      <c r="E113" s="54" t="s">
        <v>19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0</v>
      </c>
      <c r="D114" s="21" t="str">
        <f aca="false">IF(ISBLANK(IAudit!N9)," ",IAudit!N9)</f>
        <v> </v>
      </c>
      <c r="E114" s="54" t="s">
        <v>21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2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3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4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5</v>
      </c>
      <c r="E119" s="66" t="s">
        <v>26</v>
      </c>
      <c r="F119" s="67" t="s">
        <v>27</v>
      </c>
      <c r="G119" s="67" t="s">
        <v>2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9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2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3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4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5</v>
      </c>
      <c r="D126" s="21" t="str">
        <f aca="false">IF(ISBLANK(IAudit!M10)," ",IAudit!M10)</f>
        <v> </v>
      </c>
      <c r="E126" s="54" t="s">
        <v>19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0</v>
      </c>
      <c r="D127" s="21" t="str">
        <f aca="false">IF(ISBLANK(IAudit!N10)," ",IAudit!N10)</f>
        <v> </v>
      </c>
      <c r="E127" s="54" t="s">
        <v>21</v>
      </c>
      <c r="F127" s="21" t="str">
        <f aca="false">IF(ISBLANK(IAudit!AD10)," ",IAudit!AD10)</f>
        <v> </v>
      </c>
      <c r="G127" s="55"/>
      <c r="H127" s="56"/>
      <c r="I127" s="33" t="s">
        <v>36</v>
      </c>
      <c r="J127" s="34"/>
    </row>
    <row r="128" customFormat="false" ht="27.75" hidden="false" customHeight="true" outlineLevel="0" collapsed="false">
      <c r="A128" s="47"/>
      <c r="B128" s="52"/>
      <c r="C128" s="53" t="s">
        <v>22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3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4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5</v>
      </c>
      <c r="E132" s="66" t="s">
        <v>26</v>
      </c>
      <c r="F132" s="67" t="s">
        <v>27</v>
      </c>
      <c r="G132" s="67" t="s">
        <v>2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9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2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3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4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5</v>
      </c>
      <c r="D139" s="21" t="str">
        <f aca="false">IF(ISBLANK(IAudit!M11)," ",IAudit!M11)</f>
        <v> </v>
      </c>
      <c r="E139" s="54" t="s">
        <v>19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20</v>
      </c>
      <c r="D140" s="21" t="str">
        <f aca="false">IF(ISBLANK(IAudit!N11)," ",IAudit!N11)</f>
        <v> </v>
      </c>
      <c r="E140" s="54" t="s">
        <v>21</v>
      </c>
      <c r="F140" s="21" t="str">
        <f aca="false">IF(ISBLANK(IAudit!AD11)," ",IAudit!AD11)</f>
        <v> </v>
      </c>
      <c r="G140" s="55"/>
      <c r="H140" s="56"/>
      <c r="I140" s="33" t="s">
        <v>36</v>
      </c>
      <c r="J140" s="34"/>
    </row>
    <row r="141" customFormat="false" ht="27.75" hidden="false" customHeight="true" outlineLevel="0" collapsed="false">
      <c r="A141" s="90"/>
      <c r="B141" s="52"/>
      <c r="C141" s="53" t="s">
        <v>22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3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4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5</v>
      </c>
      <c r="E145" s="66" t="s">
        <v>26</v>
      </c>
      <c r="F145" s="67" t="s">
        <v>27</v>
      </c>
      <c r="G145" s="67" t="s">
        <v>28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9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32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3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4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7</v>
      </c>
      <c r="B1" s="91" t="s">
        <v>38</v>
      </c>
      <c r="C1" s="91" t="s">
        <v>39</v>
      </c>
      <c r="D1" s="91" t="s">
        <v>40</v>
      </c>
      <c r="E1" s="91" t="s">
        <v>41</v>
      </c>
      <c r="F1" s="91" t="s">
        <v>42</v>
      </c>
      <c r="G1" s="91" t="s">
        <v>43</v>
      </c>
      <c r="H1" s="91" t="s">
        <v>44</v>
      </c>
      <c r="I1" s="91" t="s">
        <v>45</v>
      </c>
      <c r="J1" s="91" t="s">
        <v>46</v>
      </c>
      <c r="K1" s="91" t="s">
        <v>47</v>
      </c>
      <c r="L1" s="91" t="s">
        <v>48</v>
      </c>
      <c r="M1" s="92" t="s">
        <v>35</v>
      </c>
      <c r="N1" s="92" t="s">
        <v>49</v>
      </c>
      <c r="O1" s="92" t="s">
        <v>22</v>
      </c>
      <c r="P1" s="92" t="s">
        <v>50</v>
      </c>
      <c r="Q1" s="93" t="s">
        <v>51</v>
      </c>
      <c r="R1" s="93" t="s">
        <v>52</v>
      </c>
      <c r="S1" s="93" t="s">
        <v>53</v>
      </c>
      <c r="T1" s="93" t="s">
        <v>54</v>
      </c>
      <c r="U1" s="93" t="s">
        <v>55</v>
      </c>
      <c r="V1" s="93" t="s">
        <v>56</v>
      </c>
      <c r="W1" s="93" t="s">
        <v>57</v>
      </c>
      <c r="X1" s="93" t="s">
        <v>58</v>
      </c>
      <c r="Y1" s="93" t="s">
        <v>59</v>
      </c>
      <c r="Z1" s="93" t="s">
        <v>60</v>
      </c>
      <c r="AA1" s="93" t="s">
        <v>61</v>
      </c>
      <c r="AB1" s="93" t="s">
        <v>62</v>
      </c>
      <c r="AC1" s="92" t="s">
        <v>19</v>
      </c>
      <c r="AD1" s="92" t="s">
        <v>21</v>
      </c>
      <c r="AE1" s="94" t="s">
        <v>63</v>
      </c>
      <c r="AF1" s="94" t="s">
        <v>64</v>
      </c>
      <c r="AG1" s="95" t="s">
        <v>65</v>
      </c>
      <c r="AH1" s="95" t="s">
        <v>66</v>
      </c>
      <c r="AI1" s="95" t="s">
        <v>67</v>
      </c>
      <c r="AJ1" s="95" t="s">
        <v>68</v>
      </c>
      <c r="AK1" s="95" t="s">
        <v>69</v>
      </c>
    </row>
    <row r="2" customFormat="false" ht="12.75" hidden="false" customHeight="false" outlineLevel="0" collapsed="false">
      <c r="A2" s="0" t="str">
        <f aca="false">Audit!$D$5</f>
        <v>I1024</v>
      </c>
      <c r="B2" s="97" t="n">
        <f aca="false">Audit!$D$6</f>
        <v>40529</v>
      </c>
      <c r="C2" s="0" t="str">
        <f aca="false">Audit!$D$7</f>
        <v>Interní audit - B - léky, neodkladná péče</v>
      </c>
      <c r="D2" s="0" t="str">
        <f aca="false">Audit!$D$8</f>
        <v>PharmDr.Tomáš Anděl, Ph.D.</v>
      </c>
      <c r="E2" s="0" t="str">
        <f aca="false">Audit!$D$9</f>
        <v> </v>
      </c>
      <c r="F2" s="0" t="str">
        <f aca="false">Audit!$D$10</f>
        <v>Ověření plnění postupů dle MP-L002-005, MP-L002-004  léčiv s vyšší mírou rizika</v>
      </c>
      <c r="G2" s="0" t="str">
        <f aca="false">Audit!$D$11</f>
        <v>RHC</v>
      </c>
      <c r="H2" s="0" t="str">
        <f aca="false">Audit!$D$12</f>
        <v>Mgr. Jana Tomsová - vedoucí fyzioterapeutka</v>
      </c>
      <c r="I2" s="0" t="str">
        <f aca="false">Audit!$D$13</f>
        <v>MUDr. Alois Krobot, Ph.D. - primář</v>
      </c>
      <c r="J2" s="0" t="str">
        <f aca="false">Audit!$D$14</f>
        <v> </v>
      </c>
      <c r="K2" s="0" t="n">
        <f aca="false">Audit!$D$15</f>
        <v>0</v>
      </c>
      <c r="L2" s="0" t="str">
        <f aca="false">Audit!$D$16</f>
        <v>RBC- Rizikové léčiva</v>
      </c>
      <c r="M2" s="0" t="str">
        <f aca="false">IF(ISBLANK(Audit!$D$22)," ",Audit!D22)</f>
        <v>ne</v>
      </c>
      <c r="N2" s="0" t="str">
        <f aca="false">IF(ISBLANK(Audit!$D$23)," ",Audit!$D$23)</f>
        <v>METODICKÝ POKYN</v>
      </c>
      <c r="O2" s="0" t="str">
        <f aca="false">IF(ISBLANK(Audit!$D$24)," ",Audit!$D$24)</f>
        <v>MP-L002-05, MP-L002-04</v>
      </c>
      <c r="P2" s="0" t="str">
        <f aca="false">IF(ISBLANK(Audit!$D$25)," ",Audit!$D$25)</f>
        <v>Léčiva s vyšší mírou rizika se na pracovišti vyskytují v minimálním množství, místo uložení heparinu a parenterálního koncentrovaného KCl je nutné označit dle MP-L002-005.</v>
      </c>
      <c r="Q2" s="0" t="str">
        <f aca="false">IF(ISBLANK(Audit!$D$29)," ",Audit!$D$29)</f>
        <v>byla sjednána náprava - označení a uložení léčiva dle MP-L002-005</v>
      </c>
      <c r="R2" s="0" t="str">
        <f aca="false">IF(ISBLANK(Audit!$E$29)," ",Audit!$E$29)</f>
        <v>Mgr. Foukalová</v>
      </c>
      <c r="S2" s="97" t="n">
        <f aca="false">IF(ISBLANK(Audit!$F29)," ",Audit!$F29)</f>
        <v>40534</v>
      </c>
      <c r="T2" s="97" t="n">
        <f aca="false">IF(ISBLANK(Audit!$G$29)," ",Audit!$G$29)</f>
        <v>40534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024</v>
      </c>
      <c r="B3" s="97" t="n">
        <f aca="false">Audit!$D$6</f>
        <v>40529</v>
      </c>
      <c r="C3" s="0" t="str">
        <f aca="false">Audit!$D$7</f>
        <v>Interní audit - B - léky, neodkladná péče</v>
      </c>
      <c r="D3" s="0" t="str">
        <f aca="false">Audit!$D$8</f>
        <v>PharmDr.Tomáš Anděl, Ph.D.</v>
      </c>
      <c r="E3" s="0" t="str">
        <f aca="false">Audit!$D$9</f>
        <v> </v>
      </c>
      <c r="F3" s="0" t="str">
        <f aca="false">Audit!$D$10</f>
        <v>Ověření plnění postupů dle MP-L002-005, MP-L002-004  léčiv s vyšší mírou rizika</v>
      </c>
      <c r="G3" s="0" t="str">
        <f aca="false">Audit!$D$11</f>
        <v>RHC</v>
      </c>
      <c r="H3" s="0" t="str">
        <f aca="false">Audit!$D$12</f>
        <v>Mgr. Jana Tomsová - vedoucí fyzioterapeutka</v>
      </c>
      <c r="I3" s="0" t="str">
        <f aca="false">Audit!$D$13</f>
        <v>MUDr. Alois Krobot, Ph.D. - primář</v>
      </c>
      <c r="J3" s="0" t="str">
        <f aca="false">Audit!$D$14</f>
        <v> </v>
      </c>
      <c r="K3" s="0" t="n">
        <f aca="false">Audit!$D$15</f>
        <v>0</v>
      </c>
      <c r="L3" s="0" t="str">
        <f aca="false">Audit!$D$16</f>
        <v>RBC- Rizikové léčiva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 </v>
      </c>
      <c r="P3" s="0" t="str">
        <f aca="false">IF(ISBLANK(Audit!$D$38)," ",Audit!$D$38)</f>
        <v> 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024</v>
      </c>
      <c r="B4" s="97" t="n">
        <f aca="false">Audit!$D$6</f>
        <v>40529</v>
      </c>
      <c r="C4" s="0" t="str">
        <f aca="false">Audit!$D$7</f>
        <v>Interní audit - B - léky, neodkladná péče</v>
      </c>
      <c r="D4" s="0" t="str">
        <f aca="false">Audit!$D$8</f>
        <v>PharmDr.Tomáš Anděl, Ph.D.</v>
      </c>
      <c r="E4" s="0" t="str">
        <f aca="false">Audit!$D$9</f>
        <v> </v>
      </c>
      <c r="F4" s="0" t="str">
        <f aca="false">Audit!$D$10</f>
        <v>Ověření plnění postupů dle MP-L002-005, MP-L002-004  léčiv s vyšší mírou rizika</v>
      </c>
      <c r="G4" s="0" t="str">
        <f aca="false">Audit!$D$11</f>
        <v>RHC</v>
      </c>
      <c r="H4" s="0" t="str">
        <f aca="false">Audit!$D$12</f>
        <v>Mgr. Jana Tomsová - vedoucí fyzioterapeutka</v>
      </c>
      <c r="I4" s="0" t="str">
        <f aca="false">Audit!$D$13</f>
        <v>MUDr. Alois Krobot, Ph.D. - primář</v>
      </c>
      <c r="J4" s="0" t="str">
        <f aca="false">Audit!$D$14</f>
        <v> </v>
      </c>
      <c r="K4" s="0" t="n">
        <f aca="false">Audit!$D$15</f>
        <v>0</v>
      </c>
      <c r="L4" s="0" t="str">
        <f aca="false">Audit!$D$16</f>
        <v>RBC- Rizikové léčiva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024</v>
      </c>
      <c r="B5" s="97" t="n">
        <f aca="false">Audit!$D$6</f>
        <v>40529</v>
      </c>
      <c r="C5" s="0" t="str">
        <f aca="false">Audit!$D$7</f>
        <v>Interní audit - B - léky, neodkladná péče</v>
      </c>
      <c r="D5" s="0" t="str">
        <f aca="false">Audit!$D$8</f>
        <v>PharmDr.Tomáš Anděl, Ph.D.</v>
      </c>
      <c r="E5" s="0" t="str">
        <f aca="false">Audit!$D$9</f>
        <v> </v>
      </c>
      <c r="F5" s="0" t="str">
        <f aca="false">Audit!$D$10</f>
        <v>Ověření plnění postupů dle MP-L002-005, MP-L002-004  léčiv s vyšší mírou rizika</v>
      </c>
      <c r="G5" s="0" t="str">
        <f aca="false">Audit!$D$11</f>
        <v>RHC</v>
      </c>
      <c r="H5" s="0" t="str">
        <f aca="false">Audit!$D$12</f>
        <v>Mgr. Jana Tomsová - vedoucí fyzioterapeutka</v>
      </c>
      <c r="I5" s="0" t="str">
        <f aca="false">Audit!$D$13</f>
        <v>MUDr. Alois Krobot, Ph.D. - primář</v>
      </c>
      <c r="J5" s="0" t="str">
        <f aca="false">Audit!$D$14</f>
        <v> </v>
      </c>
      <c r="K5" s="0" t="n">
        <f aca="false">Audit!$D$15</f>
        <v>0</v>
      </c>
      <c r="L5" s="0" t="str">
        <f aca="false">Audit!$D$16</f>
        <v>RBC- Rizikové léčiva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024</v>
      </c>
      <c r="B6" s="97" t="n">
        <f aca="false">Audit!$D$6</f>
        <v>40529</v>
      </c>
      <c r="C6" s="0" t="str">
        <f aca="false">Audit!$D$7</f>
        <v>Interní audit - B - léky, neodkladná péče</v>
      </c>
      <c r="D6" s="0" t="str">
        <f aca="false">Audit!$D$8</f>
        <v>PharmDr.Tomáš Anděl, Ph.D.</v>
      </c>
      <c r="E6" s="0" t="str">
        <f aca="false">Audit!$D$9</f>
        <v> </v>
      </c>
      <c r="F6" s="0" t="str">
        <f aca="false">Audit!$D$10</f>
        <v>Ověření plnění postupů dle MP-L002-005, MP-L002-004  léčiv s vyšší mírou rizika</v>
      </c>
      <c r="G6" s="0" t="str">
        <f aca="false">Audit!$D$11</f>
        <v>RHC</v>
      </c>
      <c r="H6" s="0" t="str">
        <f aca="false">Audit!$D$12</f>
        <v>Mgr. Jana Tomsová - vedoucí fyzioterapeutka</v>
      </c>
      <c r="I6" s="0" t="str">
        <f aca="false">Audit!$D$13</f>
        <v>MUDr. Alois Krobot, Ph.D. - primář</v>
      </c>
      <c r="J6" s="0" t="str">
        <f aca="false">Audit!$D$14</f>
        <v> </v>
      </c>
      <c r="K6" s="0" t="n">
        <f aca="false">Audit!$D$15</f>
        <v>0</v>
      </c>
      <c r="L6" s="0" t="str">
        <f aca="false">Audit!$D$16</f>
        <v>RBC- Rizikové léčiva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024</v>
      </c>
      <c r="B7" s="97" t="n">
        <f aca="false">Audit!$D$6</f>
        <v>40529</v>
      </c>
      <c r="C7" s="0" t="str">
        <f aca="false">Audit!$D$7</f>
        <v>Interní audit - B - léky, neodkladná péče</v>
      </c>
      <c r="D7" s="0" t="str">
        <f aca="false">Audit!$D$8</f>
        <v>PharmDr.Tomáš Anděl, Ph.D.</v>
      </c>
      <c r="E7" s="0" t="str">
        <f aca="false">Audit!$D$9</f>
        <v> </v>
      </c>
      <c r="F7" s="0" t="str">
        <f aca="false">Audit!$D$10</f>
        <v>Ověření plnění postupů dle MP-L002-005, MP-L002-004  léčiv s vyšší mírou rizika</v>
      </c>
      <c r="G7" s="0" t="str">
        <f aca="false">Audit!$D$11</f>
        <v>RHC</v>
      </c>
      <c r="H7" s="0" t="str">
        <f aca="false">Audit!$D$12</f>
        <v>Mgr. Jana Tomsová - vedoucí fyzioterapeutka</v>
      </c>
      <c r="I7" s="0" t="str">
        <f aca="false">Audit!$D$13</f>
        <v>MUDr. Alois Krobot, Ph.D. - primář</v>
      </c>
      <c r="J7" s="0" t="str">
        <f aca="false">Audit!$D$14</f>
        <v> </v>
      </c>
      <c r="K7" s="0" t="n">
        <f aca="false">Audit!$D$15</f>
        <v>0</v>
      </c>
      <c r="L7" s="0" t="str">
        <f aca="false">Audit!$D$16</f>
        <v>RBC- Rizikové léčiva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024</v>
      </c>
      <c r="B8" s="97" t="n">
        <f aca="false">Audit!$D$6</f>
        <v>40529</v>
      </c>
      <c r="C8" s="0" t="str">
        <f aca="false">Audit!$D$7</f>
        <v>Interní audit - B - léky, neodkladná péče</v>
      </c>
      <c r="D8" s="0" t="str">
        <f aca="false">Audit!$D$8</f>
        <v>PharmDr.Tomáš Anděl, Ph.D.</v>
      </c>
      <c r="E8" s="0" t="str">
        <f aca="false">Audit!$D$9</f>
        <v> </v>
      </c>
      <c r="F8" s="0" t="str">
        <f aca="false">Audit!$D$10</f>
        <v>Ověření plnění postupů dle MP-L002-005, MP-L002-004  léčiv s vyšší mírou rizika</v>
      </c>
      <c r="G8" s="0" t="str">
        <f aca="false">Audit!$D$11</f>
        <v>RHC</v>
      </c>
      <c r="H8" s="0" t="str">
        <f aca="false">Audit!$D$12</f>
        <v>Mgr. Jana Tomsová - vedoucí fyzioterapeutka</v>
      </c>
      <c r="I8" s="0" t="str">
        <f aca="false">Audit!$D$13</f>
        <v>MUDr. Alois Krobot, Ph.D. - primář</v>
      </c>
      <c r="J8" s="0" t="str">
        <f aca="false">Audit!$D$14</f>
        <v> </v>
      </c>
      <c r="K8" s="0" t="n">
        <f aca="false">Audit!$D$15</f>
        <v>0</v>
      </c>
      <c r="L8" s="0" t="str">
        <f aca="false">Audit!$D$16</f>
        <v>RBC- Rizikové léčiva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024</v>
      </c>
      <c r="B9" s="97" t="n">
        <f aca="false">Audit!$D$6</f>
        <v>40529</v>
      </c>
      <c r="C9" s="0" t="str">
        <f aca="false">Audit!$D$7</f>
        <v>Interní audit - B - léky, neodkladná péče</v>
      </c>
      <c r="D9" s="0" t="str">
        <f aca="false">Audit!$D$8</f>
        <v>PharmDr.Tomáš Anděl, Ph.D.</v>
      </c>
      <c r="E9" s="0" t="str">
        <f aca="false">Audit!$D$9</f>
        <v> </v>
      </c>
      <c r="F9" s="0" t="str">
        <f aca="false">Audit!$D$10</f>
        <v>Ověření plnění postupů dle MP-L002-005, MP-L002-004  léčiv s vyšší mírou rizika</v>
      </c>
      <c r="G9" s="0" t="str">
        <f aca="false">Audit!$D$11</f>
        <v>RHC</v>
      </c>
      <c r="H9" s="0" t="str">
        <f aca="false">Audit!$D$12</f>
        <v>Mgr. Jana Tomsová - vedoucí fyzioterapeutka</v>
      </c>
      <c r="I9" s="0" t="str">
        <f aca="false">Audit!$D$13</f>
        <v>MUDr. Alois Krobot, Ph.D. - primář</v>
      </c>
      <c r="J9" s="0" t="str">
        <f aca="false">Audit!$D$14</f>
        <v> </v>
      </c>
      <c r="K9" s="0" t="n">
        <f aca="false">Audit!$D$15</f>
        <v>0</v>
      </c>
      <c r="L9" s="0" t="str">
        <f aca="false">Audit!$D$16</f>
        <v>RBC- Rizikové léčiva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024</v>
      </c>
      <c r="B10" s="97" t="n">
        <f aca="false">Audit!$D$6</f>
        <v>40529</v>
      </c>
      <c r="C10" s="0" t="str">
        <f aca="false">Audit!$D$7</f>
        <v>Interní audit - B - léky, neodkladná péče</v>
      </c>
      <c r="D10" s="0" t="str">
        <f aca="false">Audit!$D$8</f>
        <v>PharmDr.Tomáš Anděl, Ph.D.</v>
      </c>
      <c r="E10" s="0" t="str">
        <f aca="false">Audit!$D$9</f>
        <v> </v>
      </c>
      <c r="F10" s="0" t="str">
        <f aca="false">Audit!$D$10</f>
        <v>Ověření plnění postupů dle MP-L002-005, MP-L002-004  léčiv s vyšší mírou rizika</v>
      </c>
      <c r="G10" s="0" t="str">
        <f aca="false">Audit!$D$11</f>
        <v>RHC</v>
      </c>
      <c r="H10" s="0" t="str">
        <f aca="false">Audit!$D$12</f>
        <v>Mgr. Jana Tomsová - vedoucí fyzioterapeutka</v>
      </c>
      <c r="I10" s="0" t="str">
        <f aca="false">Audit!$D$13</f>
        <v>MUDr. Alois Krobot, Ph.D. - primář</v>
      </c>
      <c r="J10" s="0" t="str">
        <f aca="false">Audit!$D$14</f>
        <v> </v>
      </c>
      <c r="K10" s="0" t="n">
        <f aca="false">Audit!$D$15</f>
        <v>0</v>
      </c>
      <c r="L10" s="0" t="str">
        <f aca="false">Audit!$D$16</f>
        <v>RBC- Rizikové léčiva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024</v>
      </c>
      <c r="B11" s="97" t="n">
        <f aca="false">Audit!$D$6</f>
        <v>40529</v>
      </c>
      <c r="C11" s="0" t="str">
        <f aca="false">Audit!$D$7</f>
        <v>Interní audit - B - léky, neodkladná péče</v>
      </c>
      <c r="D11" s="0" t="str">
        <f aca="false">Audit!$D$8</f>
        <v>PharmDr.Tomáš Anděl, Ph.D.</v>
      </c>
      <c r="E11" s="0" t="str">
        <f aca="false">Audit!$D$9</f>
        <v> </v>
      </c>
      <c r="F11" s="0" t="str">
        <f aca="false">Audit!$D$10</f>
        <v>Ověření plnění postupů dle MP-L002-005, MP-L002-004  léčiv s vyšší mírou rizika</v>
      </c>
      <c r="G11" s="0" t="str">
        <f aca="false">Audit!$D$11</f>
        <v>RHC</v>
      </c>
      <c r="H11" s="0" t="str">
        <f aca="false">Audit!$D$12</f>
        <v>Mgr. Jana Tomsová - vedoucí fyzioterapeutka</v>
      </c>
      <c r="I11" s="0" t="str">
        <f aca="false">Audit!$D$13</f>
        <v>MUDr. Alois Krobot, Ph.D. - primář</v>
      </c>
      <c r="J11" s="0" t="str">
        <f aca="false">Audit!$D$14</f>
        <v> </v>
      </c>
      <c r="K11" s="0" t="n">
        <f aca="false">Audit!$D$15</f>
        <v>0</v>
      </c>
      <c r="L11" s="0" t="str">
        <f aca="false">Audit!$D$16</f>
        <v>RBC- Rizikové léčiva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7</v>
      </c>
      <c r="B1" s="98" t="s">
        <v>38</v>
      </c>
      <c r="C1" s="98" t="s">
        <v>39</v>
      </c>
      <c r="D1" s="98" t="s">
        <v>40</v>
      </c>
      <c r="E1" s="98" t="s">
        <v>41</v>
      </c>
      <c r="F1" s="98" t="s">
        <v>42</v>
      </c>
      <c r="G1" s="98" t="s">
        <v>43</v>
      </c>
      <c r="H1" s="98" t="s">
        <v>44</v>
      </c>
      <c r="I1" s="98" t="s">
        <v>45</v>
      </c>
      <c r="J1" s="98" t="s">
        <v>46</v>
      </c>
      <c r="K1" s="98" t="s">
        <v>47</v>
      </c>
      <c r="L1" s="98" t="s">
        <v>48</v>
      </c>
      <c r="M1" s="98" t="s">
        <v>35</v>
      </c>
      <c r="N1" s="98" t="s">
        <v>49</v>
      </c>
      <c r="O1" s="98" t="s">
        <v>22</v>
      </c>
      <c r="P1" s="98" t="s">
        <v>50</v>
      </c>
      <c r="Q1" s="98" t="s">
        <v>51</v>
      </c>
      <c r="R1" s="98" t="s">
        <v>52</v>
      </c>
      <c r="S1" s="98" t="s">
        <v>53</v>
      </c>
      <c r="T1" s="98" t="s">
        <v>54</v>
      </c>
      <c r="U1" s="98" t="s">
        <v>55</v>
      </c>
      <c r="V1" s="98" t="s">
        <v>56</v>
      </c>
      <c r="W1" s="98" t="s">
        <v>57</v>
      </c>
      <c r="X1" s="98" t="s">
        <v>58</v>
      </c>
      <c r="Y1" s="98" t="s">
        <v>59</v>
      </c>
      <c r="Z1" s="98" t="s">
        <v>60</v>
      </c>
      <c r="AA1" s="98" t="s">
        <v>61</v>
      </c>
      <c r="AB1" s="98" t="s">
        <v>62</v>
      </c>
      <c r="AC1" s="98" t="s">
        <v>19</v>
      </c>
      <c r="AD1" s="98" t="s">
        <v>21</v>
      </c>
      <c r="AE1" s="98" t="s">
        <v>65</v>
      </c>
      <c r="AF1" s="98" t="s">
        <v>63</v>
      </c>
      <c r="AG1" s="98" t="s">
        <v>64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70</v>
      </c>
      <c r="B2" s="76" t="n">
        <v>40529</v>
      </c>
      <c r="C2" s="98" t="s">
        <v>71</v>
      </c>
      <c r="D2" s="98" t="s">
        <v>72</v>
      </c>
      <c r="E2" s="98"/>
      <c r="F2" s="98" t="s">
        <v>73</v>
      </c>
      <c r="G2" s="98" t="s">
        <v>74</v>
      </c>
      <c r="H2" s="98" t="s">
        <v>75</v>
      </c>
      <c r="I2" s="98" t="s">
        <v>76</v>
      </c>
      <c r="J2" s="98"/>
      <c r="K2" s="98" t="s">
        <v>75</v>
      </c>
      <c r="L2" s="98" t="s">
        <v>77</v>
      </c>
      <c r="M2" s="98" t="s">
        <v>78</v>
      </c>
      <c r="N2" s="98" t="s">
        <v>79</v>
      </c>
      <c r="O2" s="98" t="s">
        <v>80</v>
      </c>
      <c r="P2" s="98" t="s">
        <v>81</v>
      </c>
      <c r="Q2" s="98"/>
      <c r="R2" s="98"/>
      <c r="S2" s="76"/>
      <c r="T2" s="76"/>
      <c r="U2" s="98"/>
      <c r="V2" s="98"/>
      <c r="W2" s="76"/>
      <c r="X2" s="76"/>
      <c r="Y2" s="98"/>
      <c r="Z2" s="98"/>
      <c r="AA2" s="76"/>
      <c r="AB2" s="76"/>
      <c r="AC2" s="98"/>
      <c r="AD2" s="98" t="s">
        <v>82</v>
      </c>
      <c r="AE2" s="98" t="n">
        <v>1</v>
      </c>
      <c r="AF2" s="98"/>
      <c r="AG2" s="98"/>
      <c r="AH2" s="98"/>
      <c r="AI2" s="98"/>
      <c r="AJ2" s="98"/>
      <c r="AK2" s="98"/>
    </row>
    <row r="3" customFormat="false" ht="12.75" hidden="false" customHeight="false" outlineLevel="0" collapsed="false">
      <c r="A3" s="98"/>
      <c r="B3" s="76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76"/>
      <c r="T3" s="76"/>
      <c r="U3" s="98"/>
      <c r="V3" s="98"/>
      <c r="W3" s="76"/>
      <c r="X3" s="76"/>
      <c r="Y3" s="98"/>
      <c r="Z3" s="98"/>
      <c r="AA3" s="76"/>
      <c r="AB3" s="76"/>
      <c r="AC3" s="98"/>
      <c r="AD3" s="98"/>
      <c r="AE3" s="98"/>
      <c r="AF3" s="98"/>
      <c r="AG3" s="98"/>
      <c r="AH3" s="98"/>
      <c r="AI3" s="98"/>
      <c r="AJ3" s="98"/>
      <c r="AK3" s="98"/>
    </row>
    <row r="4" customFormat="false" ht="12.75" hidden="false" customHeight="false" outlineLevel="0" collapsed="false">
      <c r="A4" s="98"/>
      <c r="B4" s="76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76"/>
      <c r="T4" s="76"/>
      <c r="U4" s="98"/>
      <c r="V4" s="98"/>
      <c r="W4" s="76"/>
      <c r="X4" s="76"/>
      <c r="Y4" s="98"/>
      <c r="Z4" s="98"/>
      <c r="AA4" s="76"/>
      <c r="AB4" s="76"/>
      <c r="AC4" s="98"/>
      <c r="AD4" s="98"/>
      <c r="AE4" s="98"/>
      <c r="AF4" s="98"/>
      <c r="AG4" s="98"/>
      <c r="AH4" s="98"/>
      <c r="AI4" s="98"/>
      <c r="AJ4" s="98"/>
      <c r="AK4" s="98"/>
    </row>
    <row r="5" customFormat="false" ht="12.75" hidden="false" customHeight="false" outlineLevel="0" collapsed="false">
      <c r="A5" s="98"/>
      <c r="B5" s="76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76"/>
      <c r="T5" s="76"/>
      <c r="U5" s="98"/>
      <c r="V5" s="98"/>
      <c r="W5" s="76"/>
      <c r="X5" s="76"/>
      <c r="Y5" s="98"/>
      <c r="Z5" s="98"/>
      <c r="AA5" s="76"/>
      <c r="AB5" s="76"/>
      <c r="AC5" s="98"/>
      <c r="AD5" s="98"/>
      <c r="AE5" s="98"/>
      <c r="AF5" s="98"/>
      <c r="AG5" s="98"/>
      <c r="AH5" s="98"/>
      <c r="AI5" s="98"/>
      <c r="AJ5" s="98"/>
      <c r="AK5" s="98"/>
    </row>
    <row r="6" customFormat="false" ht="12.75" hidden="false" customHeight="false" outlineLevel="0" collapsed="false">
      <c r="A6" s="98"/>
      <c r="B6" s="76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76"/>
      <c r="T6" s="76"/>
      <c r="U6" s="98"/>
      <c r="V6" s="98"/>
      <c r="W6" s="76"/>
      <c r="X6" s="76"/>
      <c r="Y6" s="98"/>
      <c r="Z6" s="98"/>
      <c r="AA6" s="76"/>
      <c r="AB6" s="76"/>
      <c r="AC6" s="98"/>
      <c r="AD6" s="98"/>
      <c r="AE6" s="98"/>
      <c r="AF6" s="98"/>
      <c r="AG6" s="98"/>
      <c r="AH6" s="98"/>
      <c r="AI6" s="98"/>
      <c r="AJ6" s="98"/>
      <c r="AK6" s="98"/>
    </row>
    <row r="7" customFormat="false" ht="12.75" hidden="false" customHeight="false" outlineLevel="0" collapsed="false">
      <c r="A7" s="98"/>
      <c r="B7" s="76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76"/>
      <c r="T7" s="76"/>
      <c r="U7" s="98"/>
      <c r="V7" s="98"/>
      <c r="W7" s="76"/>
      <c r="X7" s="76"/>
      <c r="Y7" s="98"/>
      <c r="Z7" s="98"/>
      <c r="AA7" s="76"/>
      <c r="AB7" s="76"/>
      <c r="AC7" s="98"/>
      <c r="AD7" s="98"/>
      <c r="AE7" s="98"/>
      <c r="AF7" s="98"/>
      <c r="AG7" s="98"/>
      <c r="AH7" s="98"/>
      <c r="AI7" s="98"/>
      <c r="AJ7" s="98"/>
      <c r="AK7" s="98"/>
    </row>
    <row r="8" customFormat="false" ht="12.75" hidden="false" customHeight="false" outlineLevel="0" collapsed="false">
      <c r="A8" s="98"/>
      <c r="B8" s="76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76"/>
      <c r="T8" s="76"/>
      <c r="U8" s="98"/>
      <c r="V8" s="98"/>
      <c r="W8" s="76"/>
      <c r="X8" s="76"/>
      <c r="Y8" s="98"/>
      <c r="Z8" s="98"/>
      <c r="AA8" s="76"/>
      <c r="AB8" s="76"/>
      <c r="AC8" s="98"/>
      <c r="AD8" s="98"/>
      <c r="AE8" s="98"/>
      <c r="AF8" s="98"/>
      <c r="AG8" s="98"/>
      <c r="AH8" s="98"/>
      <c r="AI8" s="98"/>
      <c r="AJ8" s="98"/>
      <c r="AK8" s="98"/>
    </row>
    <row r="9" customFormat="false" ht="12.75" hidden="false" customHeight="false" outlineLevel="0" collapsed="false">
      <c r="A9" s="98"/>
      <c r="B9" s="76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76"/>
      <c r="T9" s="76"/>
      <c r="U9" s="98"/>
      <c r="V9" s="98"/>
      <c r="W9" s="76"/>
      <c r="X9" s="76"/>
      <c r="Y9" s="98"/>
      <c r="Z9" s="98"/>
      <c r="AA9" s="76"/>
      <c r="AC9" s="98"/>
      <c r="AD9" s="98"/>
      <c r="AE9" s="98"/>
      <c r="AF9" s="98"/>
      <c r="AG9" s="98"/>
      <c r="AH9" s="98"/>
      <c r="AI9" s="98"/>
      <c r="AJ9" s="98"/>
      <c r="AK9" s="98"/>
    </row>
    <row r="10" customFormat="false" ht="12.75" hidden="false" customHeight="false" outlineLevel="0" collapsed="false">
      <c r="A10" s="98"/>
      <c r="B10" s="76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76"/>
      <c r="T10" s="76"/>
      <c r="U10" s="98"/>
      <c r="V10" s="98"/>
      <c r="W10" s="76"/>
      <c r="X10" s="76"/>
      <c r="Y10" s="98"/>
      <c r="Z10" s="98"/>
      <c r="AA10" s="76"/>
      <c r="AB10" s="76"/>
      <c r="AC10" s="98"/>
      <c r="AD10" s="98"/>
      <c r="AE10" s="98"/>
      <c r="AF10" s="98"/>
      <c r="AG10" s="98"/>
      <c r="AH10" s="98"/>
      <c r="AI10" s="98"/>
      <c r="AJ10" s="98"/>
      <c r="AK10" s="98"/>
    </row>
    <row r="11" customFormat="false" ht="12.75" hidden="false" customHeight="false" outlineLevel="0" collapsed="false">
      <c r="A11" s="98"/>
      <c r="B11" s="76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76"/>
      <c r="T11" s="76"/>
      <c r="U11" s="98"/>
      <c r="V11" s="98"/>
      <c r="W11" s="76"/>
      <c r="X11" s="76"/>
      <c r="Y11" s="98"/>
      <c r="Z11" s="98"/>
      <c r="AC11" s="98"/>
      <c r="AD11" s="98"/>
      <c r="AE11" s="98"/>
      <c r="AF11" s="98"/>
      <c r="AG11" s="98"/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59618</cp:lastModifiedBy>
  <dcterms:modified xsi:type="dcterms:W3CDTF">2011-02-28T07:59:24Z</dcterms:modified>
  <cp:revision>0</cp:revision>
  <dc:subject/>
  <dc:title/>
</cp:coreProperties>
</file>