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9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aktualizace grafické přílohy (půdorysy podlaží s vyznačením tras únikových cest ve shodě s tabulkami úniku</t>
  </si>
  <si>
    <t xml:space="preserve">kotzot</t>
  </si>
  <si>
    <t xml:space="preserve">nácvik evakuacebude prováděn dle metodických pokynů v rámci FNO</t>
  </si>
  <si>
    <t xml:space="preserve">zapsal 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41</t>
  </si>
  <si>
    <t xml:space="preserve">Interní audit - D - BOZP, technika, stav-hyg.technický</t>
  </si>
  <si>
    <t xml:space="preserve">Kadlec Zdeněk</t>
  </si>
  <si>
    <t xml:space="preserve">Ing.Kotzot Jan</t>
  </si>
  <si>
    <t xml:space="preserve">Prověřít naplnění standardů 26- 30, 42</t>
  </si>
  <si>
    <t xml:space="preserve">ORT</t>
  </si>
  <si>
    <t xml:space="preserve">doc. MUDr. Jiří Gallo, Ph.D.</t>
  </si>
  <si>
    <t xml:space="preserve">MUDr.Kamínek Petr, Ph.D.</t>
  </si>
  <si>
    <t xml:space="preserve">Bc. Barbora Lisická,</t>
  </si>
  <si>
    <t xml:space="preserve">D- celá klinika</t>
  </si>
  <si>
    <t xml:space="preserve">ne</t>
  </si>
  <si>
    <t xml:space="preserve"> Sm-M006</t>
  </si>
  <si>
    <t xml:space="preserve">stavební a hygienické předpisy</t>
  </si>
  <si>
    <t xml:space="preserve">nevyhovující šatní skříně pro zaměstnance - je k dispozici pouze jedna skříňka pro civilní a pracovní oděv</t>
  </si>
  <si>
    <t xml:space="preserve"> </t>
  </si>
  <si>
    <t xml:space="preserve">STAVEBNĚ - HYGIENICKÉ ZÁVADY</t>
  </si>
  <si>
    <t xml:space="preserve"> ne</t>
  </si>
  <si>
    <t xml:space="preserve"> Sm-K003</t>
  </si>
  <si>
    <t xml:space="preserve">kontroly dodržování protipožární ochrany</t>
  </si>
  <si>
    <t xml:space="preserve">požární řád lůžkového oddělení je sice zpracován, ale údaje v něm obsažené neodpovídají skutečnému stavu</t>
  </si>
  <si>
    <t xml:space="preserve">PO</t>
  </si>
  <si>
    <t xml:space="preserve">znalost požárních/havarijních/evakuačních řádů</t>
  </si>
  <si>
    <t xml:space="preserve">není prováděn nácvik evakuace</t>
  </si>
  <si>
    <t xml:space="preserve">MP-K002-03 a č. Sm-K003</t>
  </si>
  <si>
    <t xml:space="preserve">plán BOZP, včetně osobních ochranných pomůcek</t>
  </si>
  <si>
    <t xml:space="preserve">Dokumentace provedeném školení BOZP, PO nezpracována, nevedena v souladu s požadavky s ON -typ dokumentu (obsah školení je zpracován obecně - nezapracována specifika pracovišť do osnovy, školení provedeno exter.osobou – chybí doklad o odbor.způsobil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4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68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Kadlec Zdeně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Kotzot Jan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ít naplnění standardů 26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T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Jiří Gallo, Ph.D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Kamínek Petr,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Barbora Lisická,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Sm-M006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í a hygienické předpis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evyhovující šatní skříně pro zaměstnance - je k dispozici pouze jedna skříňka pro civilní a pracovní oděv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Sm-K003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kontroly dodržování protipožární ochran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ožární řád lůžkového oddělení je sice zpracován, ale údaje v něm obsažené neodpovídají skutečnému stavu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">
        <v>32</v>
      </c>
      <c r="E43" s="70" t="s">
        <v>33</v>
      </c>
      <c r="F43" s="70" t="n">
        <v>39813</v>
      </c>
      <c r="G43" s="70" t="n">
        <v>39813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Sm-K003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znalost požárních/havarijních/evakuačních řádů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ní prováděn nácvik evakuace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MP-K002-03 a č. Sm-K003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plán BOZP, včetně osobních ochranných pomůcek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Dokumentace provedeném školení BOZP, PO nezpracována, nevedena v souladu s požadavky s ON -typ dokumentu (obsah školení je zpracován obecně - nezapracována specifika pracovišť do osnovy, školení provedeno exter.osobou – chybí doklad o odbor.způsobilosti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">
        <v>34</v>
      </c>
      <c r="E69" s="70" t="s">
        <v>35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6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7</v>
      </c>
      <c r="B1" s="91" t="s">
        <v>38</v>
      </c>
      <c r="C1" s="91" t="s">
        <v>39</v>
      </c>
      <c r="D1" s="91" t="s">
        <v>40</v>
      </c>
      <c r="E1" s="91" t="s">
        <v>41</v>
      </c>
      <c r="F1" s="91" t="s">
        <v>42</v>
      </c>
      <c r="G1" s="91" t="s">
        <v>43</v>
      </c>
      <c r="H1" s="91" t="s">
        <v>44</v>
      </c>
      <c r="I1" s="91" t="s">
        <v>45</v>
      </c>
      <c r="J1" s="91" t="s">
        <v>46</v>
      </c>
      <c r="K1" s="91" t="s">
        <v>47</v>
      </c>
      <c r="L1" s="91" t="s">
        <v>48</v>
      </c>
      <c r="M1" s="92" t="s">
        <v>17</v>
      </c>
      <c r="N1" s="92" t="s">
        <v>49</v>
      </c>
      <c r="O1" s="92" t="s">
        <v>21</v>
      </c>
      <c r="P1" s="92" t="s">
        <v>50</v>
      </c>
      <c r="Q1" s="93" t="s">
        <v>51</v>
      </c>
      <c r="R1" s="93" t="s">
        <v>52</v>
      </c>
      <c r="S1" s="93" t="s">
        <v>53</v>
      </c>
      <c r="T1" s="93" t="s">
        <v>54</v>
      </c>
      <c r="U1" s="93" t="s">
        <v>55</v>
      </c>
      <c r="V1" s="93" t="s">
        <v>56</v>
      </c>
      <c r="W1" s="93" t="s">
        <v>57</v>
      </c>
      <c r="X1" s="93" t="s">
        <v>58</v>
      </c>
      <c r="Y1" s="93" t="s">
        <v>59</v>
      </c>
      <c r="Z1" s="93" t="s">
        <v>60</v>
      </c>
      <c r="AA1" s="93" t="s">
        <v>61</v>
      </c>
      <c r="AB1" s="93" t="s">
        <v>62</v>
      </c>
      <c r="AC1" s="92" t="s">
        <v>18</v>
      </c>
      <c r="AD1" s="92" t="s">
        <v>20</v>
      </c>
      <c r="AE1" s="94" t="s">
        <v>63</v>
      </c>
      <c r="AF1" s="94" t="s">
        <v>64</v>
      </c>
      <c r="AG1" s="95" t="s">
        <v>65</v>
      </c>
      <c r="AH1" s="95" t="s">
        <v>66</v>
      </c>
      <c r="AI1" s="95" t="s">
        <v>67</v>
      </c>
      <c r="AJ1" s="95" t="s">
        <v>68</v>
      </c>
      <c r="AK1" s="95" t="s">
        <v>69</v>
      </c>
    </row>
    <row r="2" customFormat="false" ht="12.75" hidden="false" customHeight="false" outlineLevel="0" collapsed="false">
      <c r="A2" s="0" t="str">
        <f aca="false">Audit!$D$5</f>
        <v>I0141</v>
      </c>
      <c r="B2" s="97" t="n">
        <f aca="false">Audit!$D$6</f>
        <v>39688</v>
      </c>
      <c r="C2" s="0" t="str">
        <f aca="false">Audit!$D$7</f>
        <v>Interní audit - D - BOZP, technika, stav-hyg.technický</v>
      </c>
      <c r="D2" s="0" t="str">
        <f aca="false">Audit!$D$8</f>
        <v>Kadlec Zdeněk</v>
      </c>
      <c r="E2" s="0" t="str">
        <f aca="false">Audit!$D$9</f>
        <v>Ing.Kotzot Jan</v>
      </c>
      <c r="F2" s="0" t="str">
        <f aca="false">Audit!$D$10</f>
        <v>Prověřít naplnění standardů 26- 30, 42</v>
      </c>
      <c r="G2" s="0" t="str">
        <f aca="false">Audit!$D$11</f>
        <v>ORT</v>
      </c>
      <c r="H2" s="0" t="str">
        <f aca="false">Audit!$D$12</f>
        <v> </v>
      </c>
      <c r="I2" s="0" t="str">
        <f aca="false">Audit!$D$13</f>
        <v>doc. MUDr. Jiří Gallo, Ph.D.</v>
      </c>
      <c r="J2" s="0" t="str">
        <f aca="false">Audit!$D$14</f>
        <v>MUDr.Kamínek Petr, Ph.D.</v>
      </c>
      <c r="K2" s="0" t="str">
        <f aca="false">Audit!$D$15</f>
        <v>Bc. Barbora Lisická,</v>
      </c>
      <c r="L2" s="0" t="str">
        <f aca="false">Audit!$D$16</f>
        <v>D- celá klinika</v>
      </c>
      <c r="M2" s="0" t="str">
        <f aca="false">IF(ISBLANK(Audit!$D$22)," ",Audit!D22)</f>
        <v>ne</v>
      </c>
      <c r="N2" s="0" t="str">
        <f aca="false">IF(ISBLANK(Audit!$D$23)," ",Audit!$D$23)</f>
        <v> Sm-M006</v>
      </c>
      <c r="O2" s="0" t="str">
        <f aca="false">IF(ISBLANK(Audit!$D$24)," ",Audit!$D$24)</f>
        <v>stavební a hygienické předpisy</v>
      </c>
      <c r="P2" s="0" t="str">
        <f aca="false">IF(ISBLANK(Audit!$D$25)," ",Audit!$D$25)</f>
        <v>nevyhovující šatní skříně pro zaměstnance - je k dispozici pouze jedna skříňka pro civilní a pracovní oděv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STAVEBNĚ - HYGIENICKÉ ZÁVADY</v>
      </c>
    </row>
    <row r="3" customFormat="false" ht="12.75" hidden="false" customHeight="false" outlineLevel="0" collapsed="false">
      <c r="A3" s="0" t="str">
        <f aca="false">Audit!$D$5</f>
        <v>I0141</v>
      </c>
      <c r="B3" s="97" t="n">
        <f aca="false">Audit!$D$6</f>
        <v>39688</v>
      </c>
      <c r="C3" s="0" t="str">
        <f aca="false">Audit!$D$7</f>
        <v>Interní audit - D - BOZP, technika, stav-hyg.technický</v>
      </c>
      <c r="D3" s="0" t="str">
        <f aca="false">Audit!$D$8</f>
        <v>Kadlec Zdeněk</v>
      </c>
      <c r="E3" s="0" t="str">
        <f aca="false">Audit!$D$9</f>
        <v>Ing.Kotzot Jan</v>
      </c>
      <c r="F3" s="0" t="str">
        <f aca="false">Audit!$D$10</f>
        <v>Prověřít naplnění standardů 26- 30, 42</v>
      </c>
      <c r="G3" s="0" t="str">
        <f aca="false">Audit!$D$11</f>
        <v>ORT</v>
      </c>
      <c r="H3" s="0" t="str">
        <f aca="false">Audit!$D$12</f>
        <v> </v>
      </c>
      <c r="I3" s="0" t="str">
        <f aca="false">Audit!$D$13</f>
        <v>doc. MUDr. Jiří Gallo, Ph.D.</v>
      </c>
      <c r="J3" s="0" t="str">
        <f aca="false">Audit!$D$14</f>
        <v>MUDr.Kamínek Petr, Ph.D.</v>
      </c>
      <c r="K3" s="0" t="str">
        <f aca="false">Audit!$D$15</f>
        <v>Bc. Barbora Lisická,</v>
      </c>
      <c r="L3" s="0" t="str">
        <f aca="false">Audit!$D$16</f>
        <v>D- celá klinika</v>
      </c>
      <c r="M3" s="0" t="str">
        <f aca="false">IF(ISBLANK(Audit!$D$35)," ",Audit!D35)</f>
        <v> ne</v>
      </c>
      <c r="N3" s="0" t="str">
        <f aca="false">IF(ISBLANK(Audit!$D$36)," ",Audit!$D$36)</f>
        <v> Sm-K003</v>
      </c>
      <c r="O3" s="0" t="str">
        <f aca="false">IF(ISBLANK(Audit!$D$37)," ",Audit!$D$37)</f>
        <v>kontroly dodržování protipožární ochrany</v>
      </c>
      <c r="P3" s="0" t="str">
        <f aca="false">IF(ISBLANK(Audit!$D$38)," ",Audit!$D$38)</f>
        <v>požární řád lůžkového oddělení je sice zpracován, ale údaje v něm obsažené neodpovídají skutečnému stavu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aktualizace grafické přílohy (půdorysy podlaží s vyznačením tras únikových cest ve shodě s tabulkami úniku</v>
      </c>
      <c r="V3" s="0" t="str">
        <f aca="false">IF(ISBLANK(Audit!$E$43)," ",Audit!$E$43)</f>
        <v>kotzot</v>
      </c>
      <c r="W3" s="97" t="n">
        <f aca="false">IF(ISBLANK(Audit!$F$43)," ",Audit!$F$43)</f>
        <v>39813</v>
      </c>
      <c r="X3" s="97" t="n">
        <f aca="false">IF(ISBLANK(Audit!$G$43)," ",Audit!$G$43)</f>
        <v>39813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PO</v>
      </c>
    </row>
    <row r="4" customFormat="false" ht="12.75" hidden="false" customHeight="false" outlineLevel="0" collapsed="false">
      <c r="A4" s="0" t="str">
        <f aca="false">Audit!$D$5</f>
        <v>I0141</v>
      </c>
      <c r="B4" s="97" t="n">
        <f aca="false">Audit!$D$6</f>
        <v>39688</v>
      </c>
      <c r="C4" s="0" t="str">
        <f aca="false">Audit!$D$7</f>
        <v>Interní audit - D - BOZP, technika, stav-hyg.technický</v>
      </c>
      <c r="D4" s="0" t="str">
        <f aca="false">Audit!$D$8</f>
        <v>Kadlec Zdeněk</v>
      </c>
      <c r="E4" s="0" t="str">
        <f aca="false">Audit!$D$9</f>
        <v>Ing.Kotzot Jan</v>
      </c>
      <c r="F4" s="0" t="str">
        <f aca="false">Audit!$D$10</f>
        <v>Prověřít naplnění standardů 26- 30, 42</v>
      </c>
      <c r="G4" s="0" t="str">
        <f aca="false">Audit!$D$11</f>
        <v>ORT</v>
      </c>
      <c r="H4" s="0" t="str">
        <f aca="false">Audit!$D$12</f>
        <v> </v>
      </c>
      <c r="I4" s="0" t="str">
        <f aca="false">Audit!$D$13</f>
        <v>doc. MUDr. Jiří Gallo, Ph.D.</v>
      </c>
      <c r="J4" s="0" t="str">
        <f aca="false">Audit!$D$14</f>
        <v>MUDr.Kamínek Petr, Ph.D.</v>
      </c>
      <c r="K4" s="0" t="str">
        <f aca="false">Audit!$D$15</f>
        <v>Bc. Barbora Lisická,</v>
      </c>
      <c r="L4" s="0" t="str">
        <f aca="false">Audit!$D$16</f>
        <v>D- celá klinika</v>
      </c>
      <c r="M4" s="0" t="str">
        <f aca="false">IF(ISBLANK(Audit!$D$48)," ",Audit!$D$48)</f>
        <v> ne</v>
      </c>
      <c r="N4" s="0" t="str">
        <f aca="false">IF(ISBLANK(Audit!$D$49)," ",Audit!$D$49)</f>
        <v> Sm-K003</v>
      </c>
      <c r="O4" s="0" t="str">
        <f aca="false">IF(ISBLANK(Audit!$D$50)," ",Audit!$D$50)</f>
        <v>znalost požárních/havarijních/evakuačních řádů</v>
      </c>
      <c r="P4" s="0" t="str">
        <f aca="false">IF(ISBLANK(Audit!$D$51)," ",Audit!$D$51)</f>
        <v>není prováděn nácvik evakuace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1</v>
      </c>
      <c r="AK4" s="0" t="str">
        <f aca="false">IF(ISBLANK(IAudit!$AK4)," ",IAudit!$AK4)</f>
        <v>PO</v>
      </c>
    </row>
    <row r="5" customFormat="false" ht="12.75" hidden="false" customHeight="false" outlineLevel="0" collapsed="false">
      <c r="A5" s="0" t="str">
        <f aca="false">Audit!$D$5</f>
        <v>I0141</v>
      </c>
      <c r="B5" s="97" t="n">
        <f aca="false">Audit!$D$6</f>
        <v>39688</v>
      </c>
      <c r="C5" s="0" t="str">
        <f aca="false">Audit!$D$7</f>
        <v>Interní audit - D - BOZP, technika, stav-hyg.technický</v>
      </c>
      <c r="D5" s="0" t="str">
        <f aca="false">Audit!$D$8</f>
        <v>Kadlec Zdeněk</v>
      </c>
      <c r="E5" s="0" t="str">
        <f aca="false">Audit!$D$9</f>
        <v>Ing.Kotzot Jan</v>
      </c>
      <c r="F5" s="0" t="str">
        <f aca="false">Audit!$D$10</f>
        <v>Prověřít naplnění standardů 26- 30, 42</v>
      </c>
      <c r="G5" s="0" t="str">
        <f aca="false">Audit!$D$11</f>
        <v>ORT</v>
      </c>
      <c r="H5" s="0" t="str">
        <f aca="false">Audit!$D$12</f>
        <v> </v>
      </c>
      <c r="I5" s="0" t="str">
        <f aca="false">Audit!$D$13</f>
        <v>doc. MUDr. Jiří Gallo, Ph.D.</v>
      </c>
      <c r="J5" s="0" t="str">
        <f aca="false">Audit!$D$14</f>
        <v>MUDr.Kamínek Petr, Ph.D.</v>
      </c>
      <c r="K5" s="0" t="str">
        <f aca="false">Audit!$D$15</f>
        <v>Bc. Barbora Lisická,</v>
      </c>
      <c r="L5" s="0" t="str">
        <f aca="false">Audit!$D$16</f>
        <v>D- celá klinika</v>
      </c>
      <c r="M5" s="0" t="str">
        <f aca="false">IF(ISBLANK(Audit!$D$61)," ",Audit!$D$61)</f>
        <v> ne</v>
      </c>
      <c r="N5" s="0" t="str">
        <f aca="false">IF(ISBLANK(Audit!$D$62)," ",Audit!$D$62)</f>
        <v>MP-K002-03 a č. Sm-K003</v>
      </c>
      <c r="O5" s="0" t="str">
        <f aca="false">IF(ISBLANK(Audit!$D$63)," ",Audit!$D$63)</f>
        <v>plán BOZP, včetně osobních ochranných pomůcek</v>
      </c>
      <c r="P5" s="0" t="str">
        <f aca="false">IF(ISBLANK(Audit!$D$64)," ",Audit!$D$64)</f>
        <v>Dokumentace provedeném školení BOZP, PO nezpracována, nevedena v souladu s požadavky s ON -typ dokumentu (obsah školení je zpracován obecně - nezapracována specifika pracovišť do osnovy, školení provedeno exter.osobou – chybí doklad o odbor.způsobilosti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nácvik evakuacebude prováděn dle metodických pokynů v rámci FNO</v>
      </c>
      <c r="V5" s="0" t="str">
        <f aca="false">IF(ISBLANK(Audit!$E$69)," ",Audit!$E$69)</f>
        <v>zapsal  Kotzot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141</v>
      </c>
      <c r="B6" s="97" t="n">
        <f aca="false">Audit!$D$6</f>
        <v>39688</v>
      </c>
      <c r="C6" s="0" t="str">
        <f aca="false">Audit!$D$7</f>
        <v>Interní audit - D - BOZP, technika, stav-hyg.technický</v>
      </c>
      <c r="D6" s="0" t="str">
        <f aca="false">Audit!$D$8</f>
        <v>Kadlec Zdeněk</v>
      </c>
      <c r="E6" s="0" t="str">
        <f aca="false">Audit!$D$9</f>
        <v>Ing.Kotzot Jan</v>
      </c>
      <c r="F6" s="0" t="str">
        <f aca="false">Audit!$D$10</f>
        <v>Prověřít naplnění standardů 26- 30, 42</v>
      </c>
      <c r="G6" s="0" t="str">
        <f aca="false">Audit!$D$11</f>
        <v>ORT</v>
      </c>
      <c r="H6" s="0" t="str">
        <f aca="false">Audit!$D$12</f>
        <v> </v>
      </c>
      <c r="I6" s="0" t="str">
        <f aca="false">Audit!$D$13</f>
        <v>doc. MUDr. Jiří Gallo, Ph.D.</v>
      </c>
      <c r="J6" s="0" t="str">
        <f aca="false">Audit!$D$14</f>
        <v>MUDr.Kamínek Petr, Ph.D.</v>
      </c>
      <c r="K6" s="0" t="str">
        <f aca="false">Audit!$D$15</f>
        <v>Bc. Barbora Lisická,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41</v>
      </c>
      <c r="B7" s="97" t="n">
        <f aca="false">Audit!$D$6</f>
        <v>39688</v>
      </c>
      <c r="C7" s="0" t="str">
        <f aca="false">Audit!$D$7</f>
        <v>Interní audit - D - BOZP, technika, stav-hyg.technický</v>
      </c>
      <c r="D7" s="0" t="str">
        <f aca="false">Audit!$D$8</f>
        <v>Kadlec Zdeněk</v>
      </c>
      <c r="E7" s="0" t="str">
        <f aca="false">Audit!$D$9</f>
        <v>Ing.Kotzot Jan</v>
      </c>
      <c r="F7" s="0" t="str">
        <f aca="false">Audit!$D$10</f>
        <v>Prověřít naplnění standardů 26- 30, 42</v>
      </c>
      <c r="G7" s="0" t="str">
        <f aca="false">Audit!$D$11</f>
        <v>ORT</v>
      </c>
      <c r="H7" s="0" t="str">
        <f aca="false">Audit!$D$12</f>
        <v> </v>
      </c>
      <c r="I7" s="0" t="str">
        <f aca="false">Audit!$D$13</f>
        <v>doc. MUDr. Jiří Gallo, Ph.D.</v>
      </c>
      <c r="J7" s="0" t="str">
        <f aca="false">Audit!$D$14</f>
        <v>MUDr.Kamínek Petr, Ph.D.</v>
      </c>
      <c r="K7" s="0" t="str">
        <f aca="false">Audit!$D$15</f>
        <v>Bc. Barbora Lisická,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41</v>
      </c>
      <c r="B8" s="97" t="n">
        <f aca="false">Audit!$D$6</f>
        <v>39688</v>
      </c>
      <c r="C8" s="0" t="str">
        <f aca="false">Audit!$D$7</f>
        <v>Interní audit - D - BOZP, technika, stav-hyg.technický</v>
      </c>
      <c r="D8" s="0" t="str">
        <f aca="false">Audit!$D$8</f>
        <v>Kadlec Zdeněk</v>
      </c>
      <c r="E8" s="0" t="str">
        <f aca="false">Audit!$D$9</f>
        <v>Ing.Kotzot Jan</v>
      </c>
      <c r="F8" s="0" t="str">
        <f aca="false">Audit!$D$10</f>
        <v>Prověřít naplnění standardů 26- 30, 42</v>
      </c>
      <c r="G8" s="0" t="str">
        <f aca="false">Audit!$D$11</f>
        <v>ORT</v>
      </c>
      <c r="H8" s="0" t="str">
        <f aca="false">Audit!$D$12</f>
        <v> </v>
      </c>
      <c r="I8" s="0" t="str">
        <f aca="false">Audit!$D$13</f>
        <v>doc. MUDr. Jiří Gallo, Ph.D.</v>
      </c>
      <c r="J8" s="0" t="str">
        <f aca="false">Audit!$D$14</f>
        <v>MUDr.Kamínek Petr, Ph.D.</v>
      </c>
      <c r="K8" s="0" t="str">
        <f aca="false">Audit!$D$15</f>
        <v>Bc. Barbora Lisická,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41</v>
      </c>
      <c r="B9" s="97" t="n">
        <f aca="false">Audit!$D$6</f>
        <v>39688</v>
      </c>
      <c r="C9" s="0" t="str">
        <f aca="false">Audit!$D$7</f>
        <v>Interní audit - D - BOZP, technika, stav-hyg.technický</v>
      </c>
      <c r="D9" s="0" t="str">
        <f aca="false">Audit!$D$8</f>
        <v>Kadlec Zdeněk</v>
      </c>
      <c r="E9" s="0" t="str">
        <f aca="false">Audit!$D$9</f>
        <v>Ing.Kotzot Jan</v>
      </c>
      <c r="F9" s="0" t="str">
        <f aca="false">Audit!$D$10</f>
        <v>Prověřít naplnění standardů 26- 30, 42</v>
      </c>
      <c r="G9" s="0" t="str">
        <f aca="false">Audit!$D$11</f>
        <v>ORT</v>
      </c>
      <c r="H9" s="0" t="str">
        <f aca="false">Audit!$D$12</f>
        <v> </v>
      </c>
      <c r="I9" s="0" t="str">
        <f aca="false">Audit!$D$13</f>
        <v>doc. MUDr. Jiří Gallo, Ph.D.</v>
      </c>
      <c r="J9" s="0" t="str">
        <f aca="false">Audit!$D$14</f>
        <v>MUDr.Kamínek Petr, Ph.D.</v>
      </c>
      <c r="K9" s="0" t="str">
        <f aca="false">Audit!$D$15</f>
        <v>Bc. Barbora Lisická,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41</v>
      </c>
      <c r="B10" s="97" t="n">
        <f aca="false">Audit!$D$6</f>
        <v>39688</v>
      </c>
      <c r="C10" s="0" t="str">
        <f aca="false">Audit!$D$7</f>
        <v>Interní audit - D - BOZP, technika, stav-hyg.technický</v>
      </c>
      <c r="D10" s="0" t="str">
        <f aca="false">Audit!$D$8</f>
        <v>Kadlec Zdeněk</v>
      </c>
      <c r="E10" s="0" t="str">
        <f aca="false">Audit!$D$9</f>
        <v>Ing.Kotzot Jan</v>
      </c>
      <c r="F10" s="0" t="str">
        <f aca="false">Audit!$D$10</f>
        <v>Prověřít naplnění standardů 26- 30, 42</v>
      </c>
      <c r="G10" s="0" t="str">
        <f aca="false">Audit!$D$11</f>
        <v>ORT</v>
      </c>
      <c r="H10" s="0" t="str">
        <f aca="false">Audit!$D$12</f>
        <v> </v>
      </c>
      <c r="I10" s="0" t="str">
        <f aca="false">Audit!$D$13</f>
        <v>doc. MUDr. Jiří Gallo, Ph.D.</v>
      </c>
      <c r="J10" s="0" t="str">
        <f aca="false">Audit!$D$14</f>
        <v>MUDr.Kamínek Petr, Ph.D.</v>
      </c>
      <c r="K10" s="0" t="str">
        <f aca="false">Audit!$D$15</f>
        <v>Bc. Barbora Lisická,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41</v>
      </c>
      <c r="B11" s="97" t="n">
        <f aca="false">Audit!$D$6</f>
        <v>39688</v>
      </c>
      <c r="C11" s="0" t="str">
        <f aca="false">Audit!$D$7</f>
        <v>Interní audit - D - BOZP, technika, stav-hyg.technický</v>
      </c>
      <c r="D11" s="0" t="str">
        <f aca="false">Audit!$D$8</f>
        <v>Kadlec Zdeněk</v>
      </c>
      <c r="E11" s="0" t="str">
        <f aca="false">Audit!$D$9</f>
        <v>Ing.Kotzot Jan</v>
      </c>
      <c r="F11" s="0" t="str">
        <f aca="false">Audit!$D$10</f>
        <v>Prověřít naplnění standardů 26- 30, 42</v>
      </c>
      <c r="G11" s="0" t="str">
        <f aca="false">Audit!$D$11</f>
        <v>ORT</v>
      </c>
      <c r="H11" s="0" t="str">
        <f aca="false">Audit!$D$12</f>
        <v> </v>
      </c>
      <c r="I11" s="0" t="str">
        <f aca="false">Audit!$D$13</f>
        <v>doc. MUDr. Jiří Gallo, Ph.D.</v>
      </c>
      <c r="J11" s="0" t="str">
        <f aca="false">Audit!$D$14</f>
        <v>MUDr.Kamínek Petr, Ph.D.</v>
      </c>
      <c r="K11" s="0" t="str">
        <f aca="false">Audit!$D$15</f>
        <v>Bc. Barbora Lisická,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7</v>
      </c>
      <c r="B1" s="98" t="s">
        <v>38</v>
      </c>
      <c r="C1" s="98" t="s">
        <v>39</v>
      </c>
      <c r="D1" s="98" t="s">
        <v>40</v>
      </c>
      <c r="E1" s="98" t="s">
        <v>41</v>
      </c>
      <c r="F1" s="98" t="s">
        <v>42</v>
      </c>
      <c r="G1" s="98" t="s">
        <v>43</v>
      </c>
      <c r="H1" s="98" t="s">
        <v>44</v>
      </c>
      <c r="I1" s="98" t="s">
        <v>45</v>
      </c>
      <c r="J1" s="98" t="s">
        <v>46</v>
      </c>
      <c r="K1" s="98" t="s">
        <v>47</v>
      </c>
      <c r="L1" s="98" t="s">
        <v>48</v>
      </c>
      <c r="M1" s="98" t="s">
        <v>17</v>
      </c>
      <c r="N1" s="98" t="s">
        <v>49</v>
      </c>
      <c r="O1" s="98" t="s">
        <v>21</v>
      </c>
      <c r="P1" s="98" t="s">
        <v>50</v>
      </c>
      <c r="Q1" s="98" t="s">
        <v>51</v>
      </c>
      <c r="R1" s="98" t="s">
        <v>52</v>
      </c>
      <c r="S1" s="98" t="s">
        <v>53</v>
      </c>
      <c r="T1" s="98" t="s">
        <v>54</v>
      </c>
      <c r="U1" s="98" t="s">
        <v>55</v>
      </c>
      <c r="V1" s="98" t="s">
        <v>56</v>
      </c>
      <c r="W1" s="98" t="s">
        <v>57</v>
      </c>
      <c r="X1" s="98" t="s">
        <v>58</v>
      </c>
      <c r="Y1" s="98" t="s">
        <v>59</v>
      </c>
      <c r="Z1" s="98" t="s">
        <v>60</v>
      </c>
      <c r="AA1" s="98" t="s">
        <v>61</v>
      </c>
      <c r="AB1" s="98" t="s">
        <v>62</v>
      </c>
      <c r="AC1" s="98" t="s">
        <v>18</v>
      </c>
      <c r="AD1" s="98" t="s">
        <v>20</v>
      </c>
      <c r="AE1" s="98" t="s">
        <v>65</v>
      </c>
      <c r="AF1" s="98" t="s">
        <v>63</v>
      </c>
      <c r="AG1" s="98" t="s">
        <v>64</v>
      </c>
      <c r="AH1" s="98" t="s">
        <v>66</v>
      </c>
      <c r="AI1" s="98" t="s">
        <v>67</v>
      </c>
      <c r="AJ1" s="98" t="s">
        <v>68</v>
      </c>
      <c r="AK1" s="98" t="s">
        <v>69</v>
      </c>
    </row>
    <row r="2" customFormat="false" ht="12.75" hidden="false" customHeight="false" outlineLevel="0" collapsed="false">
      <c r="A2" s="98" t="s">
        <v>70</v>
      </c>
      <c r="B2" s="76" t="n">
        <v>39688</v>
      </c>
      <c r="C2" s="98" t="s">
        <v>71</v>
      </c>
      <c r="D2" s="98" t="s">
        <v>72</v>
      </c>
      <c r="E2" s="98" t="s">
        <v>73</v>
      </c>
      <c r="F2" s="98" t="s">
        <v>74</v>
      </c>
      <c r="G2" s="98" t="s">
        <v>75</v>
      </c>
      <c r="H2" s="98"/>
      <c r="I2" s="98" t="s">
        <v>76</v>
      </c>
      <c r="J2" s="98" t="s">
        <v>77</v>
      </c>
      <c r="K2" s="98" t="s">
        <v>78</v>
      </c>
      <c r="L2" s="98" t="s">
        <v>79</v>
      </c>
      <c r="M2" s="98" t="s">
        <v>80</v>
      </c>
      <c r="N2" s="98" t="s">
        <v>81</v>
      </c>
      <c r="O2" s="98" t="s">
        <v>82</v>
      </c>
      <c r="P2" s="98" t="s">
        <v>83</v>
      </c>
      <c r="Q2" s="98" t="s">
        <v>84</v>
      </c>
      <c r="R2" s="98"/>
      <c r="S2" s="76"/>
      <c r="T2" s="76"/>
      <c r="U2" s="98" t="s">
        <v>84</v>
      </c>
      <c r="V2" s="98"/>
      <c r="W2" s="76"/>
      <c r="X2" s="76"/>
      <c r="Y2" s="98" t="s">
        <v>84</v>
      </c>
      <c r="Z2" s="98"/>
      <c r="AA2" s="76"/>
      <c r="AB2" s="76"/>
      <c r="AC2" s="98"/>
      <c r="AD2" s="98"/>
      <c r="AE2" s="98" t="n">
        <v>1</v>
      </c>
      <c r="AF2" s="98" t="s">
        <v>84</v>
      </c>
      <c r="AG2" s="98" t="s">
        <v>84</v>
      </c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5</v>
      </c>
    </row>
    <row r="3" customFormat="false" ht="12.75" hidden="false" customHeight="false" outlineLevel="0" collapsed="false">
      <c r="A3" s="98" t="s">
        <v>70</v>
      </c>
      <c r="B3" s="76" t="n">
        <v>39688</v>
      </c>
      <c r="C3" s="98" t="s">
        <v>71</v>
      </c>
      <c r="D3" s="98" t="s">
        <v>72</v>
      </c>
      <c r="E3" s="98" t="s">
        <v>73</v>
      </c>
      <c r="F3" s="98" t="s">
        <v>74</v>
      </c>
      <c r="G3" s="98" t="s">
        <v>75</v>
      </c>
      <c r="H3" s="98"/>
      <c r="I3" s="98" t="s">
        <v>76</v>
      </c>
      <c r="J3" s="98" t="s">
        <v>77</v>
      </c>
      <c r="K3" s="98" t="s">
        <v>78</v>
      </c>
      <c r="L3" s="98" t="s">
        <v>79</v>
      </c>
      <c r="M3" s="98" t="s">
        <v>86</v>
      </c>
      <c r="N3" s="98" t="s">
        <v>87</v>
      </c>
      <c r="O3" s="98" t="s">
        <v>88</v>
      </c>
      <c r="P3" s="98" t="s">
        <v>89</v>
      </c>
      <c r="Q3" s="98" t="s">
        <v>84</v>
      </c>
      <c r="R3" s="98"/>
      <c r="S3" s="76"/>
      <c r="T3" s="76"/>
      <c r="U3" s="98" t="s">
        <v>84</v>
      </c>
      <c r="V3" s="98"/>
      <c r="W3" s="76"/>
      <c r="X3" s="76"/>
      <c r="Y3" s="98" t="s">
        <v>84</v>
      </c>
      <c r="Z3" s="98"/>
      <c r="AA3" s="76"/>
      <c r="AB3" s="76"/>
      <c r="AC3" s="98"/>
      <c r="AD3" s="98"/>
      <c r="AE3" s="98" t="n">
        <v>2</v>
      </c>
      <c r="AF3" s="98" t="s">
        <v>84</v>
      </c>
      <c r="AG3" s="98" t="s">
        <v>84</v>
      </c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90</v>
      </c>
    </row>
    <row r="4" customFormat="false" ht="12.75" hidden="false" customHeight="false" outlineLevel="0" collapsed="false">
      <c r="A4" s="98" t="s">
        <v>70</v>
      </c>
      <c r="B4" s="76" t="n">
        <v>39688</v>
      </c>
      <c r="C4" s="98" t="s">
        <v>71</v>
      </c>
      <c r="D4" s="98" t="s">
        <v>72</v>
      </c>
      <c r="E4" s="98" t="s">
        <v>73</v>
      </c>
      <c r="F4" s="98" t="s">
        <v>74</v>
      </c>
      <c r="G4" s="98" t="s">
        <v>75</v>
      </c>
      <c r="H4" s="98"/>
      <c r="I4" s="98" t="s">
        <v>76</v>
      </c>
      <c r="J4" s="98" t="s">
        <v>77</v>
      </c>
      <c r="K4" s="98" t="s">
        <v>78</v>
      </c>
      <c r="L4" s="98" t="s">
        <v>79</v>
      </c>
      <c r="M4" s="98" t="s">
        <v>86</v>
      </c>
      <c r="N4" s="98" t="s">
        <v>87</v>
      </c>
      <c r="O4" s="98" t="s">
        <v>91</v>
      </c>
      <c r="P4" s="98" t="s">
        <v>92</v>
      </c>
      <c r="Q4" s="98" t="s">
        <v>84</v>
      </c>
      <c r="R4" s="98"/>
      <c r="S4" s="76"/>
      <c r="T4" s="76"/>
      <c r="U4" s="98" t="s">
        <v>84</v>
      </c>
      <c r="V4" s="98"/>
      <c r="W4" s="76"/>
      <c r="X4" s="76"/>
      <c r="Y4" s="98" t="s">
        <v>84</v>
      </c>
      <c r="Z4" s="98"/>
      <c r="AA4" s="76"/>
      <c r="AB4" s="76"/>
      <c r="AC4" s="98"/>
      <c r="AD4" s="98"/>
      <c r="AE4" s="98" t="n">
        <v>3</v>
      </c>
      <c r="AF4" s="98" t="s">
        <v>84</v>
      </c>
      <c r="AG4" s="98" t="s">
        <v>84</v>
      </c>
      <c r="AH4" s="98" t="b">
        <f aca="false">FALSE()</f>
        <v>0</v>
      </c>
      <c r="AI4" s="98" t="b">
        <f aca="false">FALSE()</f>
        <v>0</v>
      </c>
      <c r="AJ4" s="98" t="b">
        <f aca="false">TRUE()</f>
        <v>1</v>
      </c>
      <c r="AK4" s="98" t="s">
        <v>90</v>
      </c>
    </row>
    <row r="5" customFormat="false" ht="12.75" hidden="false" customHeight="false" outlineLevel="0" collapsed="false">
      <c r="A5" s="98" t="s">
        <v>70</v>
      </c>
      <c r="B5" s="76" t="n">
        <v>39688</v>
      </c>
      <c r="C5" s="98" t="s">
        <v>71</v>
      </c>
      <c r="D5" s="98" t="s">
        <v>72</v>
      </c>
      <c r="E5" s="98" t="s">
        <v>73</v>
      </c>
      <c r="F5" s="98" t="s">
        <v>74</v>
      </c>
      <c r="G5" s="98" t="s">
        <v>75</v>
      </c>
      <c r="H5" s="98"/>
      <c r="I5" s="98" t="s">
        <v>76</v>
      </c>
      <c r="J5" s="98" t="s">
        <v>77</v>
      </c>
      <c r="K5" s="98" t="s">
        <v>78</v>
      </c>
      <c r="L5" s="98" t="s">
        <v>79</v>
      </c>
      <c r="M5" s="98" t="s">
        <v>86</v>
      </c>
      <c r="N5" s="98" t="s">
        <v>93</v>
      </c>
      <c r="O5" s="98" t="s">
        <v>94</v>
      </c>
      <c r="P5" s="98" t="s">
        <v>95</v>
      </c>
      <c r="Q5" s="98" t="s">
        <v>84</v>
      </c>
      <c r="R5" s="98"/>
      <c r="S5" s="76"/>
      <c r="T5" s="76"/>
      <c r="U5" s="98" t="s">
        <v>84</v>
      </c>
      <c r="V5" s="98"/>
      <c r="W5" s="76"/>
      <c r="X5" s="76"/>
      <c r="Y5" s="98" t="s">
        <v>84</v>
      </c>
      <c r="Z5" s="98"/>
      <c r="AA5" s="76"/>
      <c r="AB5" s="76"/>
      <c r="AC5" s="98"/>
      <c r="AD5" s="98"/>
      <c r="AE5" s="98" t="n">
        <v>4</v>
      </c>
      <c r="AF5" s="98" t="s">
        <v>84</v>
      </c>
      <c r="AG5" s="98" t="s">
        <v>84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 t="s">
        <v>70</v>
      </c>
      <c r="B6" s="76" t="n">
        <v>39688</v>
      </c>
      <c r="C6" s="98" t="s">
        <v>71</v>
      </c>
      <c r="D6" s="98" t="s">
        <v>72</v>
      </c>
      <c r="E6" s="98" t="s">
        <v>73</v>
      </c>
      <c r="F6" s="98" t="s">
        <v>74</v>
      </c>
      <c r="G6" s="98" t="s">
        <v>75</v>
      </c>
      <c r="H6" s="98"/>
      <c r="I6" s="98" t="s">
        <v>76</v>
      </c>
      <c r="J6" s="98" t="s">
        <v>77</v>
      </c>
      <c r="K6" s="98" t="s">
        <v>78</v>
      </c>
      <c r="L6" s="98" t="s">
        <v>79</v>
      </c>
      <c r="M6" s="98"/>
      <c r="N6" s="98"/>
      <c r="O6" s="98"/>
      <c r="P6" s="98" t="s">
        <v>84</v>
      </c>
      <c r="Q6" s="98" t="s">
        <v>84</v>
      </c>
      <c r="R6" s="98"/>
      <c r="S6" s="76"/>
      <c r="T6" s="76"/>
      <c r="U6" s="98" t="s">
        <v>84</v>
      </c>
      <c r="V6" s="98"/>
      <c r="W6" s="76"/>
      <c r="X6" s="76"/>
      <c r="Y6" s="98" t="s">
        <v>84</v>
      </c>
      <c r="Z6" s="98"/>
      <c r="AA6" s="76"/>
      <c r="AB6" s="76"/>
      <c r="AC6" s="98"/>
      <c r="AD6" s="98"/>
      <c r="AE6" s="98" t="n">
        <v>5</v>
      </c>
      <c r="AF6" s="98" t="s">
        <v>84</v>
      </c>
      <c r="AG6" s="98" t="s">
        <v>84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  <c r="AK6" s="98"/>
    </row>
    <row r="7" customFormat="false" ht="12.75" hidden="false" customHeight="false" outlineLevel="0" collapsed="false">
      <c r="A7" s="98" t="s">
        <v>70</v>
      </c>
      <c r="B7" s="76" t="n">
        <v>39688</v>
      </c>
      <c r="C7" s="98" t="s">
        <v>71</v>
      </c>
      <c r="D7" s="98" t="s">
        <v>72</v>
      </c>
      <c r="E7" s="98" t="s">
        <v>73</v>
      </c>
      <c r="F7" s="98" t="s">
        <v>74</v>
      </c>
      <c r="G7" s="98" t="s">
        <v>75</v>
      </c>
      <c r="H7" s="98"/>
      <c r="I7" s="98" t="s">
        <v>76</v>
      </c>
      <c r="J7" s="98" t="s">
        <v>77</v>
      </c>
      <c r="K7" s="98" t="s">
        <v>78</v>
      </c>
      <c r="L7" s="98" t="s">
        <v>79</v>
      </c>
      <c r="M7" s="98"/>
      <c r="N7" s="98"/>
      <c r="O7" s="98"/>
      <c r="P7" s="98" t="s">
        <v>84</v>
      </c>
      <c r="Q7" s="98" t="s">
        <v>84</v>
      </c>
      <c r="R7" s="98"/>
      <c r="S7" s="76"/>
      <c r="T7" s="76"/>
      <c r="U7" s="98" t="s">
        <v>84</v>
      </c>
      <c r="V7" s="98"/>
      <c r="W7" s="76"/>
      <c r="X7" s="76"/>
      <c r="Y7" s="98" t="s">
        <v>84</v>
      </c>
      <c r="Z7" s="98"/>
      <c r="AA7" s="76"/>
      <c r="AB7" s="76"/>
      <c r="AC7" s="98"/>
      <c r="AD7" s="98"/>
      <c r="AE7" s="98" t="n">
        <v>6</v>
      </c>
      <c r="AF7" s="98" t="s">
        <v>84</v>
      </c>
      <c r="AG7" s="98" t="s">
        <v>84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  <c r="AK7" s="98"/>
    </row>
    <row r="8" customFormat="false" ht="12.75" hidden="false" customHeight="false" outlineLevel="0" collapsed="false">
      <c r="A8" s="98" t="s">
        <v>70</v>
      </c>
      <c r="B8" s="76" t="n">
        <v>39688</v>
      </c>
      <c r="C8" s="98" t="s">
        <v>71</v>
      </c>
      <c r="D8" s="98" t="s">
        <v>72</v>
      </c>
      <c r="E8" s="98" t="s">
        <v>73</v>
      </c>
      <c r="F8" s="98" t="s">
        <v>74</v>
      </c>
      <c r="G8" s="98" t="s">
        <v>75</v>
      </c>
      <c r="H8" s="98"/>
      <c r="I8" s="98" t="s">
        <v>76</v>
      </c>
      <c r="J8" s="98" t="s">
        <v>77</v>
      </c>
      <c r="K8" s="98" t="s">
        <v>78</v>
      </c>
      <c r="L8" s="98" t="s">
        <v>79</v>
      </c>
      <c r="M8" s="98"/>
      <c r="N8" s="98"/>
      <c r="O8" s="98"/>
      <c r="P8" s="98" t="s">
        <v>84</v>
      </c>
      <c r="Q8" s="98" t="s">
        <v>84</v>
      </c>
      <c r="R8" s="98"/>
      <c r="S8" s="76"/>
      <c r="T8" s="76"/>
      <c r="U8" s="98" t="s">
        <v>84</v>
      </c>
      <c r="V8" s="98"/>
      <c r="W8" s="76"/>
      <c r="X8" s="76"/>
      <c r="Y8" s="98" t="s">
        <v>84</v>
      </c>
      <c r="Z8" s="98"/>
      <c r="AC8" s="98"/>
      <c r="AD8" s="98"/>
      <c r="AE8" s="98" t="n">
        <v>7</v>
      </c>
      <c r="AF8" s="98" t="s">
        <v>84</v>
      </c>
      <c r="AG8" s="98" t="s">
        <v>84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  <c r="AK8" s="98"/>
    </row>
    <row r="9" customFormat="false" ht="12.75" hidden="false" customHeight="false" outlineLevel="0" collapsed="false">
      <c r="A9" s="98" t="s">
        <v>70</v>
      </c>
      <c r="B9" s="76" t="n">
        <v>39688</v>
      </c>
      <c r="C9" s="98" t="s">
        <v>71</v>
      </c>
      <c r="D9" s="98" t="s">
        <v>72</v>
      </c>
      <c r="E9" s="98" t="s">
        <v>73</v>
      </c>
      <c r="F9" s="98" t="s">
        <v>74</v>
      </c>
      <c r="G9" s="98" t="s">
        <v>75</v>
      </c>
      <c r="H9" s="98"/>
      <c r="I9" s="98" t="s">
        <v>76</v>
      </c>
      <c r="J9" s="98" t="s">
        <v>77</v>
      </c>
      <c r="K9" s="98" t="s">
        <v>78</v>
      </c>
      <c r="L9" s="98" t="s">
        <v>79</v>
      </c>
      <c r="M9" s="98"/>
      <c r="N9" s="98"/>
      <c r="O9" s="98"/>
      <c r="P9" s="98" t="s">
        <v>84</v>
      </c>
      <c r="Q9" s="98" t="s">
        <v>84</v>
      </c>
      <c r="R9" s="98"/>
      <c r="U9" s="98" t="s">
        <v>84</v>
      </c>
      <c r="V9" s="98"/>
      <c r="Y9" s="98" t="s">
        <v>84</v>
      </c>
      <c r="Z9" s="98"/>
      <c r="AC9" s="98"/>
      <c r="AD9" s="98"/>
      <c r="AE9" s="98" t="n">
        <v>8</v>
      </c>
      <c r="AF9" s="98" t="s">
        <v>84</v>
      </c>
      <c r="AG9" s="98" t="s">
        <v>84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  <c r="AK9" s="98"/>
    </row>
    <row r="10" customFormat="false" ht="12.75" hidden="false" customHeight="false" outlineLevel="0" collapsed="false">
      <c r="A10" s="98" t="s">
        <v>70</v>
      </c>
      <c r="B10" s="76" t="n">
        <v>39688</v>
      </c>
      <c r="C10" s="98" t="s">
        <v>71</v>
      </c>
      <c r="D10" s="98" t="s">
        <v>72</v>
      </c>
      <c r="E10" s="98" t="s">
        <v>73</v>
      </c>
      <c r="F10" s="98" t="s">
        <v>74</v>
      </c>
      <c r="G10" s="98" t="s">
        <v>75</v>
      </c>
      <c r="H10" s="98"/>
      <c r="I10" s="98" t="s">
        <v>76</v>
      </c>
      <c r="J10" s="98" t="s">
        <v>77</v>
      </c>
      <c r="K10" s="98" t="s">
        <v>78</v>
      </c>
      <c r="L10" s="98" t="s">
        <v>79</v>
      </c>
      <c r="M10" s="98"/>
      <c r="N10" s="98"/>
      <c r="O10" s="98"/>
      <c r="P10" s="98" t="s">
        <v>84</v>
      </c>
      <c r="Q10" s="98" t="s">
        <v>84</v>
      </c>
      <c r="R10" s="98"/>
      <c r="U10" s="98" t="s">
        <v>84</v>
      </c>
      <c r="V10" s="98"/>
      <c r="Y10" s="98" t="s">
        <v>84</v>
      </c>
      <c r="Z10" s="98"/>
      <c r="AC10" s="98"/>
      <c r="AD10" s="98"/>
      <c r="AE10" s="98" t="n">
        <v>9</v>
      </c>
      <c r="AF10" s="98" t="s">
        <v>84</v>
      </c>
      <c r="AG10" s="98" t="s">
        <v>84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  <c r="AK10" s="98"/>
    </row>
    <row r="11" customFormat="false" ht="12.75" hidden="false" customHeight="false" outlineLevel="0" collapsed="false">
      <c r="A11" s="98" t="s">
        <v>70</v>
      </c>
      <c r="B11" s="76" t="n">
        <v>39688</v>
      </c>
      <c r="C11" s="98" t="s">
        <v>71</v>
      </c>
      <c r="D11" s="98" t="s">
        <v>72</v>
      </c>
      <c r="E11" s="98" t="s">
        <v>73</v>
      </c>
      <c r="F11" s="98" t="s">
        <v>74</v>
      </c>
      <c r="G11" s="98" t="s">
        <v>75</v>
      </c>
      <c r="H11" s="98"/>
      <c r="I11" s="98" t="s">
        <v>76</v>
      </c>
      <c r="J11" s="98" t="s">
        <v>77</v>
      </c>
      <c r="K11" s="98" t="s">
        <v>78</v>
      </c>
      <c r="L11" s="98" t="s">
        <v>79</v>
      </c>
      <c r="M11" s="98"/>
      <c r="N11" s="98"/>
      <c r="O11" s="98"/>
      <c r="P11" s="98" t="s">
        <v>84</v>
      </c>
      <c r="Q11" s="98" t="s">
        <v>84</v>
      </c>
      <c r="R11" s="98"/>
      <c r="U11" s="98" t="s">
        <v>84</v>
      </c>
      <c r="V11" s="98"/>
      <c r="Y11" s="98" t="s">
        <v>84</v>
      </c>
      <c r="Z11" s="98"/>
      <c r="AC11" s="98"/>
      <c r="AD11" s="98"/>
      <c r="AE11" s="98" t="n">
        <v>10</v>
      </c>
      <c r="AF11" s="98" t="s">
        <v>84</v>
      </c>
      <c r="AG11" s="98" t="s">
        <v>84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12:25Z</dcterms:modified>
  <cp:revision>0</cp:revision>
  <dc:subject/>
  <dc:title/>
</cp:coreProperties>
</file>