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9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únikové cesty v budovách PSY vysměrovány značkami pro vyznačení únikových cest</t>
  </si>
  <si>
    <t xml:space="preserve">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43</t>
  </si>
  <si>
    <t xml:space="preserve">Interní audit - C - stravování, hygiena</t>
  </si>
  <si>
    <t xml:space="preserve">Ing .Navrátil Jaroslav</t>
  </si>
  <si>
    <t xml:space="preserve">MUDr. Formánek Radim</t>
  </si>
  <si>
    <t xml:space="preserve">Prověřít naplnění standardů 26- 30, 42</t>
  </si>
  <si>
    <t xml:space="preserve">PSY</t>
  </si>
  <si>
    <t xml:space="preserve">Matyášová Soňa</t>
  </si>
  <si>
    <t xml:space="preserve">doc. MUDr. Stárková Libuše,CSc.</t>
  </si>
  <si>
    <t xml:space="preserve">MUDr.Ticháčková Anežka,</t>
  </si>
  <si>
    <t xml:space="preserve">D- celá klinika</t>
  </si>
  <si>
    <t xml:space="preserve">ne</t>
  </si>
  <si>
    <t xml:space="preserve">Sm-M006</t>
  </si>
  <si>
    <t xml:space="preserve">Stavebně technický a hygienický stav budov</t>
  </si>
  <si>
    <t xml:space="preserve">budova je v havarijním stavu, není oddělený čistý a nečistý provoz, chybí čistící místnost,okna v havarijním stavu, není systém alarmu</t>
  </si>
  <si>
    <t xml:space="preserve">STAV BUDOV</t>
  </si>
  <si>
    <t xml:space="preserve">Sm-M006, Sm-L012</t>
  </si>
  <si>
    <t xml:space="preserve">nejsou dvojdřezy</t>
  </si>
  <si>
    <t xml:space="preserve">STAVEBNĚ- HYGIENICKÉ ZÁVADY</t>
  </si>
  <si>
    <t xml:space="preserve">Sm-K003</t>
  </si>
  <si>
    <t xml:space="preserve">Požární ochrana</t>
  </si>
  <si>
    <t xml:space="preserve">nejsou vysměrovány únikové cesty</t>
  </si>
  <si>
    <t xml:space="preserve">PO</t>
  </si>
  <si>
    <t xml:space="preserve">nejsou dvojskříň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4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68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C - stravování, hygien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 .Navrátil Jaroslav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UDr. Formánek Radim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ít naplnění standardů 26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SY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atyášová Soň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 Stárková Libuše,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Ticháčková Anežka,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atyášová Soň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M006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vebně technický a hygienický stav budov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budova je v havarijním stavu, není oddělený čistý a nečistý provoz, chybí čistící místnost,okna v havarijním stavu, není systém alarmu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M006, Sm-L012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tavebně technický a hygienický stav budov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jsou dvojdřezy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K003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Požární ochrana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jsou vysměrovány únikové cesty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">
        <v>32</v>
      </c>
      <c r="E56" s="70" t="s">
        <v>33</v>
      </c>
      <c r="F56" s="70" t="n">
        <v>39721</v>
      </c>
      <c r="G56" s="70" t="n">
        <v>39721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m-M006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Stavebně technický a hygienický stav budov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ejsou dvojskříňky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4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4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5</v>
      </c>
      <c r="B1" s="91" t="s">
        <v>36</v>
      </c>
      <c r="C1" s="91" t="s">
        <v>37</v>
      </c>
      <c r="D1" s="91" t="s">
        <v>38</v>
      </c>
      <c r="E1" s="91" t="s">
        <v>39</v>
      </c>
      <c r="F1" s="91" t="s">
        <v>40</v>
      </c>
      <c r="G1" s="91" t="s">
        <v>41</v>
      </c>
      <c r="H1" s="91" t="s">
        <v>42</v>
      </c>
      <c r="I1" s="91" t="s">
        <v>43</v>
      </c>
      <c r="J1" s="91" t="s">
        <v>44</v>
      </c>
      <c r="K1" s="91" t="s">
        <v>45</v>
      </c>
      <c r="L1" s="91" t="s">
        <v>46</v>
      </c>
      <c r="M1" s="92" t="s">
        <v>17</v>
      </c>
      <c r="N1" s="92" t="s">
        <v>47</v>
      </c>
      <c r="O1" s="92" t="s">
        <v>21</v>
      </c>
      <c r="P1" s="92" t="s">
        <v>48</v>
      </c>
      <c r="Q1" s="93" t="s">
        <v>49</v>
      </c>
      <c r="R1" s="93" t="s">
        <v>50</v>
      </c>
      <c r="S1" s="93" t="s">
        <v>51</v>
      </c>
      <c r="T1" s="93" t="s">
        <v>52</v>
      </c>
      <c r="U1" s="93" t="s">
        <v>53</v>
      </c>
      <c r="V1" s="93" t="s">
        <v>54</v>
      </c>
      <c r="W1" s="93" t="s">
        <v>55</v>
      </c>
      <c r="X1" s="93" t="s">
        <v>56</v>
      </c>
      <c r="Y1" s="93" t="s">
        <v>57</v>
      </c>
      <c r="Z1" s="93" t="s">
        <v>58</v>
      </c>
      <c r="AA1" s="93" t="s">
        <v>59</v>
      </c>
      <c r="AB1" s="93" t="s">
        <v>60</v>
      </c>
      <c r="AC1" s="92" t="s">
        <v>18</v>
      </c>
      <c r="AD1" s="92" t="s">
        <v>20</v>
      </c>
      <c r="AE1" s="94" t="s">
        <v>61</v>
      </c>
      <c r="AF1" s="94" t="s">
        <v>62</v>
      </c>
      <c r="AG1" s="95" t="s">
        <v>63</v>
      </c>
      <c r="AH1" s="95" t="s">
        <v>64</v>
      </c>
      <c r="AI1" s="95" t="s">
        <v>65</v>
      </c>
      <c r="AJ1" s="95" t="s">
        <v>66</v>
      </c>
      <c r="AK1" s="95" t="s">
        <v>67</v>
      </c>
    </row>
    <row r="2" customFormat="false" ht="12.75" hidden="false" customHeight="false" outlineLevel="0" collapsed="false">
      <c r="A2" s="0" t="str">
        <f aca="false">Audit!$D$5</f>
        <v>I0143</v>
      </c>
      <c r="B2" s="97" t="n">
        <f aca="false">Audit!$D$6</f>
        <v>39687</v>
      </c>
      <c r="C2" s="0" t="str">
        <f aca="false">Audit!$D$7</f>
        <v>Interní audit - C - stravování, hygiena</v>
      </c>
      <c r="D2" s="0" t="str">
        <f aca="false">Audit!$D$8</f>
        <v>Ing .Navrátil Jaroslav</v>
      </c>
      <c r="E2" s="0" t="str">
        <f aca="false">Audit!$D$9</f>
        <v>MUDr. Formánek Radim</v>
      </c>
      <c r="F2" s="0" t="str">
        <f aca="false">Audit!$D$10</f>
        <v>Prověřít naplnění standardů 26- 30, 42</v>
      </c>
      <c r="G2" s="0" t="str">
        <f aca="false">Audit!$D$11</f>
        <v>PSY</v>
      </c>
      <c r="H2" s="0" t="str">
        <f aca="false">Audit!$D$12</f>
        <v>Matyášová Soňa</v>
      </c>
      <c r="I2" s="0" t="str">
        <f aca="false">Audit!$D$13</f>
        <v>doc. MUDr. Stárková Libuše,CSc.</v>
      </c>
      <c r="J2" s="0" t="str">
        <f aca="false">Audit!$D$14</f>
        <v>MUDr.Ticháčková Anežka,</v>
      </c>
      <c r="K2" s="0" t="str">
        <f aca="false">Audit!$D$15</f>
        <v>Matyášová Soňa</v>
      </c>
      <c r="L2" s="0" t="str">
        <f aca="false">Audit!$D$16</f>
        <v>D- celá klinika</v>
      </c>
      <c r="M2" s="0" t="str">
        <f aca="false">IF(ISBLANK(Audit!$D$22)," ",Audit!D22)</f>
        <v>ne</v>
      </c>
      <c r="N2" s="0" t="str">
        <f aca="false">IF(ISBLANK(Audit!$D$23)," ",Audit!$D$23)</f>
        <v>Sm-M006</v>
      </c>
      <c r="O2" s="0" t="str">
        <f aca="false">IF(ISBLANK(Audit!$D$24)," ",Audit!$D$24)</f>
        <v>Stavebně technický a hygienický stav budov</v>
      </c>
      <c r="P2" s="0" t="str">
        <f aca="false">IF(ISBLANK(Audit!$D$25)," ",Audit!$D$25)</f>
        <v>budova je v havarijním stavu, není oddělený čistý a nečistý provoz, chybí čistící místnost,okna v havarijním stavu, není systém alarmu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STAV BUDOV</v>
      </c>
    </row>
    <row r="3" customFormat="false" ht="12.75" hidden="false" customHeight="false" outlineLevel="0" collapsed="false">
      <c r="A3" s="0" t="str">
        <f aca="false">Audit!$D$5</f>
        <v>I0143</v>
      </c>
      <c r="B3" s="97" t="n">
        <f aca="false">Audit!$D$6</f>
        <v>39687</v>
      </c>
      <c r="C3" s="0" t="str">
        <f aca="false">Audit!$D$7</f>
        <v>Interní audit - C - stravování, hygiena</v>
      </c>
      <c r="D3" s="0" t="str">
        <f aca="false">Audit!$D$8</f>
        <v>Ing .Navrátil Jaroslav</v>
      </c>
      <c r="E3" s="0" t="str">
        <f aca="false">Audit!$D$9</f>
        <v>MUDr. Formánek Radim</v>
      </c>
      <c r="F3" s="0" t="str">
        <f aca="false">Audit!$D$10</f>
        <v>Prověřít naplnění standardů 26- 30, 42</v>
      </c>
      <c r="G3" s="0" t="str">
        <f aca="false">Audit!$D$11</f>
        <v>PSY</v>
      </c>
      <c r="H3" s="0" t="str">
        <f aca="false">Audit!$D$12</f>
        <v>Matyášová Soňa</v>
      </c>
      <c r="I3" s="0" t="str">
        <f aca="false">Audit!$D$13</f>
        <v>doc. MUDr. Stárková Libuše,CSc.</v>
      </c>
      <c r="J3" s="0" t="str">
        <f aca="false">Audit!$D$14</f>
        <v>MUDr.Ticháčková Anežka,</v>
      </c>
      <c r="K3" s="0" t="str">
        <f aca="false">Audit!$D$15</f>
        <v>Matyášová Soňa</v>
      </c>
      <c r="L3" s="0" t="str">
        <f aca="false">Audit!$D$16</f>
        <v>D- celá klinika</v>
      </c>
      <c r="M3" s="0" t="str">
        <f aca="false">IF(ISBLANK(Audit!$D$35)," ",Audit!D35)</f>
        <v>ne</v>
      </c>
      <c r="N3" s="0" t="str">
        <f aca="false">IF(ISBLANK(Audit!$D$36)," ",Audit!$D$36)</f>
        <v>Sm-M006, Sm-L012</v>
      </c>
      <c r="O3" s="0" t="str">
        <f aca="false">IF(ISBLANK(Audit!$D$37)," ",Audit!$D$37)</f>
        <v>Stavebně technický a hygienický stav budov</v>
      </c>
      <c r="P3" s="0" t="str">
        <f aca="false">IF(ISBLANK(Audit!$D$38)," ",Audit!$D$38)</f>
        <v>nejsou dvojdřezy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1</v>
      </c>
      <c r="AK3" s="0" t="str">
        <f aca="false">IF(ISBLANK(IAudit!$AK3)," ",IAudit!$AK3)</f>
        <v>STAVEBNĚ- HYGIENICKÉ ZÁVADY</v>
      </c>
    </row>
    <row r="4" customFormat="false" ht="12.75" hidden="false" customHeight="false" outlineLevel="0" collapsed="false">
      <c r="A4" s="0" t="str">
        <f aca="false">Audit!$D$5</f>
        <v>I0143</v>
      </c>
      <c r="B4" s="97" t="n">
        <f aca="false">Audit!$D$6</f>
        <v>39687</v>
      </c>
      <c r="C4" s="0" t="str">
        <f aca="false">Audit!$D$7</f>
        <v>Interní audit - C - stravování, hygiena</v>
      </c>
      <c r="D4" s="0" t="str">
        <f aca="false">Audit!$D$8</f>
        <v>Ing .Navrátil Jaroslav</v>
      </c>
      <c r="E4" s="0" t="str">
        <f aca="false">Audit!$D$9</f>
        <v>MUDr. Formánek Radim</v>
      </c>
      <c r="F4" s="0" t="str">
        <f aca="false">Audit!$D$10</f>
        <v>Prověřít naplnění standardů 26- 30, 42</v>
      </c>
      <c r="G4" s="0" t="str">
        <f aca="false">Audit!$D$11</f>
        <v>PSY</v>
      </c>
      <c r="H4" s="0" t="str">
        <f aca="false">Audit!$D$12</f>
        <v>Matyášová Soňa</v>
      </c>
      <c r="I4" s="0" t="str">
        <f aca="false">Audit!$D$13</f>
        <v>doc. MUDr. Stárková Libuše,CSc.</v>
      </c>
      <c r="J4" s="0" t="str">
        <f aca="false">Audit!$D$14</f>
        <v>MUDr.Ticháčková Anežka,</v>
      </c>
      <c r="K4" s="0" t="str">
        <f aca="false">Audit!$D$15</f>
        <v>Matyášová Soňa</v>
      </c>
      <c r="L4" s="0" t="str">
        <f aca="false">Audit!$D$16</f>
        <v>D- celá klinika</v>
      </c>
      <c r="M4" s="0" t="str">
        <f aca="false">IF(ISBLANK(Audit!$D$48)," ",Audit!$D$48)</f>
        <v>ne</v>
      </c>
      <c r="N4" s="0" t="str">
        <f aca="false">IF(ISBLANK(Audit!$D$49)," ",Audit!$D$49)</f>
        <v>Sm-K003</v>
      </c>
      <c r="O4" s="0" t="str">
        <f aca="false">IF(ISBLANK(Audit!$D$50)," ",Audit!$D$50)</f>
        <v>Požární ochrana</v>
      </c>
      <c r="P4" s="0" t="str">
        <f aca="false">IF(ISBLANK(Audit!$D$51)," ",Audit!$D$51)</f>
        <v>nejsou vysměrovány únikové cesty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únikové cesty v budovách PSY vysměrovány značkami pro vyznačení únikových cest</v>
      </c>
      <c r="V4" s="0" t="str">
        <f aca="false">IF(ISBLANK(Audit!$E$56)," ",Audit!$E$56)</f>
        <v>Kotzot</v>
      </c>
      <c r="W4" s="97" t="n">
        <f aca="false">IF(ISBLANK(Audit!$F$56)," ",Audit!$F$56)</f>
        <v>39721</v>
      </c>
      <c r="X4" s="97" t="n">
        <f aca="false">IF(ISBLANK(Audit!$G$56)," ",Audit!$G$56)</f>
        <v>39721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1</v>
      </c>
      <c r="AK4" s="0" t="str">
        <f aca="false">IF(ISBLANK(IAudit!$AK4)," ",IAudit!$AK4)</f>
        <v>PO</v>
      </c>
    </row>
    <row r="5" customFormat="false" ht="12.75" hidden="false" customHeight="false" outlineLevel="0" collapsed="false">
      <c r="A5" s="0" t="str">
        <f aca="false">Audit!$D$5</f>
        <v>I0143</v>
      </c>
      <c r="B5" s="97" t="n">
        <f aca="false">Audit!$D$6</f>
        <v>39687</v>
      </c>
      <c r="C5" s="0" t="str">
        <f aca="false">Audit!$D$7</f>
        <v>Interní audit - C - stravování, hygiena</v>
      </c>
      <c r="D5" s="0" t="str">
        <f aca="false">Audit!$D$8</f>
        <v>Ing .Navrátil Jaroslav</v>
      </c>
      <c r="E5" s="0" t="str">
        <f aca="false">Audit!$D$9</f>
        <v>MUDr. Formánek Radim</v>
      </c>
      <c r="F5" s="0" t="str">
        <f aca="false">Audit!$D$10</f>
        <v>Prověřít naplnění standardů 26- 30, 42</v>
      </c>
      <c r="G5" s="0" t="str">
        <f aca="false">Audit!$D$11</f>
        <v>PSY</v>
      </c>
      <c r="H5" s="0" t="str">
        <f aca="false">Audit!$D$12</f>
        <v>Matyášová Soňa</v>
      </c>
      <c r="I5" s="0" t="str">
        <f aca="false">Audit!$D$13</f>
        <v>doc. MUDr. Stárková Libuše,CSc.</v>
      </c>
      <c r="J5" s="0" t="str">
        <f aca="false">Audit!$D$14</f>
        <v>MUDr.Ticháčková Anežka,</v>
      </c>
      <c r="K5" s="0" t="str">
        <f aca="false">Audit!$D$15</f>
        <v>Matyášová Soňa</v>
      </c>
      <c r="L5" s="0" t="str">
        <f aca="false">Audit!$D$16</f>
        <v>D- celá klinika</v>
      </c>
      <c r="M5" s="0" t="str">
        <f aca="false">IF(ISBLANK(Audit!$D$61)," ",Audit!$D$61)</f>
        <v>ne</v>
      </c>
      <c r="N5" s="0" t="str">
        <f aca="false">IF(ISBLANK(Audit!$D$62)," ",Audit!$D$62)</f>
        <v>Sm-M006</v>
      </c>
      <c r="O5" s="0" t="str">
        <f aca="false">IF(ISBLANK(Audit!$D$63)," ",Audit!$D$63)</f>
        <v>Stavebně technický a hygienický stav budov</v>
      </c>
      <c r="P5" s="0" t="str">
        <f aca="false">IF(ISBLANK(Audit!$D$64)," ",Audit!$D$64)</f>
        <v>nejsou dvojskříňky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1</v>
      </c>
      <c r="AK5" s="0" t="str">
        <f aca="false">IF(ISBLANK(IAudit!$AK5)," ",IAudit!$AK5)</f>
        <v>STAVEBNĚ- HYGIENICKÉ ZÁVADY</v>
      </c>
    </row>
    <row r="6" customFormat="false" ht="12.75" hidden="false" customHeight="false" outlineLevel="0" collapsed="false">
      <c r="A6" s="0" t="str">
        <f aca="false">Audit!$D$5</f>
        <v>I0143</v>
      </c>
      <c r="B6" s="97" t="n">
        <f aca="false">Audit!$D$6</f>
        <v>39687</v>
      </c>
      <c r="C6" s="0" t="str">
        <f aca="false">Audit!$D$7</f>
        <v>Interní audit - C - stravování, hygiena</v>
      </c>
      <c r="D6" s="0" t="str">
        <f aca="false">Audit!$D$8</f>
        <v>Ing .Navrátil Jaroslav</v>
      </c>
      <c r="E6" s="0" t="str">
        <f aca="false">Audit!$D$9</f>
        <v>MUDr. Formánek Radim</v>
      </c>
      <c r="F6" s="0" t="str">
        <f aca="false">Audit!$D$10</f>
        <v>Prověřít naplnění standardů 26- 30, 42</v>
      </c>
      <c r="G6" s="0" t="str">
        <f aca="false">Audit!$D$11</f>
        <v>PSY</v>
      </c>
      <c r="H6" s="0" t="str">
        <f aca="false">Audit!$D$12</f>
        <v>Matyášová Soňa</v>
      </c>
      <c r="I6" s="0" t="str">
        <f aca="false">Audit!$D$13</f>
        <v>doc. MUDr. Stárková Libuše,CSc.</v>
      </c>
      <c r="J6" s="0" t="str">
        <f aca="false">Audit!$D$14</f>
        <v>MUDr.Ticháčková Anežka,</v>
      </c>
      <c r="K6" s="0" t="str">
        <f aca="false">Audit!$D$15</f>
        <v>Matyášová Soňa</v>
      </c>
      <c r="L6" s="0" t="str">
        <f aca="false">Audit!$D$16</f>
        <v>D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143</v>
      </c>
      <c r="B7" s="97" t="n">
        <f aca="false">Audit!$D$6</f>
        <v>39687</v>
      </c>
      <c r="C7" s="0" t="str">
        <f aca="false">Audit!$D$7</f>
        <v>Interní audit - C - stravování, hygiena</v>
      </c>
      <c r="D7" s="0" t="str">
        <f aca="false">Audit!$D$8</f>
        <v>Ing .Navrátil Jaroslav</v>
      </c>
      <c r="E7" s="0" t="str">
        <f aca="false">Audit!$D$9</f>
        <v>MUDr. Formánek Radim</v>
      </c>
      <c r="F7" s="0" t="str">
        <f aca="false">Audit!$D$10</f>
        <v>Prověřít naplnění standardů 26- 30, 42</v>
      </c>
      <c r="G7" s="0" t="str">
        <f aca="false">Audit!$D$11</f>
        <v>PSY</v>
      </c>
      <c r="H7" s="0" t="str">
        <f aca="false">Audit!$D$12</f>
        <v>Matyášová Soňa</v>
      </c>
      <c r="I7" s="0" t="str">
        <f aca="false">Audit!$D$13</f>
        <v>doc. MUDr. Stárková Libuše,CSc.</v>
      </c>
      <c r="J7" s="0" t="str">
        <f aca="false">Audit!$D$14</f>
        <v>MUDr.Ticháčková Anežka,</v>
      </c>
      <c r="K7" s="0" t="str">
        <f aca="false">Audit!$D$15</f>
        <v>Matyášová Soňa</v>
      </c>
      <c r="L7" s="0" t="str">
        <f aca="false">Audit!$D$16</f>
        <v>D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143</v>
      </c>
      <c r="B8" s="97" t="n">
        <f aca="false">Audit!$D$6</f>
        <v>39687</v>
      </c>
      <c r="C8" s="0" t="str">
        <f aca="false">Audit!$D$7</f>
        <v>Interní audit - C - stravování, hygiena</v>
      </c>
      <c r="D8" s="0" t="str">
        <f aca="false">Audit!$D$8</f>
        <v>Ing .Navrátil Jaroslav</v>
      </c>
      <c r="E8" s="0" t="str">
        <f aca="false">Audit!$D$9</f>
        <v>MUDr. Formánek Radim</v>
      </c>
      <c r="F8" s="0" t="str">
        <f aca="false">Audit!$D$10</f>
        <v>Prověřít naplnění standardů 26- 30, 42</v>
      </c>
      <c r="G8" s="0" t="str">
        <f aca="false">Audit!$D$11</f>
        <v>PSY</v>
      </c>
      <c r="H8" s="0" t="str">
        <f aca="false">Audit!$D$12</f>
        <v>Matyášová Soňa</v>
      </c>
      <c r="I8" s="0" t="str">
        <f aca="false">Audit!$D$13</f>
        <v>doc. MUDr. Stárková Libuše,CSc.</v>
      </c>
      <c r="J8" s="0" t="str">
        <f aca="false">Audit!$D$14</f>
        <v>MUDr.Ticháčková Anežka,</v>
      </c>
      <c r="K8" s="0" t="str">
        <f aca="false">Audit!$D$15</f>
        <v>Matyášová Soňa</v>
      </c>
      <c r="L8" s="0" t="str">
        <f aca="false">Audit!$D$16</f>
        <v>D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43</v>
      </c>
      <c r="B9" s="97" t="n">
        <f aca="false">Audit!$D$6</f>
        <v>39687</v>
      </c>
      <c r="C9" s="0" t="str">
        <f aca="false">Audit!$D$7</f>
        <v>Interní audit - C - stravování, hygiena</v>
      </c>
      <c r="D9" s="0" t="str">
        <f aca="false">Audit!$D$8</f>
        <v>Ing .Navrátil Jaroslav</v>
      </c>
      <c r="E9" s="0" t="str">
        <f aca="false">Audit!$D$9</f>
        <v>MUDr. Formánek Radim</v>
      </c>
      <c r="F9" s="0" t="str">
        <f aca="false">Audit!$D$10</f>
        <v>Prověřít naplnění standardů 26- 30, 42</v>
      </c>
      <c r="G9" s="0" t="str">
        <f aca="false">Audit!$D$11</f>
        <v>PSY</v>
      </c>
      <c r="H9" s="0" t="str">
        <f aca="false">Audit!$D$12</f>
        <v>Matyášová Soňa</v>
      </c>
      <c r="I9" s="0" t="str">
        <f aca="false">Audit!$D$13</f>
        <v>doc. MUDr. Stárková Libuše,CSc.</v>
      </c>
      <c r="J9" s="0" t="str">
        <f aca="false">Audit!$D$14</f>
        <v>MUDr.Ticháčková Anežka,</v>
      </c>
      <c r="K9" s="0" t="str">
        <f aca="false">Audit!$D$15</f>
        <v>Matyášová Soňa</v>
      </c>
      <c r="L9" s="0" t="str">
        <f aca="false">Audit!$D$16</f>
        <v>D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43</v>
      </c>
      <c r="B10" s="97" t="n">
        <f aca="false">Audit!$D$6</f>
        <v>39687</v>
      </c>
      <c r="C10" s="0" t="str">
        <f aca="false">Audit!$D$7</f>
        <v>Interní audit - C - stravování, hygiena</v>
      </c>
      <c r="D10" s="0" t="str">
        <f aca="false">Audit!$D$8</f>
        <v>Ing .Navrátil Jaroslav</v>
      </c>
      <c r="E10" s="0" t="str">
        <f aca="false">Audit!$D$9</f>
        <v>MUDr. Formánek Radim</v>
      </c>
      <c r="F10" s="0" t="str">
        <f aca="false">Audit!$D$10</f>
        <v>Prověřít naplnění standardů 26- 30, 42</v>
      </c>
      <c r="G10" s="0" t="str">
        <f aca="false">Audit!$D$11</f>
        <v>PSY</v>
      </c>
      <c r="H10" s="0" t="str">
        <f aca="false">Audit!$D$12</f>
        <v>Matyášová Soňa</v>
      </c>
      <c r="I10" s="0" t="str">
        <f aca="false">Audit!$D$13</f>
        <v>doc. MUDr. Stárková Libuše,CSc.</v>
      </c>
      <c r="J10" s="0" t="str">
        <f aca="false">Audit!$D$14</f>
        <v>MUDr.Ticháčková Anežka,</v>
      </c>
      <c r="K10" s="0" t="str">
        <f aca="false">Audit!$D$15</f>
        <v>Matyášová Soňa</v>
      </c>
      <c r="L10" s="0" t="str">
        <f aca="false">Audit!$D$16</f>
        <v>D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43</v>
      </c>
      <c r="B11" s="97" t="n">
        <f aca="false">Audit!$D$6</f>
        <v>39687</v>
      </c>
      <c r="C11" s="0" t="str">
        <f aca="false">Audit!$D$7</f>
        <v>Interní audit - C - stravování, hygiena</v>
      </c>
      <c r="D11" s="0" t="str">
        <f aca="false">Audit!$D$8</f>
        <v>Ing .Navrátil Jaroslav</v>
      </c>
      <c r="E11" s="0" t="str">
        <f aca="false">Audit!$D$9</f>
        <v>MUDr. Formánek Radim</v>
      </c>
      <c r="F11" s="0" t="str">
        <f aca="false">Audit!$D$10</f>
        <v>Prověřít naplnění standardů 26- 30, 42</v>
      </c>
      <c r="G11" s="0" t="str">
        <f aca="false">Audit!$D$11</f>
        <v>PSY</v>
      </c>
      <c r="H11" s="0" t="str">
        <f aca="false">Audit!$D$12</f>
        <v>Matyášová Soňa</v>
      </c>
      <c r="I11" s="0" t="str">
        <f aca="false">Audit!$D$13</f>
        <v>doc. MUDr. Stárková Libuše,CSc.</v>
      </c>
      <c r="J11" s="0" t="str">
        <f aca="false">Audit!$D$14</f>
        <v>MUDr.Ticháčková Anežka,</v>
      </c>
      <c r="K11" s="0" t="str">
        <f aca="false">Audit!$D$15</f>
        <v>Matyášová Soňa</v>
      </c>
      <c r="L11" s="0" t="str">
        <f aca="false">Audit!$D$16</f>
        <v>D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5</v>
      </c>
      <c r="B1" s="98" t="s">
        <v>36</v>
      </c>
      <c r="C1" s="98" t="s">
        <v>37</v>
      </c>
      <c r="D1" s="98" t="s">
        <v>38</v>
      </c>
      <c r="E1" s="98" t="s">
        <v>39</v>
      </c>
      <c r="F1" s="98" t="s">
        <v>40</v>
      </c>
      <c r="G1" s="98" t="s">
        <v>41</v>
      </c>
      <c r="H1" s="98" t="s">
        <v>42</v>
      </c>
      <c r="I1" s="98" t="s">
        <v>43</v>
      </c>
      <c r="J1" s="98" t="s">
        <v>44</v>
      </c>
      <c r="K1" s="98" t="s">
        <v>45</v>
      </c>
      <c r="L1" s="98" t="s">
        <v>46</v>
      </c>
      <c r="M1" s="98" t="s">
        <v>17</v>
      </c>
      <c r="N1" s="98" t="s">
        <v>47</v>
      </c>
      <c r="O1" s="98" t="s">
        <v>21</v>
      </c>
      <c r="P1" s="98" t="s">
        <v>48</v>
      </c>
      <c r="Q1" s="98" t="s">
        <v>49</v>
      </c>
      <c r="R1" s="98" t="s">
        <v>50</v>
      </c>
      <c r="S1" s="98" t="s">
        <v>51</v>
      </c>
      <c r="T1" s="98" t="s">
        <v>52</v>
      </c>
      <c r="U1" s="98" t="s">
        <v>53</v>
      </c>
      <c r="V1" s="98" t="s">
        <v>54</v>
      </c>
      <c r="W1" s="98" t="s">
        <v>55</v>
      </c>
      <c r="X1" s="98" t="s">
        <v>56</v>
      </c>
      <c r="Y1" s="98" t="s">
        <v>57</v>
      </c>
      <c r="Z1" s="98" t="s">
        <v>58</v>
      </c>
      <c r="AA1" s="98" t="s">
        <v>59</v>
      </c>
      <c r="AB1" s="98" t="s">
        <v>60</v>
      </c>
      <c r="AC1" s="98" t="s">
        <v>18</v>
      </c>
      <c r="AD1" s="98" t="s">
        <v>20</v>
      </c>
      <c r="AE1" s="98" t="s">
        <v>63</v>
      </c>
      <c r="AF1" s="98" t="s">
        <v>61</v>
      </c>
      <c r="AG1" s="98" t="s">
        <v>62</v>
      </c>
      <c r="AH1" s="98" t="s">
        <v>64</v>
      </c>
      <c r="AI1" s="98" t="s">
        <v>65</v>
      </c>
      <c r="AJ1" s="98" t="s">
        <v>66</v>
      </c>
      <c r="AK1" s="98" t="s">
        <v>67</v>
      </c>
    </row>
    <row r="2" customFormat="false" ht="12.75" hidden="false" customHeight="false" outlineLevel="0" collapsed="false">
      <c r="A2" s="98" t="s">
        <v>68</v>
      </c>
      <c r="B2" s="76" t="n">
        <v>39687</v>
      </c>
      <c r="C2" s="98" t="s">
        <v>69</v>
      </c>
      <c r="D2" s="98" t="s">
        <v>70</v>
      </c>
      <c r="E2" s="98" t="s">
        <v>71</v>
      </c>
      <c r="F2" s="98" t="s">
        <v>72</v>
      </c>
      <c r="G2" s="98" t="s">
        <v>73</v>
      </c>
      <c r="H2" s="98" t="s">
        <v>74</v>
      </c>
      <c r="I2" s="98" t="s">
        <v>75</v>
      </c>
      <c r="J2" s="98" t="s">
        <v>76</v>
      </c>
      <c r="K2" s="98" t="s">
        <v>74</v>
      </c>
      <c r="L2" s="98" t="s">
        <v>77</v>
      </c>
      <c r="M2" s="98" t="s">
        <v>78</v>
      </c>
      <c r="N2" s="98" t="s">
        <v>79</v>
      </c>
      <c r="O2" s="98" t="s">
        <v>80</v>
      </c>
      <c r="P2" s="98" t="s">
        <v>81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 t="n">
        <v>1</v>
      </c>
      <c r="AF2" s="98"/>
      <c r="AG2" s="98"/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2</v>
      </c>
    </row>
    <row r="3" customFormat="false" ht="12.75" hidden="false" customHeight="false" outlineLevel="0" collapsed="false">
      <c r="A3" s="98" t="s">
        <v>68</v>
      </c>
      <c r="B3" s="76" t="n">
        <v>39687</v>
      </c>
      <c r="C3" s="98" t="s">
        <v>69</v>
      </c>
      <c r="D3" s="98" t="s">
        <v>70</v>
      </c>
      <c r="E3" s="98" t="s">
        <v>71</v>
      </c>
      <c r="F3" s="98" t="s">
        <v>72</v>
      </c>
      <c r="G3" s="98" t="s">
        <v>73</v>
      </c>
      <c r="H3" s="98" t="s">
        <v>74</v>
      </c>
      <c r="I3" s="98" t="s">
        <v>75</v>
      </c>
      <c r="J3" s="98" t="s">
        <v>76</v>
      </c>
      <c r="K3" s="98" t="s">
        <v>74</v>
      </c>
      <c r="L3" s="98" t="s">
        <v>77</v>
      </c>
      <c r="M3" s="98" t="s">
        <v>78</v>
      </c>
      <c r="N3" s="98" t="s">
        <v>83</v>
      </c>
      <c r="O3" s="98" t="s">
        <v>80</v>
      </c>
      <c r="P3" s="98" t="s">
        <v>84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 t="n">
        <v>2</v>
      </c>
      <c r="AF3" s="98"/>
      <c r="AG3" s="98"/>
      <c r="AH3" s="98" t="b">
        <f aca="false">FALSE()</f>
        <v>0</v>
      </c>
      <c r="AI3" s="98" t="b">
        <f aca="false">FALSE()</f>
        <v>0</v>
      </c>
      <c r="AJ3" s="98" t="b">
        <f aca="false">TRUE()</f>
        <v>1</v>
      </c>
      <c r="AK3" s="98" t="s">
        <v>85</v>
      </c>
    </row>
    <row r="4" customFormat="false" ht="12.75" hidden="false" customHeight="false" outlineLevel="0" collapsed="false">
      <c r="A4" s="98" t="s">
        <v>68</v>
      </c>
      <c r="B4" s="76" t="n">
        <v>39687</v>
      </c>
      <c r="C4" s="98" t="s">
        <v>69</v>
      </c>
      <c r="D4" s="98" t="s">
        <v>70</v>
      </c>
      <c r="E4" s="98" t="s">
        <v>71</v>
      </c>
      <c r="F4" s="98" t="s">
        <v>72</v>
      </c>
      <c r="G4" s="98" t="s">
        <v>73</v>
      </c>
      <c r="H4" s="98" t="s">
        <v>74</v>
      </c>
      <c r="I4" s="98" t="s">
        <v>75</v>
      </c>
      <c r="J4" s="98" t="s">
        <v>76</v>
      </c>
      <c r="K4" s="98" t="s">
        <v>74</v>
      </c>
      <c r="L4" s="98" t="s">
        <v>77</v>
      </c>
      <c r="M4" s="98" t="s">
        <v>78</v>
      </c>
      <c r="N4" s="98" t="s">
        <v>86</v>
      </c>
      <c r="O4" s="98" t="s">
        <v>87</v>
      </c>
      <c r="P4" s="98" t="s">
        <v>88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 t="n">
        <v>3</v>
      </c>
      <c r="AF4" s="98"/>
      <c r="AG4" s="98"/>
      <c r="AH4" s="98" t="b">
        <f aca="false">FALSE()</f>
        <v>0</v>
      </c>
      <c r="AI4" s="98" t="b">
        <f aca="false">FALSE()</f>
        <v>0</v>
      </c>
      <c r="AJ4" s="98" t="b">
        <f aca="false">TRUE()</f>
        <v>1</v>
      </c>
      <c r="AK4" s="98" t="s">
        <v>89</v>
      </c>
    </row>
    <row r="5" customFormat="false" ht="12.75" hidden="false" customHeight="false" outlineLevel="0" collapsed="false">
      <c r="A5" s="98" t="s">
        <v>68</v>
      </c>
      <c r="B5" s="76" t="n">
        <v>39687</v>
      </c>
      <c r="C5" s="98" t="s">
        <v>69</v>
      </c>
      <c r="D5" s="98" t="s">
        <v>70</v>
      </c>
      <c r="E5" s="98" t="s">
        <v>71</v>
      </c>
      <c r="F5" s="98" t="s">
        <v>72</v>
      </c>
      <c r="G5" s="98" t="s">
        <v>73</v>
      </c>
      <c r="H5" s="98" t="s">
        <v>74</v>
      </c>
      <c r="I5" s="98" t="s">
        <v>75</v>
      </c>
      <c r="J5" s="98" t="s">
        <v>76</v>
      </c>
      <c r="K5" s="98" t="s">
        <v>74</v>
      </c>
      <c r="L5" s="98" t="s">
        <v>77</v>
      </c>
      <c r="M5" s="98" t="s">
        <v>78</v>
      </c>
      <c r="N5" s="98" t="s">
        <v>79</v>
      </c>
      <c r="O5" s="98" t="s">
        <v>80</v>
      </c>
      <c r="P5" s="98" t="s">
        <v>90</v>
      </c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 t="n">
        <v>4</v>
      </c>
      <c r="AF5" s="98"/>
      <c r="AG5" s="98"/>
      <c r="AH5" s="98" t="b">
        <f aca="false">FALSE()</f>
        <v>0</v>
      </c>
      <c r="AI5" s="98" t="b">
        <f aca="false">FALSE()</f>
        <v>0</v>
      </c>
      <c r="AJ5" s="98" t="b">
        <f aca="false">TRUE()</f>
        <v>1</v>
      </c>
      <c r="AK5" s="98" t="s">
        <v>85</v>
      </c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98"/>
      <c r="V9" s="98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98"/>
      <c r="V10" s="98"/>
      <c r="Y10" s="98"/>
      <c r="Z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2:11:32Z</dcterms:modified>
  <cp:revision>0</cp:revision>
  <dc:subject/>
  <dc:title/>
</cp:coreProperties>
</file>