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0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z provozně technických důvodů nelze provádět praktický návik hašenípožáru hadrantem, </t>
  </si>
  <si>
    <t xml:space="preserve">zapsal  Kotzot</t>
  </si>
  <si>
    <t xml:space="preserve">Preventivní opatření</t>
  </si>
  <si>
    <t xml:space="preserve">zpřístupnit krátký instruktážní filmo používání ručních hasicích přístrojů na intranet FNO</t>
  </si>
  <si>
    <t xml:space="preserve">Kotzot</t>
  </si>
  <si>
    <t xml:space="preserve">Zhodnocení přínosu přijatých opatření</t>
  </si>
  <si>
    <t xml:space="preserve">Požární evakuační plán je zpracován (z roku 2000), není důvod jej měnit, podmínky zůstávají. Evakuační plán - zpracování nepatří do kompatence technika BOZPaPO.</t>
  </si>
  <si>
    <t xml:space="preserve">zapsal Kotzot</t>
  </si>
  <si>
    <t xml:space="preserve">Nácvik evakuace bude prováděn dle matodických pokynů v rámci FNO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194</t>
  </si>
  <si>
    <t xml:space="preserve">Interní audit - D - BOZP, technika, stav-hyg.technický</t>
  </si>
  <si>
    <t xml:space="preserve">Bc. Míček Kamil</t>
  </si>
  <si>
    <t xml:space="preserve">RNDr.Studený Miroslav</t>
  </si>
  <si>
    <t xml:space="preserve">Prověřit naplnění standardů : 26 - 30, 42</t>
  </si>
  <si>
    <t xml:space="preserve">HOK</t>
  </si>
  <si>
    <t xml:space="preserve">Jitka Vítková</t>
  </si>
  <si>
    <t xml:space="preserve">prof. MUDr. Indrák Karel,  DrSc.</t>
  </si>
  <si>
    <t xml:space="preserve"> MUDr. Papajík Tomáš,. CSc.</t>
  </si>
  <si>
    <t xml:space="preserve">Ščudlová Jana</t>
  </si>
  <si>
    <t xml:space="preserve">D- celá klinika,</t>
  </si>
  <si>
    <t xml:space="preserve">ne</t>
  </si>
  <si>
    <t xml:space="preserve">Sm-K003</t>
  </si>
  <si>
    <t xml:space="preserve">BOZP - požární ochrana</t>
  </si>
  <si>
    <t xml:space="preserve">Chybí praktická zkušenost zacházení s hasicím přístrojem a hydrantem</t>
  </si>
  <si>
    <t xml:space="preserve">Ing.Kotzot</t>
  </si>
  <si>
    <t xml:space="preserve">PO</t>
  </si>
  <si>
    <t xml:space="preserve">Evakuační plán</t>
  </si>
  <si>
    <t xml:space="preserve">Existuje, není praktická zkušenost.</t>
  </si>
  <si>
    <t xml:space="preserve">Ing. Kotzot</t>
  </si>
  <si>
    <t xml:space="preserve">Sm-K001</t>
  </si>
  <si>
    <t xml:space="preserve">Manipulace s infekčním odpadem</t>
  </si>
  <si>
    <t xml:space="preserve">Uklízečka odnáší infekční odpad do kontejneru. Otázka proškolení uklízečky - zaměstnanec externí firmy. Jak se tento problém řeší obecně? Řešení zodpovědnosti nakládání s nebezpečným odpadem.</t>
  </si>
  <si>
    <t xml:space="preserve">Pokud se odpad vyskytuje kdekoliv v areálu FNOL, konečnou odpovědnost vždy nese původce odpadu, tedy FNOL. Tuto odpovědnost má původce (tedy FNOL), když do systému celého na-kládání (třídění, shromažďování, přeprava po areálu) vstupuje smluvní úklidová f.</t>
  </si>
  <si>
    <t xml:space="preserve">Ing.Pluhař</t>
  </si>
  <si>
    <t xml:space="preserve">Směrnice Sm-K001 je nyní od 1.října 2008 opětně po 5.letech revidována.Vzhledem k revizi směrnice budou provedeny kontroly nakládání s odpady na všech zdravotnických i nezdravotnických pracovištích.</t>
  </si>
  <si>
    <t xml:space="preserve">Pracovníci smluvní úklidové firmy nesmí vynést odpad vně kliniky, oddělení,ústavu, pokud pro určitý druh odpadu není venkovní kontejner. Vznik a odvoz jakéhokoliv jiného odpadu je řešen po dohodě s Odd.ekologie a vodn.hospodářství</t>
  </si>
  <si>
    <t xml:space="preserve">efektivni</t>
  </si>
  <si>
    <t xml:space="preserve">manipulace s inf.odpadem</t>
  </si>
  <si>
    <t xml:space="preserve">Plán zaměstnanců</t>
  </si>
  <si>
    <t xml:space="preserve">Nedostatek sester - přesčasy sester. Potřeba doplnění stavu o 2-3 sestry. Nejsou řešeny krizové stavy (dovolená, nemocenská, odchod na mateřskou…)</t>
  </si>
  <si>
    <t xml:space="preserve">zápor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194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1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Míček Kamil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RNDr.Studený Miroslav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HOK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Jitka Vítk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Indrák Karel,  Dr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MUDr. Papajík Tomáš,. CSc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Ščudlová Jan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 celá klinika,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-K003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BOZP - požární ochran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Chybí praktická zkušenost zacházení s hasicím přístrojem a hydrantem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Ing.Kotzot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">
        <v>30</v>
      </c>
      <c r="E30" s="70" t="s">
        <v>31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2</v>
      </c>
      <c r="D31" s="70" t="s">
        <v>33</v>
      </c>
      <c r="E31" s="70" t="s">
        <v>34</v>
      </c>
      <c r="F31" s="70" t="n">
        <v>39813</v>
      </c>
      <c r="G31" s="70" t="n">
        <v>39903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-K003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Evakuační plán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Existuje, není praktická zkušenost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Ing. Kotzot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">
        <v>36</v>
      </c>
      <c r="E43" s="70" t="s">
        <v>37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2</v>
      </c>
      <c r="D44" s="70" t="s">
        <v>38</v>
      </c>
      <c r="E44" s="70" t="s">
        <v>31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m-K001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Manipulace s infekčním odpadem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Uklízečka odnáší infekční odpad do kontejneru. Otázka proškolení uklízečky - zaměstnanec externí firmy. Jak se tento problém řeší obecně? Řešení zodpovědnosti nakládání s nebezpečným odpadem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Pracovníci smluvní úklidové firmy nesmí vynést odpad vně kliniky, oddělení,ústavu, pokud pro určitý druh odpadu není venkovní kontejner. Vznik a odvoz jakéhokoliv jiného odpadu je řešen po dohodě s Odd.ekologie a vodn.hospodářství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Pokud se odpad vyskytuje kdekoliv v areálu FNOL, konečnou odpovědnost vždy nese původce odpadu, tedy FNOL. Tuto odpovědnost má původce (tedy FNOL), když do systému celého na-kládání (třídění, shromažďování, přeprava po areálu) vstupuje smluvní úklidová f.</v>
      </c>
      <c r="E55" s="70" t="str">
        <f aca="false">IF(ISBLANK(IAudit!R4)," ",IAudit!R4)</f>
        <v>Ing.Pluhař</v>
      </c>
      <c r="F55" s="70" t="n">
        <f aca="false">IF(ISBLANK(IAudit!S4)," ",IAudit!S4)</f>
        <v>39720</v>
      </c>
      <c r="G55" s="70" t="n">
        <f aca="false">IF(ISBLANK(IAudit!T4)," ",IAudit!T4)</f>
        <v>39720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Směrnice Sm-K001 je nyní od 1.října 2008 opětně po 5.letech revidována.Vzhledem k revizi směrnice budou provedeny kontroly nakládání s odpady na všech zdravotnických i nezdravotnických pracovištích.</v>
      </c>
      <c r="E56" s="70" t="str">
        <f aca="false">IF(ISBLANK(IAudit!V4)," ",IAudit!V4)</f>
        <v>Ing.Pluhař</v>
      </c>
      <c r="F56" s="70" t="n">
        <f aca="false">IF(ISBLANK(IAudit!W4)," ",IAudit!W4)</f>
        <v>39720</v>
      </c>
      <c r="G56" s="70" t="n">
        <f aca="false">IF(ISBLANK(IAudit!X4)," ",IAudit!X4)</f>
        <v>39720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2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efektivni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Plán zaměstnanců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Nedostatek sester - přesčasy sester. Potřeba doplnění stavu o 2-3 sestry. Nejsou řešeny krizové stavy (dovolená, nemocenská, odchod na mateřskou…)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2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2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2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2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2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9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2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9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2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40</v>
      </c>
      <c r="B1" s="91" t="s">
        <v>41</v>
      </c>
      <c r="C1" s="91" t="s">
        <v>42</v>
      </c>
      <c r="D1" s="91" t="s">
        <v>43</v>
      </c>
      <c r="E1" s="91" t="s">
        <v>44</v>
      </c>
      <c r="F1" s="91" t="s">
        <v>45</v>
      </c>
      <c r="G1" s="91" t="s">
        <v>46</v>
      </c>
      <c r="H1" s="91" t="s">
        <v>47</v>
      </c>
      <c r="I1" s="91" t="s">
        <v>48</v>
      </c>
      <c r="J1" s="91" t="s">
        <v>49</v>
      </c>
      <c r="K1" s="91" t="s">
        <v>50</v>
      </c>
      <c r="L1" s="91" t="s">
        <v>51</v>
      </c>
      <c r="M1" s="92" t="s">
        <v>17</v>
      </c>
      <c r="N1" s="92" t="s">
        <v>52</v>
      </c>
      <c r="O1" s="92" t="s">
        <v>21</v>
      </c>
      <c r="P1" s="92" t="s">
        <v>53</v>
      </c>
      <c r="Q1" s="93" t="s">
        <v>54</v>
      </c>
      <c r="R1" s="93" t="s">
        <v>55</v>
      </c>
      <c r="S1" s="93" t="s">
        <v>56</v>
      </c>
      <c r="T1" s="93" t="s">
        <v>57</v>
      </c>
      <c r="U1" s="93" t="s">
        <v>58</v>
      </c>
      <c r="V1" s="93" t="s">
        <v>59</v>
      </c>
      <c r="W1" s="93" t="s">
        <v>60</v>
      </c>
      <c r="X1" s="93" t="s">
        <v>61</v>
      </c>
      <c r="Y1" s="93" t="s">
        <v>62</v>
      </c>
      <c r="Z1" s="93" t="s">
        <v>63</v>
      </c>
      <c r="AA1" s="93" t="s">
        <v>64</v>
      </c>
      <c r="AB1" s="93" t="s">
        <v>65</v>
      </c>
      <c r="AC1" s="92" t="s">
        <v>18</v>
      </c>
      <c r="AD1" s="92" t="s">
        <v>20</v>
      </c>
      <c r="AE1" s="94" t="s">
        <v>66</v>
      </c>
      <c r="AF1" s="94" t="s">
        <v>67</v>
      </c>
      <c r="AG1" s="95" t="s">
        <v>68</v>
      </c>
      <c r="AH1" s="95" t="s">
        <v>69</v>
      </c>
      <c r="AI1" s="95" t="s">
        <v>70</v>
      </c>
      <c r="AJ1" s="95" t="s">
        <v>71</v>
      </c>
      <c r="AK1" s="95" t="s">
        <v>72</v>
      </c>
    </row>
    <row r="2" customFormat="false" ht="12.75" hidden="false" customHeight="false" outlineLevel="0" collapsed="false">
      <c r="A2" s="0" t="str">
        <f aca="false">Audit!$D$5</f>
        <v>I0194</v>
      </c>
      <c r="B2" s="97" t="n">
        <f aca="false">Audit!$D$6</f>
        <v>39714</v>
      </c>
      <c r="C2" s="0" t="str">
        <f aca="false">Audit!$D$7</f>
        <v>Interní audit - D - BOZP, technika, stav-hyg.technický</v>
      </c>
      <c r="D2" s="0" t="str">
        <f aca="false">Audit!$D$8</f>
        <v>Bc. Míček Kamil</v>
      </c>
      <c r="E2" s="0" t="str">
        <f aca="false">Audit!$D$9</f>
        <v>RNDr.Studený Miroslav</v>
      </c>
      <c r="F2" s="0" t="str">
        <f aca="false">Audit!$D$10</f>
        <v>Prověřit naplnění standardů : 26 - 30, 42</v>
      </c>
      <c r="G2" s="0" t="str">
        <f aca="false">Audit!$D$11</f>
        <v>HOK</v>
      </c>
      <c r="H2" s="0" t="str">
        <f aca="false">Audit!$D$12</f>
        <v>Jitka Vítková</v>
      </c>
      <c r="I2" s="0" t="str">
        <f aca="false">Audit!$D$13</f>
        <v>prof. MUDr. Indrák Karel,  DrSc.</v>
      </c>
      <c r="J2" s="0" t="str">
        <f aca="false">Audit!$D$14</f>
        <v> MUDr. Papajík Tomáš,. CSc.</v>
      </c>
      <c r="K2" s="0" t="str">
        <f aca="false">Audit!$D$15</f>
        <v>Ščudlová Jana</v>
      </c>
      <c r="L2" s="0" t="str">
        <f aca="false">Audit!$D$16</f>
        <v>D- celá klinika,</v>
      </c>
      <c r="M2" s="0" t="str">
        <f aca="false">IF(ISBLANK(Audit!$D$22)," ",Audit!D22)</f>
        <v>ne</v>
      </c>
      <c r="N2" s="0" t="str">
        <f aca="false">IF(ISBLANK(Audit!$D$23)," ",Audit!$D$23)</f>
        <v>Sm-K003</v>
      </c>
      <c r="O2" s="0" t="str">
        <f aca="false">IF(ISBLANK(Audit!$D$24)," ",Audit!$D$24)</f>
        <v>BOZP - požární ochrana</v>
      </c>
      <c r="P2" s="0" t="str">
        <f aca="false">IF(ISBLANK(Audit!$D$25)," ",Audit!$D$25)</f>
        <v>Chybí praktická zkušenost zacházení s hasicím přístrojem a hydrantem</v>
      </c>
      <c r="Q2" s="0" t="str">
        <f aca="false">IF(ISBLANK(Audit!$D$29)," ",Audit!$D$29)</f>
        <v> </v>
      </c>
      <c r="R2" s="0" t="str">
        <f aca="false">IF(ISBLANK(Audit!$E$29)," ",Audit!$E$29)</f>
        <v>Ing.Kotzot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z provozně technických důvodů nelze provádět praktický návik hašenípožáru hadrantem, </v>
      </c>
      <c r="V2" s="0" t="str">
        <f aca="false">IF(ISBLANK(Audit!$E$30)," ",Audit!$E$30)</f>
        <v>zapsal  Kotzot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zpřístupnit krátký instruktážní filmo používání ručních hasicích přístrojů na intranet FNO</v>
      </c>
      <c r="Z2" s="0" t="str">
        <f aca="false">IF(ISBLANK(Audit!$E$31)," ",Audit!$E$31)</f>
        <v>Kotzot</v>
      </c>
      <c r="AA2" s="97" t="n">
        <f aca="false">IF(ISBLANK(Audit!$F31)," ",Audit!$F31)</f>
        <v>39813</v>
      </c>
      <c r="AB2" s="97" t="n">
        <f aca="false">IF(ISBLANK(Audit!$G$31)," ",Audit!$G$31)</f>
        <v>39903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1</v>
      </c>
      <c r="AK2" s="0" t="str">
        <f aca="false">IF(ISBLANK(IAudit!$AK2)," ",IAudit!$AK2)</f>
        <v>PO</v>
      </c>
    </row>
    <row r="3" customFormat="false" ht="12.75" hidden="false" customHeight="false" outlineLevel="0" collapsed="false">
      <c r="A3" s="0" t="str">
        <f aca="false">Audit!$D$5</f>
        <v>I0194</v>
      </c>
      <c r="B3" s="97" t="n">
        <f aca="false">Audit!$D$6</f>
        <v>39714</v>
      </c>
      <c r="C3" s="0" t="str">
        <f aca="false">Audit!$D$7</f>
        <v>Interní audit - D - BOZP, technika, stav-hyg.technický</v>
      </c>
      <c r="D3" s="0" t="str">
        <f aca="false">Audit!$D$8</f>
        <v>Bc. Míček Kamil</v>
      </c>
      <c r="E3" s="0" t="str">
        <f aca="false">Audit!$D$9</f>
        <v>RNDr.Studený Miroslav</v>
      </c>
      <c r="F3" s="0" t="str">
        <f aca="false">Audit!$D$10</f>
        <v>Prověřit naplnění standardů : 26 - 30, 42</v>
      </c>
      <c r="G3" s="0" t="str">
        <f aca="false">Audit!$D$11</f>
        <v>HOK</v>
      </c>
      <c r="H3" s="0" t="str">
        <f aca="false">Audit!$D$12</f>
        <v>Jitka Vítková</v>
      </c>
      <c r="I3" s="0" t="str">
        <f aca="false">Audit!$D$13</f>
        <v>prof. MUDr. Indrák Karel,  DrSc.</v>
      </c>
      <c r="J3" s="0" t="str">
        <f aca="false">Audit!$D$14</f>
        <v> MUDr. Papajík Tomáš,. CSc.</v>
      </c>
      <c r="K3" s="0" t="str">
        <f aca="false">Audit!$D$15</f>
        <v>Ščudlová Jana</v>
      </c>
      <c r="L3" s="0" t="str">
        <f aca="false">Audit!$D$16</f>
        <v>D- celá klinika,</v>
      </c>
      <c r="M3" s="0" t="str">
        <f aca="false">IF(ISBLANK(Audit!$D$35)," ",Audit!D35)</f>
        <v>ne</v>
      </c>
      <c r="N3" s="0" t="str">
        <f aca="false">IF(ISBLANK(Audit!$D$36)," ",Audit!$D$36)</f>
        <v>Sm-K003</v>
      </c>
      <c r="O3" s="0" t="str">
        <f aca="false">IF(ISBLANK(Audit!$D$37)," ",Audit!$D$37)</f>
        <v>Evakuační plán</v>
      </c>
      <c r="P3" s="0" t="str">
        <f aca="false">IF(ISBLANK(Audit!$D$38)," ",Audit!$D$38)</f>
        <v>Existuje, není praktická zkušenost.</v>
      </c>
      <c r="Q3" s="0" t="str">
        <f aca="false">IF(ISBLANK(Audit!$D$42)," ",Audit!$D$42)</f>
        <v> </v>
      </c>
      <c r="R3" s="0" t="str">
        <f aca="false">IF(ISBLANK(Audit!$E$42)," ",Audit!$E$42)</f>
        <v>Ing. Kotzot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Požární evakuační plán je zpracován (z roku 2000), není důvod jej měnit, podmínky zůstávají. Evakuační plán - zpracování nepatří do kompatence technika BOZPaPO.</v>
      </c>
      <c r="V3" s="0" t="str">
        <f aca="false">IF(ISBLANK(Audit!$E$43)," ",Audit!$E$43)</f>
        <v>zapsal Kotzot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Nácvik evakuace bude prováděn dle matodických pokynů v rámci FNO</v>
      </c>
      <c r="Z3" s="0" t="str">
        <f aca="false">IF(ISBLANK(Audit!$E$44)," ",Audit!$E$44)</f>
        <v>zapsal  Kotzot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1</v>
      </c>
      <c r="AK3" s="0" t="str">
        <f aca="false">IF(ISBLANK(IAudit!$AK3)," ",IAudit!$AK3)</f>
        <v>PO</v>
      </c>
    </row>
    <row r="4" customFormat="false" ht="12.75" hidden="false" customHeight="false" outlineLevel="0" collapsed="false">
      <c r="A4" s="0" t="str">
        <f aca="false">Audit!$D$5</f>
        <v>I0194</v>
      </c>
      <c r="B4" s="97" t="n">
        <f aca="false">Audit!$D$6</f>
        <v>39714</v>
      </c>
      <c r="C4" s="0" t="str">
        <f aca="false">Audit!$D$7</f>
        <v>Interní audit - D - BOZP, technika, stav-hyg.technický</v>
      </c>
      <c r="D4" s="0" t="str">
        <f aca="false">Audit!$D$8</f>
        <v>Bc. Míček Kamil</v>
      </c>
      <c r="E4" s="0" t="str">
        <f aca="false">Audit!$D$9</f>
        <v>RNDr.Studený Miroslav</v>
      </c>
      <c r="F4" s="0" t="str">
        <f aca="false">Audit!$D$10</f>
        <v>Prověřit naplnění standardů : 26 - 30, 42</v>
      </c>
      <c r="G4" s="0" t="str">
        <f aca="false">Audit!$D$11</f>
        <v>HOK</v>
      </c>
      <c r="H4" s="0" t="str">
        <f aca="false">Audit!$D$12</f>
        <v>Jitka Vítková</v>
      </c>
      <c r="I4" s="0" t="str">
        <f aca="false">Audit!$D$13</f>
        <v>prof. MUDr. Indrák Karel,  DrSc.</v>
      </c>
      <c r="J4" s="0" t="str">
        <f aca="false">Audit!$D$14</f>
        <v> MUDr. Papajík Tomáš,. CSc.</v>
      </c>
      <c r="K4" s="0" t="str">
        <f aca="false">Audit!$D$15</f>
        <v>Ščudlová Jana</v>
      </c>
      <c r="L4" s="0" t="str">
        <f aca="false">Audit!$D$16</f>
        <v>D- celá klinika,</v>
      </c>
      <c r="M4" s="0" t="str">
        <f aca="false">IF(ISBLANK(Audit!$D$48)," ",Audit!$D$48)</f>
        <v>ne</v>
      </c>
      <c r="N4" s="0" t="str">
        <f aca="false">IF(ISBLANK(Audit!$D$49)," ",Audit!$D$49)</f>
        <v>Sm-K001</v>
      </c>
      <c r="O4" s="0" t="str">
        <f aca="false">IF(ISBLANK(Audit!$D$50)," ",Audit!$D$50)</f>
        <v>Manipulace s infekčním odpadem</v>
      </c>
      <c r="P4" s="0" t="str">
        <f aca="false">IF(ISBLANK(Audit!$D$51)," ",Audit!$D$51)</f>
        <v>Uklízečka odnáší infekční odpad do kontejneru. Otázka proškolení uklízečky - zaměstnanec externí firmy. Jak se tento problém řeší obecně? Řešení zodpovědnosti nakládání s nebezpečným odpadem.</v>
      </c>
      <c r="Q4" s="0" t="str">
        <f aca="false">IF(ISBLANK(Audit!$D$55)," ",Audit!$D$55)</f>
        <v>Pokud se odpad vyskytuje kdekoliv v areálu FNOL, konečnou odpovědnost vždy nese původce odpadu, tedy FNOL. Tuto odpovědnost má původce (tedy FNOL), když do systému celého na-kládání (třídění, shromažďování, přeprava po areálu) vstupuje smluvní úklidová f.</v>
      </c>
      <c r="R4" s="0" t="str">
        <f aca="false">IF(ISBLANK(Audit!$E$55)," ",Audit!$E$55)</f>
        <v>Ing.Pluhař</v>
      </c>
      <c r="S4" s="97" t="n">
        <f aca="false">IF(ISBLANK(Audit!$F$55)," ",Audit!$F$55)</f>
        <v>39720</v>
      </c>
      <c r="T4" s="97" t="n">
        <f aca="false">IF(ISBLANK(Audit!$G$55)," ",Audit!$G$55)</f>
        <v>39720</v>
      </c>
      <c r="U4" s="0" t="str">
        <f aca="false">IF(ISBLANK(Audit!$D$56)," ",Audit!$D$56)</f>
        <v>Směrnice Sm-K001 je nyní od 1.října 2008 opětně po 5.letech revidována.Vzhledem k revizi směrnice budou provedeny kontroly nakládání s odpady na všech zdravotnických i nezdravotnických pracovištích.</v>
      </c>
      <c r="V4" s="0" t="str">
        <f aca="false">IF(ISBLANK(Audit!$E$56)," ",Audit!$E$56)</f>
        <v>Ing.Pluhař</v>
      </c>
      <c r="W4" s="97" t="n">
        <f aca="false">IF(ISBLANK(Audit!$F$56)," ",Audit!$F$56)</f>
        <v>39720</v>
      </c>
      <c r="X4" s="97" t="n">
        <f aca="false">IF(ISBLANK(Audit!$G$56)," ",Audit!$G$56)</f>
        <v>39720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Pracovníci smluvní úklidové firmy nesmí vynést odpad vně kliniky, oddělení,ústavu, pokud pro určitý druh odpadu není venkovní kontejner. Vznik a odvoz jakéhokoliv jiného odpadu je řešen po dohodě s Odd.ekologie a vodn.hospodářství</v>
      </c>
      <c r="AF4" s="0" t="str">
        <f aca="false">IF(ISBLANK(Audit!$D$58)," ",Audit!$D$58)</f>
        <v>efektivni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1</v>
      </c>
      <c r="AK4" s="0" t="str">
        <f aca="false">IF(ISBLANK(IAudit!$AK4)," ",IAudit!$AK4)</f>
        <v>manipulace s inf.odpadem</v>
      </c>
    </row>
    <row r="5" customFormat="false" ht="12.75" hidden="false" customHeight="false" outlineLevel="0" collapsed="false">
      <c r="A5" s="0" t="str">
        <f aca="false">Audit!$D$5</f>
        <v>I0194</v>
      </c>
      <c r="B5" s="97" t="n">
        <f aca="false">Audit!$D$6</f>
        <v>39714</v>
      </c>
      <c r="C5" s="0" t="str">
        <f aca="false">Audit!$D$7</f>
        <v>Interní audit - D - BOZP, technika, stav-hyg.technický</v>
      </c>
      <c r="D5" s="0" t="str">
        <f aca="false">Audit!$D$8</f>
        <v>Bc. Míček Kamil</v>
      </c>
      <c r="E5" s="0" t="str">
        <f aca="false">Audit!$D$9</f>
        <v>RNDr.Studený Miroslav</v>
      </c>
      <c r="F5" s="0" t="str">
        <f aca="false">Audit!$D$10</f>
        <v>Prověřit naplnění standardů : 26 - 30, 42</v>
      </c>
      <c r="G5" s="0" t="str">
        <f aca="false">Audit!$D$11</f>
        <v>HOK</v>
      </c>
      <c r="H5" s="0" t="str">
        <f aca="false">Audit!$D$12</f>
        <v>Jitka Vítková</v>
      </c>
      <c r="I5" s="0" t="str">
        <f aca="false">Audit!$D$13</f>
        <v>prof. MUDr. Indrák Karel,  DrSc.</v>
      </c>
      <c r="J5" s="0" t="str">
        <f aca="false">Audit!$D$14</f>
        <v> MUDr. Papajík Tomáš,. CSc.</v>
      </c>
      <c r="K5" s="0" t="str">
        <f aca="false">Audit!$D$15</f>
        <v>Ščudlová Jana</v>
      </c>
      <c r="L5" s="0" t="str">
        <f aca="false">Audit!$D$16</f>
        <v>D- celá klinika,</v>
      </c>
      <c r="M5" s="0" t="str">
        <f aca="false">IF(ISBLANK(Audit!$D$61)," ",Audit!$D$61)</f>
        <v>ne</v>
      </c>
      <c r="N5" s="0" t="str">
        <f aca="false">IF(ISBLANK(Audit!$D$62)," ",Audit!$D$62)</f>
        <v> </v>
      </c>
      <c r="O5" s="0" t="str">
        <f aca="false">IF(ISBLANK(Audit!$D$63)," ",Audit!$D$63)</f>
        <v>Plán zaměstnanců</v>
      </c>
      <c r="P5" s="0" t="str">
        <f aca="false">IF(ISBLANK(Audit!$D$64)," ",Audit!$D$64)</f>
        <v>Nedostatek sester - přesčasy sester. Potřeba doplnění stavu o 2-3 sestry. Nejsou řešeny krizové stavy (dovolená, nemocenská, odchod na mateřskou…)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194</v>
      </c>
      <c r="B6" s="97" t="n">
        <f aca="false">Audit!$D$6</f>
        <v>39714</v>
      </c>
      <c r="C6" s="0" t="str">
        <f aca="false">Audit!$D$7</f>
        <v>Interní audit - D - BOZP, technika, stav-hyg.technický</v>
      </c>
      <c r="D6" s="0" t="str">
        <f aca="false">Audit!$D$8</f>
        <v>Bc. Míček Kamil</v>
      </c>
      <c r="E6" s="0" t="str">
        <f aca="false">Audit!$D$9</f>
        <v>RNDr.Studený Miroslav</v>
      </c>
      <c r="F6" s="0" t="str">
        <f aca="false">Audit!$D$10</f>
        <v>Prověřit naplnění standardů : 26 - 30, 42</v>
      </c>
      <c r="G6" s="0" t="str">
        <f aca="false">Audit!$D$11</f>
        <v>HOK</v>
      </c>
      <c r="H6" s="0" t="str">
        <f aca="false">Audit!$D$12</f>
        <v>Jitka Vítková</v>
      </c>
      <c r="I6" s="0" t="str">
        <f aca="false">Audit!$D$13</f>
        <v>prof. MUDr. Indrák Karel,  DrSc.</v>
      </c>
      <c r="J6" s="0" t="str">
        <f aca="false">Audit!$D$14</f>
        <v> MUDr. Papajík Tomáš,. CSc.</v>
      </c>
      <c r="K6" s="0" t="str">
        <f aca="false">Audit!$D$15</f>
        <v>Ščudlová Jana</v>
      </c>
      <c r="L6" s="0" t="str">
        <f aca="false">Audit!$D$16</f>
        <v>D- celá klinika,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194</v>
      </c>
      <c r="B7" s="97" t="n">
        <f aca="false">Audit!$D$6</f>
        <v>39714</v>
      </c>
      <c r="C7" s="0" t="str">
        <f aca="false">Audit!$D$7</f>
        <v>Interní audit - D - BOZP, technika, stav-hyg.technický</v>
      </c>
      <c r="D7" s="0" t="str">
        <f aca="false">Audit!$D$8</f>
        <v>Bc. Míček Kamil</v>
      </c>
      <c r="E7" s="0" t="str">
        <f aca="false">Audit!$D$9</f>
        <v>RNDr.Studený Miroslav</v>
      </c>
      <c r="F7" s="0" t="str">
        <f aca="false">Audit!$D$10</f>
        <v>Prověřit naplnění standardů : 26 - 30, 42</v>
      </c>
      <c r="G7" s="0" t="str">
        <f aca="false">Audit!$D$11</f>
        <v>HOK</v>
      </c>
      <c r="H7" s="0" t="str">
        <f aca="false">Audit!$D$12</f>
        <v>Jitka Vítková</v>
      </c>
      <c r="I7" s="0" t="str">
        <f aca="false">Audit!$D$13</f>
        <v>prof. MUDr. Indrák Karel,  DrSc.</v>
      </c>
      <c r="J7" s="0" t="str">
        <f aca="false">Audit!$D$14</f>
        <v> MUDr. Papajík Tomáš,. CSc.</v>
      </c>
      <c r="K7" s="0" t="str">
        <f aca="false">Audit!$D$15</f>
        <v>Ščudlová Jana</v>
      </c>
      <c r="L7" s="0" t="str">
        <f aca="false">Audit!$D$16</f>
        <v>D- celá klinika,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194</v>
      </c>
      <c r="B8" s="97" t="n">
        <f aca="false">Audit!$D$6</f>
        <v>39714</v>
      </c>
      <c r="C8" s="0" t="str">
        <f aca="false">Audit!$D$7</f>
        <v>Interní audit - D - BOZP, technika, stav-hyg.technický</v>
      </c>
      <c r="D8" s="0" t="str">
        <f aca="false">Audit!$D$8</f>
        <v>Bc. Míček Kamil</v>
      </c>
      <c r="E8" s="0" t="str">
        <f aca="false">Audit!$D$9</f>
        <v>RNDr.Studený Miroslav</v>
      </c>
      <c r="F8" s="0" t="str">
        <f aca="false">Audit!$D$10</f>
        <v>Prověřit naplnění standardů : 26 - 30, 42</v>
      </c>
      <c r="G8" s="0" t="str">
        <f aca="false">Audit!$D$11</f>
        <v>HOK</v>
      </c>
      <c r="H8" s="0" t="str">
        <f aca="false">Audit!$D$12</f>
        <v>Jitka Vítková</v>
      </c>
      <c r="I8" s="0" t="str">
        <f aca="false">Audit!$D$13</f>
        <v>prof. MUDr. Indrák Karel,  DrSc.</v>
      </c>
      <c r="J8" s="0" t="str">
        <f aca="false">Audit!$D$14</f>
        <v> MUDr. Papajík Tomáš,. CSc.</v>
      </c>
      <c r="K8" s="0" t="str">
        <f aca="false">Audit!$D$15</f>
        <v>Ščudlová Jana</v>
      </c>
      <c r="L8" s="0" t="str">
        <f aca="false">Audit!$D$16</f>
        <v>D- celá klinika,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194</v>
      </c>
      <c r="B9" s="97" t="n">
        <f aca="false">Audit!$D$6</f>
        <v>39714</v>
      </c>
      <c r="C9" s="0" t="str">
        <f aca="false">Audit!$D$7</f>
        <v>Interní audit - D - BOZP, technika, stav-hyg.technický</v>
      </c>
      <c r="D9" s="0" t="str">
        <f aca="false">Audit!$D$8</f>
        <v>Bc. Míček Kamil</v>
      </c>
      <c r="E9" s="0" t="str">
        <f aca="false">Audit!$D$9</f>
        <v>RNDr.Studený Miroslav</v>
      </c>
      <c r="F9" s="0" t="str">
        <f aca="false">Audit!$D$10</f>
        <v>Prověřit naplnění standardů : 26 - 30, 42</v>
      </c>
      <c r="G9" s="0" t="str">
        <f aca="false">Audit!$D$11</f>
        <v>HOK</v>
      </c>
      <c r="H9" s="0" t="str">
        <f aca="false">Audit!$D$12</f>
        <v>Jitka Vítková</v>
      </c>
      <c r="I9" s="0" t="str">
        <f aca="false">Audit!$D$13</f>
        <v>prof. MUDr. Indrák Karel,  DrSc.</v>
      </c>
      <c r="J9" s="0" t="str">
        <f aca="false">Audit!$D$14</f>
        <v> MUDr. Papajík Tomáš,. CSc.</v>
      </c>
      <c r="K9" s="0" t="str">
        <f aca="false">Audit!$D$15</f>
        <v>Ščudlová Jana</v>
      </c>
      <c r="L9" s="0" t="str">
        <f aca="false">Audit!$D$16</f>
        <v>D- celá klinika,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194</v>
      </c>
      <c r="B10" s="97" t="n">
        <f aca="false">Audit!$D$6</f>
        <v>39714</v>
      </c>
      <c r="C10" s="0" t="str">
        <f aca="false">Audit!$D$7</f>
        <v>Interní audit - D - BOZP, technika, stav-hyg.technický</v>
      </c>
      <c r="D10" s="0" t="str">
        <f aca="false">Audit!$D$8</f>
        <v>Bc. Míček Kamil</v>
      </c>
      <c r="E10" s="0" t="str">
        <f aca="false">Audit!$D$9</f>
        <v>RNDr.Studený Miroslav</v>
      </c>
      <c r="F10" s="0" t="str">
        <f aca="false">Audit!$D$10</f>
        <v>Prověřit naplnění standardů : 26 - 30, 42</v>
      </c>
      <c r="G10" s="0" t="str">
        <f aca="false">Audit!$D$11</f>
        <v>HOK</v>
      </c>
      <c r="H10" s="0" t="str">
        <f aca="false">Audit!$D$12</f>
        <v>Jitka Vítková</v>
      </c>
      <c r="I10" s="0" t="str">
        <f aca="false">Audit!$D$13</f>
        <v>prof. MUDr. Indrák Karel,  DrSc.</v>
      </c>
      <c r="J10" s="0" t="str">
        <f aca="false">Audit!$D$14</f>
        <v> MUDr. Papajík Tomáš,. CSc.</v>
      </c>
      <c r="K10" s="0" t="str">
        <f aca="false">Audit!$D$15</f>
        <v>Ščudlová Jana</v>
      </c>
      <c r="L10" s="0" t="str">
        <f aca="false">Audit!$D$16</f>
        <v>D- celá klinika,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194</v>
      </c>
      <c r="B11" s="97" t="n">
        <f aca="false">Audit!$D$6</f>
        <v>39714</v>
      </c>
      <c r="C11" s="0" t="str">
        <f aca="false">Audit!$D$7</f>
        <v>Interní audit - D - BOZP, technika, stav-hyg.technický</v>
      </c>
      <c r="D11" s="0" t="str">
        <f aca="false">Audit!$D$8</f>
        <v>Bc. Míček Kamil</v>
      </c>
      <c r="E11" s="0" t="str">
        <f aca="false">Audit!$D$9</f>
        <v>RNDr.Studený Miroslav</v>
      </c>
      <c r="F11" s="0" t="str">
        <f aca="false">Audit!$D$10</f>
        <v>Prověřit naplnění standardů : 26 - 30, 42</v>
      </c>
      <c r="G11" s="0" t="str">
        <f aca="false">Audit!$D$11</f>
        <v>HOK</v>
      </c>
      <c r="H11" s="0" t="str">
        <f aca="false">Audit!$D$12</f>
        <v>Jitka Vítková</v>
      </c>
      <c r="I11" s="0" t="str">
        <f aca="false">Audit!$D$13</f>
        <v>prof. MUDr. Indrák Karel,  DrSc.</v>
      </c>
      <c r="J11" s="0" t="str">
        <f aca="false">Audit!$D$14</f>
        <v> MUDr. Papajík Tomáš,. CSc.</v>
      </c>
      <c r="K11" s="0" t="str">
        <f aca="false">Audit!$D$15</f>
        <v>Ščudlová Jana</v>
      </c>
      <c r="L11" s="0" t="str">
        <f aca="false">Audit!$D$16</f>
        <v>D- celá klinika,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40</v>
      </c>
      <c r="B1" s="98" t="s">
        <v>41</v>
      </c>
      <c r="C1" s="98" t="s">
        <v>42</v>
      </c>
      <c r="D1" s="98" t="s">
        <v>43</v>
      </c>
      <c r="E1" s="98" t="s">
        <v>44</v>
      </c>
      <c r="F1" s="98" t="s">
        <v>45</v>
      </c>
      <c r="G1" s="98" t="s">
        <v>46</v>
      </c>
      <c r="H1" s="98" t="s">
        <v>47</v>
      </c>
      <c r="I1" s="98" t="s">
        <v>48</v>
      </c>
      <c r="J1" s="98" t="s">
        <v>49</v>
      </c>
      <c r="K1" s="98" t="s">
        <v>50</v>
      </c>
      <c r="L1" s="98" t="s">
        <v>51</v>
      </c>
      <c r="M1" s="98" t="s">
        <v>17</v>
      </c>
      <c r="N1" s="98" t="s">
        <v>52</v>
      </c>
      <c r="O1" s="98" t="s">
        <v>21</v>
      </c>
      <c r="P1" s="98" t="s">
        <v>53</v>
      </c>
      <c r="Q1" s="98" t="s">
        <v>54</v>
      </c>
      <c r="R1" s="98" t="s">
        <v>55</v>
      </c>
      <c r="S1" s="98" t="s">
        <v>56</v>
      </c>
      <c r="T1" s="98" t="s">
        <v>57</v>
      </c>
      <c r="U1" s="98" t="s">
        <v>58</v>
      </c>
      <c r="V1" s="98" t="s">
        <v>59</v>
      </c>
      <c r="W1" s="98" t="s">
        <v>60</v>
      </c>
      <c r="X1" s="98" t="s">
        <v>61</v>
      </c>
      <c r="Y1" s="98" t="s">
        <v>62</v>
      </c>
      <c r="Z1" s="98" t="s">
        <v>63</v>
      </c>
      <c r="AA1" s="98" t="s">
        <v>64</v>
      </c>
      <c r="AB1" s="98" t="s">
        <v>65</v>
      </c>
      <c r="AC1" s="98" t="s">
        <v>18</v>
      </c>
      <c r="AD1" s="98" t="s">
        <v>20</v>
      </c>
      <c r="AE1" s="98" t="s">
        <v>68</v>
      </c>
      <c r="AF1" s="98" t="s">
        <v>66</v>
      </c>
      <c r="AG1" s="98" t="s">
        <v>67</v>
      </c>
      <c r="AH1" s="98" t="s">
        <v>69</v>
      </c>
      <c r="AI1" s="98" t="s">
        <v>70</v>
      </c>
      <c r="AJ1" s="98" t="s">
        <v>71</v>
      </c>
      <c r="AK1" s="98" t="s">
        <v>72</v>
      </c>
    </row>
    <row r="2" customFormat="false" ht="12.75" hidden="false" customHeight="false" outlineLevel="0" collapsed="false">
      <c r="A2" s="98" t="s">
        <v>73</v>
      </c>
      <c r="B2" s="76" t="n">
        <v>39714</v>
      </c>
      <c r="C2" s="98" t="s">
        <v>74</v>
      </c>
      <c r="D2" s="98" t="s">
        <v>75</v>
      </c>
      <c r="E2" s="98" t="s">
        <v>76</v>
      </c>
      <c r="F2" s="98" t="s">
        <v>77</v>
      </c>
      <c r="G2" s="98" t="s">
        <v>78</v>
      </c>
      <c r="H2" s="98" t="s">
        <v>79</v>
      </c>
      <c r="I2" s="98" t="s">
        <v>80</v>
      </c>
      <c r="J2" s="98" t="s">
        <v>81</v>
      </c>
      <c r="K2" s="98" t="s">
        <v>82</v>
      </c>
      <c r="L2" s="98" t="s">
        <v>83</v>
      </c>
      <c r="M2" s="98" t="s">
        <v>84</v>
      </c>
      <c r="N2" s="98" t="s">
        <v>85</v>
      </c>
      <c r="O2" s="98" t="s">
        <v>86</v>
      </c>
      <c r="P2" s="98" t="s">
        <v>87</v>
      </c>
      <c r="Q2" s="98"/>
      <c r="R2" s="98" t="s">
        <v>88</v>
      </c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 t="n">
        <v>1</v>
      </c>
      <c r="AF2" s="98"/>
      <c r="AG2" s="98"/>
      <c r="AH2" s="98" t="b">
        <f aca="false">FALSE()</f>
        <v>0</v>
      </c>
      <c r="AI2" s="98" t="b">
        <f aca="false">FALSE()</f>
        <v>0</v>
      </c>
      <c r="AJ2" s="98" t="b">
        <f aca="false">TRUE()</f>
        <v>1</v>
      </c>
      <c r="AK2" s="98" t="s">
        <v>89</v>
      </c>
    </row>
    <row r="3" customFormat="false" ht="12.75" hidden="false" customHeight="false" outlineLevel="0" collapsed="false">
      <c r="A3" s="98" t="s">
        <v>73</v>
      </c>
      <c r="B3" s="76" t="n">
        <v>39714</v>
      </c>
      <c r="C3" s="98" t="s">
        <v>74</v>
      </c>
      <c r="D3" s="98" t="s">
        <v>75</v>
      </c>
      <c r="E3" s="98" t="s">
        <v>76</v>
      </c>
      <c r="F3" s="98" t="s">
        <v>77</v>
      </c>
      <c r="G3" s="98" t="s">
        <v>78</v>
      </c>
      <c r="H3" s="98" t="s">
        <v>79</v>
      </c>
      <c r="I3" s="98" t="s">
        <v>80</v>
      </c>
      <c r="J3" s="98" t="s">
        <v>81</v>
      </c>
      <c r="K3" s="98" t="s">
        <v>82</v>
      </c>
      <c r="L3" s="98" t="s">
        <v>83</v>
      </c>
      <c r="M3" s="98" t="s">
        <v>84</v>
      </c>
      <c r="N3" s="98" t="s">
        <v>85</v>
      </c>
      <c r="O3" s="98" t="s">
        <v>90</v>
      </c>
      <c r="P3" s="98" t="s">
        <v>91</v>
      </c>
      <c r="Q3" s="98"/>
      <c r="R3" s="98" t="s">
        <v>92</v>
      </c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 t="n">
        <v>2</v>
      </c>
      <c r="AF3" s="98"/>
      <c r="AG3" s="98"/>
      <c r="AH3" s="98" t="b">
        <f aca="false">FALSE()</f>
        <v>0</v>
      </c>
      <c r="AI3" s="98" t="b">
        <f aca="false">FALSE()</f>
        <v>0</v>
      </c>
      <c r="AJ3" s="98" t="b">
        <f aca="false">TRUE()</f>
        <v>1</v>
      </c>
      <c r="AK3" s="98" t="s">
        <v>89</v>
      </c>
    </row>
    <row r="4" customFormat="false" ht="12.75" hidden="false" customHeight="false" outlineLevel="0" collapsed="false">
      <c r="A4" s="98" t="s">
        <v>73</v>
      </c>
      <c r="B4" s="76" t="n">
        <v>39714</v>
      </c>
      <c r="C4" s="98" t="s">
        <v>74</v>
      </c>
      <c r="D4" s="98" t="s">
        <v>75</v>
      </c>
      <c r="E4" s="98" t="s">
        <v>76</v>
      </c>
      <c r="F4" s="98" t="s">
        <v>77</v>
      </c>
      <c r="G4" s="98" t="s">
        <v>78</v>
      </c>
      <c r="H4" s="98" t="s">
        <v>79</v>
      </c>
      <c r="I4" s="98" t="s">
        <v>80</v>
      </c>
      <c r="J4" s="98" t="s">
        <v>81</v>
      </c>
      <c r="K4" s="98" t="s">
        <v>82</v>
      </c>
      <c r="L4" s="98" t="s">
        <v>83</v>
      </c>
      <c r="M4" s="98" t="s">
        <v>84</v>
      </c>
      <c r="N4" s="98" t="s">
        <v>93</v>
      </c>
      <c r="O4" s="98" t="s">
        <v>94</v>
      </c>
      <c r="P4" s="98" t="s">
        <v>95</v>
      </c>
      <c r="Q4" s="98" t="s">
        <v>96</v>
      </c>
      <c r="R4" s="98" t="s">
        <v>97</v>
      </c>
      <c r="S4" s="76" t="n">
        <v>39720</v>
      </c>
      <c r="T4" s="76" t="n">
        <v>39720</v>
      </c>
      <c r="U4" s="98" t="s">
        <v>98</v>
      </c>
      <c r="V4" s="98" t="s">
        <v>97</v>
      </c>
      <c r="W4" s="76" t="n">
        <v>39720</v>
      </c>
      <c r="X4" s="76" t="n">
        <v>39720</v>
      </c>
      <c r="Y4" s="98"/>
      <c r="Z4" s="98"/>
      <c r="AA4" s="76"/>
      <c r="AB4" s="76"/>
      <c r="AC4" s="98"/>
      <c r="AD4" s="98"/>
      <c r="AE4" s="98" t="n">
        <v>3</v>
      </c>
      <c r="AF4" s="98" t="s">
        <v>99</v>
      </c>
      <c r="AG4" s="98" t="s">
        <v>100</v>
      </c>
      <c r="AH4" s="98" t="b">
        <f aca="false">FALSE()</f>
        <v>0</v>
      </c>
      <c r="AI4" s="98" t="b">
        <f aca="false">FALSE()</f>
        <v>0</v>
      </c>
      <c r="AJ4" s="98" t="b">
        <f aca="false">TRUE()</f>
        <v>1</v>
      </c>
      <c r="AK4" s="98" t="s">
        <v>101</v>
      </c>
    </row>
    <row r="5" customFormat="false" ht="12.75" hidden="false" customHeight="false" outlineLevel="0" collapsed="false">
      <c r="A5" s="98" t="s">
        <v>73</v>
      </c>
      <c r="B5" s="76" t="n">
        <v>39714</v>
      </c>
      <c r="C5" s="98" t="s">
        <v>74</v>
      </c>
      <c r="D5" s="98" t="s">
        <v>75</v>
      </c>
      <c r="E5" s="98" t="s">
        <v>76</v>
      </c>
      <c r="F5" s="98" t="s">
        <v>77</v>
      </c>
      <c r="G5" s="98" t="s">
        <v>78</v>
      </c>
      <c r="H5" s="98" t="s">
        <v>79</v>
      </c>
      <c r="I5" s="98" t="s">
        <v>80</v>
      </c>
      <c r="J5" s="98" t="s">
        <v>81</v>
      </c>
      <c r="K5" s="98" t="s">
        <v>82</v>
      </c>
      <c r="L5" s="98" t="s">
        <v>83</v>
      </c>
      <c r="M5" s="98" t="s">
        <v>84</v>
      </c>
      <c r="N5" s="98"/>
      <c r="O5" s="98" t="s">
        <v>102</v>
      </c>
      <c r="P5" s="98" t="s">
        <v>103</v>
      </c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 t="s">
        <v>104</v>
      </c>
      <c r="AE5" s="98" t="n">
        <v>4</v>
      </c>
      <c r="AF5" s="98"/>
      <c r="AG5" s="98"/>
      <c r="AH5" s="98" t="b">
        <f aca="false">FALSE()</f>
        <v>0</v>
      </c>
      <c r="AI5" s="98" t="b">
        <f aca="false">FALSE()</f>
        <v>0</v>
      </c>
      <c r="AJ5" s="98" t="b">
        <f aca="false">FALSE()</f>
        <v>0</v>
      </c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U9" s="98"/>
      <c r="V9" s="98"/>
      <c r="Y9" s="98"/>
      <c r="Z9" s="98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U10" s="98"/>
      <c r="V10" s="98"/>
      <c r="Y10" s="98"/>
      <c r="Z10" s="98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U11" s="98"/>
      <c r="V11" s="98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2:05:04Z</dcterms:modified>
  <cp:revision>0</cp:revision>
  <dc:subject/>
  <dc:title/>
</cp:coreProperties>
</file>