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93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z provoznětechnického hlediska,  není možné provádět fyzický nácvik používání hydrantů při hašení požárů, nejsou vhodné podmínky pro nácvik</t>
  </si>
  <si>
    <t xml:space="preserve">zapsal  Kotzot</t>
  </si>
  <si>
    <t xml:space="preserve">Preventivní opatření</t>
  </si>
  <si>
    <t xml:space="preserve">Únikový plán - co to je? Nezmám tento pojem! Pro pracoviště je zpracovaný pož_evak_plán (ze dne 18.4.2000), jelikožnedochází k zásadním změnám, není důvod zpracovávat nový.</t>
  </si>
  <si>
    <t xml:space="preserve">Zhodnocení přínosu přijatých opatření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222</t>
  </si>
  <si>
    <t xml:space="preserve">Interní audit - D - BOZP, technika, stav-hyg.technický</t>
  </si>
  <si>
    <t xml:space="preserve">Bc. Kamil Míček</t>
  </si>
  <si>
    <t xml:space="preserve">RNDr. Miroslav Studený</t>
  </si>
  <si>
    <t xml:space="preserve">Prověřit naplnění standardů : 26 - 30, 42</t>
  </si>
  <si>
    <t xml:space="preserve">HOK</t>
  </si>
  <si>
    <t xml:space="preserve">Jarmila Juráňová</t>
  </si>
  <si>
    <t xml:space="preserve">prof. MUDr. Indrák Karel,  DrSc.</t>
  </si>
  <si>
    <t xml:space="preserve">Indráková Jarmila- vedoucí laborantka</t>
  </si>
  <si>
    <t xml:space="preserve">Mgr.Jarmila Juráňová</t>
  </si>
  <si>
    <t xml:space="preserve">D-audit - labor.</t>
  </si>
  <si>
    <t xml:space="preserve">ne</t>
  </si>
  <si>
    <t xml:space="preserve">Sm-K003</t>
  </si>
  <si>
    <t xml:space="preserve">Požární ochrana</t>
  </si>
  <si>
    <t xml:space="preserve">Není praktická zkušenost s použitím hydrantu.Chybí únikový plán -  v současnosti zpracovává Ing. Kotzot</t>
  </si>
  <si>
    <t xml:space="preserve">Ing. Kotzot</t>
  </si>
  <si>
    <t xml:space="preserve">PO- únikový plán</t>
  </si>
  <si>
    <t xml:space="preserve">Nakládání s inf. odpady</t>
  </si>
  <si>
    <t xml:space="preserve">Uklízečka externí firmy zachází s infekčním odpadem. Proškolení? Jak je toto ošetřeno celonemocničně? Konečná zodpovědnost za nakládání s nebezpečným odpadem v laboratoři?</t>
  </si>
  <si>
    <t xml:space="preserve">Pokud se odpad vyskytuje kdekoliv v areálu FNOL, konečnou odpovědnost vždy nese původce odpadu, tedy FNOL. Tuto odpovědnost má původce (tedy FNOL), když do systému celého na-kládání (třídění, shromažďování, přeprava po areálu) vstupuje smluvní úklidová f.</t>
  </si>
  <si>
    <t xml:space="preserve">Ing.Pluhař</t>
  </si>
  <si>
    <t xml:space="preserve">Směrnice Sm-K001 je nyní od 1.října 2008 opětně po 5.letech revidována.Vzhledem k revizi směrnice budou provedeny kontroly nakládání s odpady na všech zdravotnických i nezdravotnických pracovištích.</t>
  </si>
  <si>
    <t xml:space="preserve">vyjádření - Ing.Pluhaře</t>
  </si>
  <si>
    <t xml:space="preserve">Pracovníci smluvní úklidové firmy nesmí vynést odpad vně kliniky, oddělení,ústavu, pokud pro určitý druh odpadu není venkovní kontejner. Vznik a odvoz jakéhokoliv jiného odpadu je řešen po dohodě s Odd.ekologie a vodn.hospodářs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222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714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Bc. Kamil Míček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RNDr. Miroslav Studený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: 26 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HOK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Jarmila Juráňová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Indrák Karel,  DrSc.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Indráková Jarmila- vedoucí laborantka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Mgr.Jarmila Juráňová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D-audit - labor.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ne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Sm-K003</v>
      </c>
      <c r="E23" s="54" t="s">
        <v>20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Požární ochrana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Není praktická zkušenost s použitím hydrantu.Chybí únikový plán -  v současnosti zpracovává Ing. Kotzot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/>
      <c r="E29" s="70" t="str">
        <f aca="false">IF(ISBLANK(IAudit!R2)," ",IAudit!R2)</f>
        <v>Ing. Kotzot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">
        <v>30</v>
      </c>
      <c r="E30" s="70" t="s">
        <v>31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2</v>
      </c>
      <c r="D31" s="70" t="s">
        <v>33</v>
      </c>
      <c r="E31" s="70" t="s">
        <v>31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4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17</v>
      </c>
      <c r="D35" s="21" t="str">
        <f aca="false">IF(ISBLANK(IAudit!M3)," ",IAudit!M3)</f>
        <v>ne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Sm-K003</v>
      </c>
      <c r="E36" s="54" t="s">
        <v>20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Nakládání s inf. odpady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Uklízečka externí firmy zachází s infekčním odpadem. Proškolení? Jak je toto ošetřeno celonemocničně? Konečná zodpovědnost za nakládání s nebezpečným odpadem v laboratoři?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Pracovníci smluvní úklidové firmy nesmí vynést odpad vně kliniky, oddělení,ústavu, pokud pro určitý druh odpadu není venkovní kontejner. Vznik a odvoz jakéhokoliv jiného odpadu je řešen po dohodě s Odd.ekologie a vodn.hospodářství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Pokud se odpad vyskytuje kdekoliv v areálu FNOL, konečnou odpovědnost vždy nese původce odpadu, tedy FNOL. Tuto odpovědnost má původce (tedy FNOL), když do systému celého na-kládání (třídění, shromažďování, přeprava po areálu) vstupuje smluvní úklidová f.</v>
      </c>
      <c r="E42" s="70" t="str">
        <f aca="false">IF(ISBLANK(IAudit!R3)," ",IAudit!R3)</f>
        <v>Ing.Pluhař</v>
      </c>
      <c r="F42" s="70" t="n">
        <f aca="false">IF(ISBLANK(IAudit!S3)," ",IAudit!S3)</f>
        <v>39720</v>
      </c>
      <c r="G42" s="70" t="n">
        <f aca="false">IF(ISBLANK(IAudit!T3)," ",IAudit!T3)</f>
        <v>39720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Směrnice Sm-K001 je nyní od 1.října 2008 opětně po 5.letech revidována.Vzhledem k revizi směrnice budou provedeny kontroly nakládání s odpady na všech zdravotnických i nezdravotnických pracovištích.</v>
      </c>
      <c r="E43" s="70" t="str">
        <f aca="false">IF(ISBLANK(IAudit!V3)," ",IAudit!V3)</f>
        <v>Ing.Pluhař</v>
      </c>
      <c r="F43" s="70" t="n">
        <f aca="false">IF(ISBLANK(IAudit!W3)," ",IAudit!W3)</f>
        <v>39720</v>
      </c>
      <c r="G43" s="70" t="n">
        <f aca="false">IF(ISBLANK(IAudit!X3)," ",IAudit!X3)</f>
        <v>39720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2</v>
      </c>
      <c r="D44" s="70" t="str">
        <f aca="false">IF(ISBLANK(IAudit!Y3)," ",IAudit!Y3)</f>
        <v>vyjádření - Ing.Pluhaře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4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17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2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4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17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2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4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17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2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4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17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2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4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17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2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4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17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2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4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17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5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2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4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17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5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2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4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6</v>
      </c>
      <c r="B1" s="91" t="s">
        <v>37</v>
      </c>
      <c r="C1" s="91" t="s">
        <v>38</v>
      </c>
      <c r="D1" s="91" t="s">
        <v>39</v>
      </c>
      <c r="E1" s="91" t="s">
        <v>40</v>
      </c>
      <c r="F1" s="91" t="s">
        <v>41</v>
      </c>
      <c r="G1" s="91" t="s">
        <v>42</v>
      </c>
      <c r="H1" s="91" t="s">
        <v>43</v>
      </c>
      <c r="I1" s="91" t="s">
        <v>44</v>
      </c>
      <c r="J1" s="91" t="s">
        <v>45</v>
      </c>
      <c r="K1" s="91" t="s">
        <v>46</v>
      </c>
      <c r="L1" s="91" t="s">
        <v>47</v>
      </c>
      <c r="M1" s="92" t="s">
        <v>17</v>
      </c>
      <c r="N1" s="92" t="s">
        <v>48</v>
      </c>
      <c r="O1" s="92" t="s">
        <v>21</v>
      </c>
      <c r="P1" s="92" t="s">
        <v>49</v>
      </c>
      <c r="Q1" s="93" t="s">
        <v>50</v>
      </c>
      <c r="R1" s="93" t="s">
        <v>51</v>
      </c>
      <c r="S1" s="93" t="s">
        <v>52</v>
      </c>
      <c r="T1" s="93" t="s">
        <v>53</v>
      </c>
      <c r="U1" s="93" t="s">
        <v>54</v>
      </c>
      <c r="V1" s="93" t="s">
        <v>55</v>
      </c>
      <c r="W1" s="93" t="s">
        <v>56</v>
      </c>
      <c r="X1" s="93" t="s">
        <v>57</v>
      </c>
      <c r="Y1" s="93" t="s">
        <v>58</v>
      </c>
      <c r="Z1" s="93" t="s">
        <v>59</v>
      </c>
      <c r="AA1" s="93" t="s">
        <v>60</v>
      </c>
      <c r="AB1" s="93" t="s">
        <v>61</v>
      </c>
      <c r="AC1" s="92" t="s">
        <v>18</v>
      </c>
      <c r="AD1" s="92" t="s">
        <v>20</v>
      </c>
      <c r="AE1" s="94" t="s">
        <v>62</v>
      </c>
      <c r="AF1" s="94" t="s">
        <v>63</v>
      </c>
      <c r="AG1" s="95" t="s">
        <v>64</v>
      </c>
      <c r="AH1" s="95" t="s">
        <v>65</v>
      </c>
      <c r="AI1" s="95" t="s">
        <v>66</v>
      </c>
      <c r="AJ1" s="95" t="s">
        <v>67</v>
      </c>
      <c r="AK1" s="95" t="s">
        <v>68</v>
      </c>
    </row>
    <row r="2" customFormat="false" ht="12.75" hidden="false" customHeight="false" outlineLevel="0" collapsed="false">
      <c r="A2" s="0" t="str">
        <f aca="false">Audit!$D$5</f>
        <v>I0222</v>
      </c>
      <c r="B2" s="97" t="n">
        <f aca="false">Audit!$D$6</f>
        <v>39714</v>
      </c>
      <c r="C2" s="0" t="str">
        <f aca="false">Audit!$D$7</f>
        <v>Interní audit - D - BOZP, technika, stav-hyg.technický</v>
      </c>
      <c r="D2" s="0" t="str">
        <f aca="false">Audit!$D$8</f>
        <v>Bc. Kamil Míček</v>
      </c>
      <c r="E2" s="0" t="str">
        <f aca="false">Audit!$D$9</f>
        <v>RNDr. Miroslav Studený</v>
      </c>
      <c r="F2" s="0" t="str">
        <f aca="false">Audit!$D$10</f>
        <v>Prověřit naplnění standardů : 26 - 30, 42</v>
      </c>
      <c r="G2" s="0" t="str">
        <f aca="false">Audit!$D$11</f>
        <v>HOK</v>
      </c>
      <c r="H2" s="0" t="str">
        <f aca="false">Audit!$D$12</f>
        <v>Jarmila Juráňová</v>
      </c>
      <c r="I2" s="0" t="str">
        <f aca="false">Audit!$D$13</f>
        <v>prof. MUDr. Indrák Karel,  DrSc.</v>
      </c>
      <c r="J2" s="0" t="str">
        <f aca="false">Audit!$D$14</f>
        <v>Indráková Jarmila- vedoucí laborantka</v>
      </c>
      <c r="K2" s="0" t="str">
        <f aca="false">Audit!$D$15</f>
        <v>Mgr.Jarmila Juráňová</v>
      </c>
      <c r="L2" s="0" t="str">
        <f aca="false">Audit!$D$16</f>
        <v>D-audit - labor.</v>
      </c>
      <c r="M2" s="0" t="str">
        <f aca="false">IF(ISBLANK(Audit!$D$22)," ",Audit!D22)</f>
        <v>ne</v>
      </c>
      <c r="N2" s="0" t="str">
        <f aca="false">IF(ISBLANK(Audit!$D$23)," ",Audit!$D$23)</f>
        <v>Sm-K003</v>
      </c>
      <c r="O2" s="0" t="str">
        <f aca="false">IF(ISBLANK(Audit!$D$24)," ",Audit!$D$24)</f>
        <v>Požární ochrana</v>
      </c>
      <c r="P2" s="0" t="str">
        <f aca="false">IF(ISBLANK(Audit!$D$25)," ",Audit!$D$25)</f>
        <v>Není praktická zkušenost s použitím hydrantu.Chybí únikový plán -  v současnosti zpracovává Ing. Kotzot</v>
      </c>
      <c r="Q2" s="0" t="str">
        <f aca="false">IF(ISBLANK(Audit!$D$29)," ",Audit!$D$29)</f>
        <v> </v>
      </c>
      <c r="R2" s="0" t="str">
        <f aca="false">IF(ISBLANK(Audit!$E$29)," ",Audit!$E$29)</f>
        <v>Ing. Kotzot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z provoznětechnického hlediska,  není možné provádět fyzický nácvik používání hydrantů při hašení požárů, nejsou vhodné podmínky pro nácvik</v>
      </c>
      <c r="V2" s="0" t="str">
        <f aca="false">IF(ISBLANK(Audit!$E$30)," ",Audit!$E$30)</f>
        <v>zapsal  Kotzot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Únikový plán - co to je? Nezmám tento pojem! Pro pracoviště je zpracovaný pož_evak_plán (ze dne 18.4.2000), jelikožnedochází k zásadním změnám, není důvod zpracovávat nový.</v>
      </c>
      <c r="Z2" s="0" t="str">
        <f aca="false">IF(ISBLANK(Audit!$E$31)," ",Audit!$E$31)</f>
        <v>zapsal  Kotzot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1</v>
      </c>
      <c r="AK2" s="0" t="str">
        <f aca="false">IF(ISBLANK(IAudit!$AK2)," ",IAudit!$AK2)</f>
        <v>PO- únikový plán</v>
      </c>
    </row>
    <row r="3" customFormat="false" ht="12.75" hidden="false" customHeight="false" outlineLevel="0" collapsed="false">
      <c r="A3" s="0" t="str">
        <f aca="false">Audit!$D$5</f>
        <v>I0222</v>
      </c>
      <c r="B3" s="97" t="n">
        <f aca="false">Audit!$D$6</f>
        <v>39714</v>
      </c>
      <c r="C3" s="0" t="str">
        <f aca="false">Audit!$D$7</f>
        <v>Interní audit - D - BOZP, technika, stav-hyg.technický</v>
      </c>
      <c r="D3" s="0" t="str">
        <f aca="false">Audit!$D$8</f>
        <v>Bc. Kamil Míček</v>
      </c>
      <c r="E3" s="0" t="str">
        <f aca="false">Audit!$D$9</f>
        <v>RNDr. Miroslav Studený</v>
      </c>
      <c r="F3" s="0" t="str">
        <f aca="false">Audit!$D$10</f>
        <v>Prověřit naplnění standardů : 26 - 30, 42</v>
      </c>
      <c r="G3" s="0" t="str">
        <f aca="false">Audit!$D$11</f>
        <v>HOK</v>
      </c>
      <c r="H3" s="0" t="str">
        <f aca="false">Audit!$D$12</f>
        <v>Jarmila Juráňová</v>
      </c>
      <c r="I3" s="0" t="str">
        <f aca="false">Audit!$D$13</f>
        <v>prof. MUDr. Indrák Karel,  DrSc.</v>
      </c>
      <c r="J3" s="0" t="str">
        <f aca="false">Audit!$D$14</f>
        <v>Indráková Jarmila- vedoucí laborantka</v>
      </c>
      <c r="K3" s="0" t="str">
        <f aca="false">Audit!$D$15</f>
        <v>Mgr.Jarmila Juráňová</v>
      </c>
      <c r="L3" s="0" t="str">
        <f aca="false">Audit!$D$16</f>
        <v>D-audit - labor.</v>
      </c>
      <c r="M3" s="0" t="str">
        <f aca="false">IF(ISBLANK(Audit!$D$35)," ",Audit!D35)</f>
        <v>ne</v>
      </c>
      <c r="N3" s="0" t="str">
        <f aca="false">IF(ISBLANK(Audit!$D$36)," ",Audit!$D$36)</f>
        <v>Sm-K003</v>
      </c>
      <c r="O3" s="0" t="str">
        <f aca="false">IF(ISBLANK(Audit!$D$37)," ",Audit!$D$37)</f>
        <v>Nakládání s inf. odpady</v>
      </c>
      <c r="P3" s="0" t="str">
        <f aca="false">IF(ISBLANK(Audit!$D$38)," ",Audit!$D$38)</f>
        <v>Uklízečka externí firmy zachází s infekčním odpadem. Proškolení? Jak je toto ošetřeno celonemocničně? Konečná zodpovědnost za nakládání s nebezpečným odpadem v laboratoři?</v>
      </c>
      <c r="Q3" s="0" t="str">
        <f aca="false">IF(ISBLANK(Audit!$D$42)," ",Audit!$D$42)</f>
        <v>Pokud se odpad vyskytuje kdekoliv v areálu FNOL, konečnou odpovědnost vždy nese původce odpadu, tedy FNOL. Tuto odpovědnost má původce (tedy FNOL), když do systému celého na-kládání (třídění, shromažďování, přeprava po areálu) vstupuje smluvní úklidová f.</v>
      </c>
      <c r="R3" s="0" t="str">
        <f aca="false">IF(ISBLANK(Audit!$E$42)," ",Audit!$E$42)</f>
        <v>Ing.Pluhař</v>
      </c>
      <c r="S3" s="97" t="n">
        <f aca="false">IF(ISBLANK(Audit!$F$42)," ",Audit!$F$42)</f>
        <v>39720</v>
      </c>
      <c r="T3" s="97" t="n">
        <f aca="false">IF(ISBLANK(Audit!$G$42)," ",Audit!$G$42)</f>
        <v>39720</v>
      </c>
      <c r="U3" s="0" t="str">
        <f aca="false">IF(ISBLANK(Audit!$D$43)," ",Audit!$D$43)</f>
        <v>Směrnice Sm-K001 je nyní od 1.října 2008 opětně po 5.letech revidována.Vzhledem k revizi směrnice budou provedeny kontroly nakládání s odpady na všech zdravotnických i nezdravotnických pracovištích.</v>
      </c>
      <c r="V3" s="0" t="str">
        <f aca="false">IF(ISBLANK(Audit!$E$43)," ",Audit!$E$43)</f>
        <v>Ing.Pluhař</v>
      </c>
      <c r="W3" s="97" t="n">
        <f aca="false">IF(ISBLANK(Audit!$F$43)," ",Audit!$F$43)</f>
        <v>39720</v>
      </c>
      <c r="X3" s="97" t="n">
        <f aca="false">IF(ISBLANK(Audit!$G$43)," ",Audit!$G$43)</f>
        <v>39720</v>
      </c>
      <c r="Y3" s="0" t="str">
        <f aca="false">IF(ISBLANK(Audit!$D$44)," ",Audit!$D$44)</f>
        <v>vyjádření - Ing.Pluhaře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Pracovníci smluvní úklidové firmy nesmí vynést odpad vně kliniky, oddělení,ústavu, pokud pro určitý druh odpadu není venkovní kontejner. Vznik a odvoz jakéhokoliv jiného odpadu je řešen po dohodě s Odd.ekologie a vodn.hospodářství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222</v>
      </c>
      <c r="B4" s="97" t="n">
        <f aca="false">Audit!$D$6</f>
        <v>39714</v>
      </c>
      <c r="C4" s="0" t="str">
        <f aca="false">Audit!$D$7</f>
        <v>Interní audit - D - BOZP, technika, stav-hyg.technický</v>
      </c>
      <c r="D4" s="0" t="str">
        <f aca="false">Audit!$D$8</f>
        <v>Bc. Kamil Míček</v>
      </c>
      <c r="E4" s="0" t="str">
        <f aca="false">Audit!$D$9</f>
        <v>RNDr. Miroslav Studený</v>
      </c>
      <c r="F4" s="0" t="str">
        <f aca="false">Audit!$D$10</f>
        <v>Prověřit naplnění standardů : 26 - 30, 42</v>
      </c>
      <c r="G4" s="0" t="str">
        <f aca="false">Audit!$D$11</f>
        <v>HOK</v>
      </c>
      <c r="H4" s="0" t="str">
        <f aca="false">Audit!$D$12</f>
        <v>Jarmila Juráňová</v>
      </c>
      <c r="I4" s="0" t="str">
        <f aca="false">Audit!$D$13</f>
        <v>prof. MUDr. Indrák Karel,  DrSc.</v>
      </c>
      <c r="J4" s="0" t="str">
        <f aca="false">Audit!$D$14</f>
        <v>Indráková Jarmila- vedoucí laborantka</v>
      </c>
      <c r="K4" s="0" t="str">
        <f aca="false">Audit!$D$15</f>
        <v>Mgr.Jarmila Juráňová</v>
      </c>
      <c r="L4" s="0" t="str">
        <f aca="false">Audit!$D$16</f>
        <v>D-audit - labor.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222</v>
      </c>
      <c r="B5" s="97" t="n">
        <f aca="false">Audit!$D$6</f>
        <v>39714</v>
      </c>
      <c r="C5" s="0" t="str">
        <f aca="false">Audit!$D$7</f>
        <v>Interní audit - D - BOZP, technika, stav-hyg.technický</v>
      </c>
      <c r="D5" s="0" t="str">
        <f aca="false">Audit!$D$8</f>
        <v>Bc. Kamil Míček</v>
      </c>
      <c r="E5" s="0" t="str">
        <f aca="false">Audit!$D$9</f>
        <v>RNDr. Miroslav Studený</v>
      </c>
      <c r="F5" s="0" t="str">
        <f aca="false">Audit!$D$10</f>
        <v>Prověřit naplnění standardů : 26 - 30, 42</v>
      </c>
      <c r="G5" s="0" t="str">
        <f aca="false">Audit!$D$11</f>
        <v>HOK</v>
      </c>
      <c r="H5" s="0" t="str">
        <f aca="false">Audit!$D$12</f>
        <v>Jarmila Juráňová</v>
      </c>
      <c r="I5" s="0" t="str">
        <f aca="false">Audit!$D$13</f>
        <v>prof. MUDr. Indrák Karel,  DrSc.</v>
      </c>
      <c r="J5" s="0" t="str">
        <f aca="false">Audit!$D$14</f>
        <v>Indráková Jarmila- vedoucí laborantka</v>
      </c>
      <c r="K5" s="0" t="str">
        <f aca="false">Audit!$D$15</f>
        <v>Mgr.Jarmila Juráňová</v>
      </c>
      <c r="L5" s="0" t="str">
        <f aca="false">Audit!$D$16</f>
        <v>D-audit - labor.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222</v>
      </c>
      <c r="B6" s="97" t="n">
        <f aca="false">Audit!$D$6</f>
        <v>39714</v>
      </c>
      <c r="C6" s="0" t="str">
        <f aca="false">Audit!$D$7</f>
        <v>Interní audit - D - BOZP, technika, stav-hyg.technický</v>
      </c>
      <c r="D6" s="0" t="str">
        <f aca="false">Audit!$D$8</f>
        <v>Bc. Kamil Míček</v>
      </c>
      <c r="E6" s="0" t="str">
        <f aca="false">Audit!$D$9</f>
        <v>RNDr. Miroslav Studený</v>
      </c>
      <c r="F6" s="0" t="str">
        <f aca="false">Audit!$D$10</f>
        <v>Prověřit naplnění standardů : 26 - 30, 42</v>
      </c>
      <c r="G6" s="0" t="str">
        <f aca="false">Audit!$D$11</f>
        <v>HOK</v>
      </c>
      <c r="H6" s="0" t="str">
        <f aca="false">Audit!$D$12</f>
        <v>Jarmila Juráňová</v>
      </c>
      <c r="I6" s="0" t="str">
        <f aca="false">Audit!$D$13</f>
        <v>prof. MUDr. Indrák Karel,  DrSc.</v>
      </c>
      <c r="J6" s="0" t="str">
        <f aca="false">Audit!$D$14</f>
        <v>Indráková Jarmila- vedoucí laborantka</v>
      </c>
      <c r="K6" s="0" t="str">
        <f aca="false">Audit!$D$15</f>
        <v>Mgr.Jarmila Juráňová</v>
      </c>
      <c r="L6" s="0" t="str">
        <f aca="false">Audit!$D$16</f>
        <v>D-audit - labor.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222</v>
      </c>
      <c r="B7" s="97" t="n">
        <f aca="false">Audit!$D$6</f>
        <v>39714</v>
      </c>
      <c r="C7" s="0" t="str">
        <f aca="false">Audit!$D$7</f>
        <v>Interní audit - D - BOZP, technika, stav-hyg.technický</v>
      </c>
      <c r="D7" s="0" t="str">
        <f aca="false">Audit!$D$8</f>
        <v>Bc. Kamil Míček</v>
      </c>
      <c r="E7" s="0" t="str">
        <f aca="false">Audit!$D$9</f>
        <v>RNDr. Miroslav Studený</v>
      </c>
      <c r="F7" s="0" t="str">
        <f aca="false">Audit!$D$10</f>
        <v>Prověřit naplnění standardů : 26 - 30, 42</v>
      </c>
      <c r="G7" s="0" t="str">
        <f aca="false">Audit!$D$11</f>
        <v>HOK</v>
      </c>
      <c r="H7" s="0" t="str">
        <f aca="false">Audit!$D$12</f>
        <v>Jarmila Juráňová</v>
      </c>
      <c r="I7" s="0" t="str">
        <f aca="false">Audit!$D$13</f>
        <v>prof. MUDr. Indrák Karel,  DrSc.</v>
      </c>
      <c r="J7" s="0" t="str">
        <f aca="false">Audit!$D$14</f>
        <v>Indráková Jarmila- vedoucí laborantka</v>
      </c>
      <c r="K7" s="0" t="str">
        <f aca="false">Audit!$D$15</f>
        <v>Mgr.Jarmila Juráňová</v>
      </c>
      <c r="L7" s="0" t="str">
        <f aca="false">Audit!$D$16</f>
        <v>D-audit - labor.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222</v>
      </c>
      <c r="B8" s="97" t="n">
        <f aca="false">Audit!$D$6</f>
        <v>39714</v>
      </c>
      <c r="C8" s="0" t="str">
        <f aca="false">Audit!$D$7</f>
        <v>Interní audit - D - BOZP, technika, stav-hyg.technický</v>
      </c>
      <c r="D8" s="0" t="str">
        <f aca="false">Audit!$D$8</f>
        <v>Bc. Kamil Míček</v>
      </c>
      <c r="E8" s="0" t="str">
        <f aca="false">Audit!$D$9</f>
        <v>RNDr. Miroslav Studený</v>
      </c>
      <c r="F8" s="0" t="str">
        <f aca="false">Audit!$D$10</f>
        <v>Prověřit naplnění standardů : 26 - 30, 42</v>
      </c>
      <c r="G8" s="0" t="str">
        <f aca="false">Audit!$D$11</f>
        <v>HOK</v>
      </c>
      <c r="H8" s="0" t="str">
        <f aca="false">Audit!$D$12</f>
        <v>Jarmila Juráňová</v>
      </c>
      <c r="I8" s="0" t="str">
        <f aca="false">Audit!$D$13</f>
        <v>prof. MUDr. Indrák Karel,  DrSc.</v>
      </c>
      <c r="J8" s="0" t="str">
        <f aca="false">Audit!$D$14</f>
        <v>Indráková Jarmila- vedoucí laborantka</v>
      </c>
      <c r="K8" s="0" t="str">
        <f aca="false">Audit!$D$15</f>
        <v>Mgr.Jarmila Juráňová</v>
      </c>
      <c r="L8" s="0" t="str">
        <f aca="false">Audit!$D$16</f>
        <v>D-audit - labor.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222</v>
      </c>
      <c r="B9" s="97" t="n">
        <f aca="false">Audit!$D$6</f>
        <v>39714</v>
      </c>
      <c r="C9" s="0" t="str">
        <f aca="false">Audit!$D$7</f>
        <v>Interní audit - D - BOZP, technika, stav-hyg.technický</v>
      </c>
      <c r="D9" s="0" t="str">
        <f aca="false">Audit!$D$8</f>
        <v>Bc. Kamil Míček</v>
      </c>
      <c r="E9" s="0" t="str">
        <f aca="false">Audit!$D$9</f>
        <v>RNDr. Miroslav Studený</v>
      </c>
      <c r="F9" s="0" t="str">
        <f aca="false">Audit!$D$10</f>
        <v>Prověřit naplnění standardů : 26 - 30, 42</v>
      </c>
      <c r="G9" s="0" t="str">
        <f aca="false">Audit!$D$11</f>
        <v>HOK</v>
      </c>
      <c r="H9" s="0" t="str">
        <f aca="false">Audit!$D$12</f>
        <v>Jarmila Juráňová</v>
      </c>
      <c r="I9" s="0" t="str">
        <f aca="false">Audit!$D$13</f>
        <v>prof. MUDr. Indrák Karel,  DrSc.</v>
      </c>
      <c r="J9" s="0" t="str">
        <f aca="false">Audit!$D$14</f>
        <v>Indráková Jarmila- vedoucí laborantka</v>
      </c>
      <c r="K9" s="0" t="str">
        <f aca="false">Audit!$D$15</f>
        <v>Mgr.Jarmila Juráňová</v>
      </c>
      <c r="L9" s="0" t="str">
        <f aca="false">Audit!$D$16</f>
        <v>D-audit - labor.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222</v>
      </c>
      <c r="B10" s="97" t="n">
        <f aca="false">Audit!$D$6</f>
        <v>39714</v>
      </c>
      <c r="C10" s="0" t="str">
        <f aca="false">Audit!$D$7</f>
        <v>Interní audit - D - BOZP, technika, stav-hyg.technický</v>
      </c>
      <c r="D10" s="0" t="str">
        <f aca="false">Audit!$D$8</f>
        <v>Bc. Kamil Míček</v>
      </c>
      <c r="E10" s="0" t="str">
        <f aca="false">Audit!$D$9</f>
        <v>RNDr. Miroslav Studený</v>
      </c>
      <c r="F10" s="0" t="str">
        <f aca="false">Audit!$D$10</f>
        <v>Prověřit naplnění standardů : 26 - 30, 42</v>
      </c>
      <c r="G10" s="0" t="str">
        <f aca="false">Audit!$D$11</f>
        <v>HOK</v>
      </c>
      <c r="H10" s="0" t="str">
        <f aca="false">Audit!$D$12</f>
        <v>Jarmila Juráňová</v>
      </c>
      <c r="I10" s="0" t="str">
        <f aca="false">Audit!$D$13</f>
        <v>prof. MUDr. Indrák Karel,  DrSc.</v>
      </c>
      <c r="J10" s="0" t="str">
        <f aca="false">Audit!$D$14</f>
        <v>Indráková Jarmila- vedoucí laborantka</v>
      </c>
      <c r="K10" s="0" t="str">
        <f aca="false">Audit!$D$15</f>
        <v>Mgr.Jarmila Juráňová</v>
      </c>
      <c r="L10" s="0" t="str">
        <f aca="false">Audit!$D$16</f>
        <v>D-audit - labor.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222</v>
      </c>
      <c r="B11" s="97" t="n">
        <f aca="false">Audit!$D$6</f>
        <v>39714</v>
      </c>
      <c r="C11" s="0" t="str">
        <f aca="false">Audit!$D$7</f>
        <v>Interní audit - D - BOZP, technika, stav-hyg.technický</v>
      </c>
      <c r="D11" s="0" t="str">
        <f aca="false">Audit!$D$8</f>
        <v>Bc. Kamil Míček</v>
      </c>
      <c r="E11" s="0" t="str">
        <f aca="false">Audit!$D$9</f>
        <v>RNDr. Miroslav Studený</v>
      </c>
      <c r="F11" s="0" t="str">
        <f aca="false">Audit!$D$10</f>
        <v>Prověřit naplnění standardů : 26 - 30, 42</v>
      </c>
      <c r="G11" s="0" t="str">
        <f aca="false">Audit!$D$11</f>
        <v>HOK</v>
      </c>
      <c r="H11" s="0" t="str">
        <f aca="false">Audit!$D$12</f>
        <v>Jarmila Juráňová</v>
      </c>
      <c r="I11" s="0" t="str">
        <f aca="false">Audit!$D$13</f>
        <v>prof. MUDr. Indrák Karel,  DrSc.</v>
      </c>
      <c r="J11" s="0" t="str">
        <f aca="false">Audit!$D$14</f>
        <v>Indráková Jarmila- vedoucí laborantka</v>
      </c>
      <c r="K11" s="0" t="str">
        <f aca="false">Audit!$D$15</f>
        <v>Mgr.Jarmila Juráňová</v>
      </c>
      <c r="L11" s="0" t="str">
        <f aca="false">Audit!$D$16</f>
        <v>D-audit - labor.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6</v>
      </c>
      <c r="B1" s="98" t="s">
        <v>37</v>
      </c>
      <c r="C1" s="98" t="s">
        <v>38</v>
      </c>
      <c r="D1" s="98" t="s">
        <v>39</v>
      </c>
      <c r="E1" s="98" t="s">
        <v>40</v>
      </c>
      <c r="F1" s="98" t="s">
        <v>41</v>
      </c>
      <c r="G1" s="98" t="s">
        <v>42</v>
      </c>
      <c r="H1" s="98" t="s">
        <v>43</v>
      </c>
      <c r="I1" s="98" t="s">
        <v>44</v>
      </c>
      <c r="J1" s="98" t="s">
        <v>45</v>
      </c>
      <c r="K1" s="98" t="s">
        <v>46</v>
      </c>
      <c r="L1" s="98" t="s">
        <v>47</v>
      </c>
      <c r="M1" s="98" t="s">
        <v>17</v>
      </c>
      <c r="N1" s="98" t="s">
        <v>48</v>
      </c>
      <c r="O1" s="98" t="s">
        <v>21</v>
      </c>
      <c r="P1" s="98" t="s">
        <v>49</v>
      </c>
      <c r="Q1" s="98" t="s">
        <v>50</v>
      </c>
      <c r="R1" s="98" t="s">
        <v>51</v>
      </c>
      <c r="S1" s="98" t="s">
        <v>52</v>
      </c>
      <c r="T1" s="98" t="s">
        <v>53</v>
      </c>
      <c r="U1" s="98" t="s">
        <v>54</v>
      </c>
      <c r="V1" s="98" t="s">
        <v>55</v>
      </c>
      <c r="W1" s="98" t="s">
        <v>56</v>
      </c>
      <c r="X1" s="98" t="s">
        <v>57</v>
      </c>
      <c r="Y1" s="98" t="s">
        <v>58</v>
      </c>
      <c r="Z1" s="98" t="s">
        <v>59</v>
      </c>
      <c r="AA1" s="98" t="s">
        <v>60</v>
      </c>
      <c r="AB1" s="98" t="s">
        <v>61</v>
      </c>
      <c r="AC1" s="98" t="s">
        <v>18</v>
      </c>
      <c r="AD1" s="98" t="s">
        <v>20</v>
      </c>
      <c r="AE1" s="98" t="s">
        <v>64</v>
      </c>
      <c r="AF1" s="98" t="s">
        <v>62</v>
      </c>
      <c r="AG1" s="98" t="s">
        <v>63</v>
      </c>
      <c r="AH1" s="98" t="s">
        <v>65</v>
      </c>
      <c r="AI1" s="98" t="s">
        <v>66</v>
      </c>
      <c r="AJ1" s="98" t="s">
        <v>67</v>
      </c>
      <c r="AK1" s="98" t="s">
        <v>68</v>
      </c>
    </row>
    <row r="2" customFormat="false" ht="12.75" hidden="false" customHeight="false" outlineLevel="0" collapsed="false">
      <c r="A2" s="98" t="s">
        <v>69</v>
      </c>
      <c r="B2" s="76" t="n">
        <v>39714</v>
      </c>
      <c r="C2" s="98" t="s">
        <v>70</v>
      </c>
      <c r="D2" s="98" t="s">
        <v>71</v>
      </c>
      <c r="E2" s="98" t="s">
        <v>72</v>
      </c>
      <c r="F2" s="98" t="s">
        <v>73</v>
      </c>
      <c r="G2" s="98" t="s">
        <v>74</v>
      </c>
      <c r="H2" s="98" t="s">
        <v>75</v>
      </c>
      <c r="I2" s="98" t="s">
        <v>76</v>
      </c>
      <c r="J2" s="98" t="s">
        <v>77</v>
      </c>
      <c r="K2" s="98" t="s">
        <v>78</v>
      </c>
      <c r="L2" s="98" t="s">
        <v>79</v>
      </c>
      <c r="M2" s="98" t="s">
        <v>80</v>
      </c>
      <c r="N2" s="98" t="s">
        <v>81</v>
      </c>
      <c r="O2" s="98" t="s">
        <v>82</v>
      </c>
      <c r="P2" s="98" t="s">
        <v>83</v>
      </c>
      <c r="Q2" s="98"/>
      <c r="R2" s="98" t="s">
        <v>84</v>
      </c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/>
      <c r="AE2" s="98" t="n">
        <v>1</v>
      </c>
      <c r="AF2" s="98"/>
      <c r="AG2" s="98"/>
      <c r="AH2" s="98" t="b">
        <f aca="false">FALSE()</f>
        <v>0</v>
      </c>
      <c r="AI2" s="98" t="b">
        <f aca="false">FALSE()</f>
        <v>0</v>
      </c>
      <c r="AJ2" s="98" t="b">
        <f aca="false">TRUE()</f>
        <v>1</v>
      </c>
      <c r="AK2" s="98" t="s">
        <v>85</v>
      </c>
    </row>
    <row r="3" customFormat="false" ht="12.75" hidden="false" customHeight="false" outlineLevel="0" collapsed="false">
      <c r="A3" s="98" t="s">
        <v>69</v>
      </c>
      <c r="B3" s="76" t="n">
        <v>39714</v>
      </c>
      <c r="C3" s="98" t="s">
        <v>70</v>
      </c>
      <c r="D3" s="98" t="s">
        <v>71</v>
      </c>
      <c r="E3" s="98" t="s">
        <v>72</v>
      </c>
      <c r="F3" s="98" t="s">
        <v>73</v>
      </c>
      <c r="G3" s="98" t="s">
        <v>74</v>
      </c>
      <c r="H3" s="98" t="s">
        <v>75</v>
      </c>
      <c r="I3" s="98" t="s">
        <v>76</v>
      </c>
      <c r="J3" s="98" t="s">
        <v>77</v>
      </c>
      <c r="K3" s="98" t="s">
        <v>78</v>
      </c>
      <c r="L3" s="98" t="s">
        <v>79</v>
      </c>
      <c r="M3" s="98" t="s">
        <v>80</v>
      </c>
      <c r="N3" s="98" t="s">
        <v>81</v>
      </c>
      <c r="O3" s="98" t="s">
        <v>86</v>
      </c>
      <c r="P3" s="98" t="s">
        <v>87</v>
      </c>
      <c r="Q3" s="98" t="s">
        <v>88</v>
      </c>
      <c r="R3" s="98" t="s">
        <v>89</v>
      </c>
      <c r="S3" s="76" t="n">
        <v>39720</v>
      </c>
      <c r="T3" s="76" t="n">
        <v>39720</v>
      </c>
      <c r="U3" s="98" t="s">
        <v>90</v>
      </c>
      <c r="V3" s="98" t="s">
        <v>89</v>
      </c>
      <c r="W3" s="76" t="n">
        <v>39720</v>
      </c>
      <c r="X3" s="76" t="n">
        <v>39720</v>
      </c>
      <c r="Y3" s="98" t="s">
        <v>91</v>
      </c>
      <c r="Z3" s="98"/>
      <c r="AA3" s="76"/>
      <c r="AB3" s="76"/>
      <c r="AC3" s="98"/>
      <c r="AD3" s="98"/>
      <c r="AE3" s="98" t="n">
        <v>2</v>
      </c>
      <c r="AF3" s="98" t="s">
        <v>92</v>
      </c>
      <c r="AG3" s="98"/>
      <c r="AH3" s="98" t="b">
        <f aca="false">FALSE()</f>
        <v>0</v>
      </c>
      <c r="AI3" s="98" t="b">
        <f aca="false">FALSE()</f>
        <v>0</v>
      </c>
      <c r="AJ3" s="98" t="b">
        <f aca="false">FALSE()</f>
        <v>0</v>
      </c>
      <c r="AK3" s="98"/>
    </row>
    <row r="4" customFormat="false" ht="12.75" hidden="false" customHeight="false" outlineLevel="0" collapsed="false">
      <c r="A4" s="98"/>
      <c r="B4" s="76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/>
      <c r="AD4" s="98"/>
      <c r="AE4" s="98"/>
      <c r="AF4" s="98"/>
      <c r="AG4" s="98"/>
      <c r="AH4" s="98"/>
      <c r="AI4" s="98"/>
      <c r="AJ4" s="98"/>
      <c r="AK4" s="98"/>
    </row>
    <row r="5" customFormat="false" ht="12.75" hidden="false" customHeight="false" outlineLevel="0" collapsed="false">
      <c r="A5" s="98"/>
      <c r="B5" s="76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/>
      <c r="AE5" s="98"/>
      <c r="AF5" s="98"/>
      <c r="AG5" s="98"/>
      <c r="AH5" s="98"/>
      <c r="AI5" s="98"/>
      <c r="AJ5" s="98"/>
      <c r="AK5" s="98"/>
    </row>
    <row r="6" customFormat="false" ht="12.75" hidden="false" customHeight="false" outlineLevel="0" collapsed="false">
      <c r="A6" s="98"/>
      <c r="B6" s="76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/>
      <c r="AE6" s="98"/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/>
      <c r="B7" s="76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/>
      <c r="AE7" s="98"/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U9" s="98"/>
      <c r="V9" s="98"/>
      <c r="Y9" s="98"/>
      <c r="Z9" s="98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U10" s="98"/>
      <c r="V10" s="98"/>
      <c r="Y10" s="98"/>
      <c r="Z10" s="98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U11" s="98"/>
      <c r="V11" s="98"/>
      <c r="Y11" s="98"/>
      <c r="Z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9-08-23T21:58:01Z</dcterms:modified>
  <cp:revision>0</cp:revision>
  <dc:subject/>
  <dc:title/>
</cp:coreProperties>
</file>