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89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ouzové východy v budově nejsou; únikové cesty vytrasovány tabulkasmi včetně označení únikových východů </t>
  </si>
  <si>
    <t xml:space="preserve">Nápravné opatření (krátkodobé/dlouhodobé)</t>
  </si>
  <si>
    <t xml:space="preserve">nácvik evakuace bude prováděn dle metodických pokynů v rámci FNO</t>
  </si>
  <si>
    <t xml:space="preserve">zapsal  Kotztot</t>
  </si>
  <si>
    <t xml:space="preserve">Preventivní opatření</t>
  </si>
  <si>
    <t xml:space="preserve">Zhodnocení přínosu přijatých opatření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229</t>
  </si>
  <si>
    <t xml:space="preserve">Interní audit - D - BOZP, technika, stav-hyg.technický</t>
  </si>
  <si>
    <t xml:space="preserve">Bc. Kamil Míček</t>
  </si>
  <si>
    <t xml:space="preserve">RNDr. Miroslav Studený</t>
  </si>
  <si>
    <t xml:space="preserve">Prověřit naplnění standardů : 26 - 30, 42</t>
  </si>
  <si>
    <t xml:space="preserve">PLIC</t>
  </si>
  <si>
    <t xml:space="preserve">Šindelářová Zdeňka</t>
  </si>
  <si>
    <t xml:space="preserve">prof. MUDr. Kolek Vítězslav,DrSc.</t>
  </si>
  <si>
    <t xml:space="preserve">MUDr.Losse Stanislav - zástupce přednosty pro LP</t>
  </si>
  <si>
    <t xml:space="preserve">D-</t>
  </si>
  <si>
    <t xml:space="preserve">BOZP - požární ochrana</t>
  </si>
  <si>
    <t xml:space="preserve">Není praktická zkušenost s nácvikem evakuace. Evakuační plán mají - otázkou je, zda je koordinace mezi plány jednotlivých klinik (v budově sídlí 2 kliniky - plicní + onkologie). Chybí označení nouzového východu.</t>
  </si>
  <si>
    <t xml:space="preserve"> </t>
  </si>
  <si>
    <t xml:space="preserve"> Ing.Kotzot</t>
  </si>
  <si>
    <t xml:space="preserve">Energetika</t>
  </si>
  <si>
    <t xml:space="preserve">Znova proškolit v barevném rozlišení elektrických zásuvek.</t>
  </si>
  <si>
    <t xml:space="preserve">Plán zaměstnanců</t>
  </si>
  <si>
    <t xml:space="preserve">Nedostatek pomocného personálu. Odd. 24,25 chybí 2 sestry a jeden sanitář. Na ambulanci chybí 1 sestra. Z důvodu nedostatku personálu nastávají problémy při nemocenských.</t>
  </si>
  <si>
    <t xml:space="preserve">Požární zabezpečení</t>
  </si>
  <si>
    <t xml:space="preserve">Není žádná praktická zkušenost s přístroji likvidujícími požáry. Nedostatek personálu značně ovlivní případnou evakuac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229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39727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D - BOZP, technika, stav-hyg.technický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Bc. Kamil Míček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RNDr. Miroslav Studený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naplnění standardů : 26 - 30, 42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PLIC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Šindelářová Zdeňka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prof. MUDr. Kolek Vítězslav,DrSc.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MUDr.Losse Stanislav - zástupce přednosty pro LP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Šindelářová Zdeňka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D-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tr">
        <f aca="false">IF(ISBLANK(IAudit!M2)," ",IAudit!M2)</f>
        <v> </v>
      </c>
      <c r="E22" s="54" t="s">
        <v>18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19</v>
      </c>
      <c r="D23" s="21" t="str">
        <f aca="false">IF(ISBLANK(IAudit!N2)," ",IAudit!N2)</f>
        <v> </v>
      </c>
      <c r="E23" s="54" t="s">
        <v>20</v>
      </c>
      <c r="F23" s="21" t="str">
        <f aca="false">IF(ISBLANK(IAudit!AD2)," ",IAudit!AD2)</f>
        <v> 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1</v>
      </c>
      <c r="D24" s="21" t="str">
        <f aca="false">IF(ISBLANK(IAudit!O2)," ",IAudit!O2)</f>
        <v>BOZP - požární ochrana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2</v>
      </c>
      <c r="D25" s="58" t="str">
        <f aca="false">IF(ISBLANK(IAudit!P2)," ",IAudit!P2)</f>
        <v>Není praktická zkušenost s nácvikem evakuace. Evakuační plán mají - otázkou je, zda je koordinace mezi plány jednotlivých klinik (v budově sídlí 2 kliniky - plicní + onkologie). Chybí označení nouzového východu.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3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4</v>
      </c>
      <c r="E28" s="66" t="s">
        <v>25</v>
      </c>
      <c r="F28" s="67" t="s">
        <v>26</v>
      </c>
      <c r="G28" s="67" t="s">
        <v>27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8</v>
      </c>
      <c r="D29" s="70" t="s">
        <v>29</v>
      </c>
      <c r="E29" s="70" t="str">
        <f aca="false">IF(ISBLANK(IAudit!R2)," ",IAudit!R2)</f>
        <v> Ing.Kotzot</v>
      </c>
      <c r="F29" s="70" t="str">
        <f aca="false">IF(ISBLANK(IAudit!S2)," ",IAudit!S2)</f>
        <v> 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30</v>
      </c>
      <c r="D30" s="70" t="s">
        <v>31</v>
      </c>
      <c r="E30" s="70" t="s">
        <v>32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3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4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17</v>
      </c>
      <c r="D35" s="21" t="str">
        <f aca="false">IF(ISBLANK(IAudit!M3)," ",IAudit!M3)</f>
        <v> </v>
      </c>
      <c r="E35" s="54" t="s">
        <v>18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19</v>
      </c>
      <c r="D36" s="21" t="str">
        <f aca="false">IF(ISBLANK(IAudit!N3)," ",IAudit!N3)</f>
        <v> </v>
      </c>
      <c r="E36" s="54" t="s">
        <v>20</v>
      </c>
      <c r="F36" s="21" t="str">
        <f aca="false">IF(ISBLANK(IAudit!AD3)," ",IAudit!AD3)</f>
        <v> 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1</v>
      </c>
      <c r="D37" s="21" t="str">
        <f aca="false">IF(ISBLANK(IAudit!O3)," ",IAudit!O3)</f>
        <v>Energetika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2</v>
      </c>
      <c r="D38" s="58" t="str">
        <f aca="false">IF(ISBLANK(IAudit!P3)," ",IAudit!P3)</f>
        <v>Znova proškolit v barevném rozlišení elektrických zásuvek.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3</v>
      </c>
      <c r="D40" s="58" t="str">
        <f aca="false">IF(ISBLANK(IAudit!AF3)," ",IAudit!AF3)</f>
        <v> </v>
      </c>
      <c r="E40" s="87"/>
      <c r="F40" s="87"/>
      <c r="G40" s="87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4</v>
      </c>
      <c r="E41" s="66" t="s">
        <v>25</v>
      </c>
      <c r="F41" s="67" t="s">
        <v>26</v>
      </c>
      <c r="G41" s="67" t="s">
        <v>27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28</v>
      </c>
      <c r="D42" s="70" t="str">
        <f aca="false">IF(ISBLANK(IAudit!Q3)," ",IAudit!Q3)</f>
        <v> </v>
      </c>
      <c r="E42" s="70" t="str">
        <f aca="false">IF(ISBLANK(IAudit!R3)," ",IAudit!R3)</f>
        <v> </v>
      </c>
      <c r="F42" s="70" t="str">
        <f aca="false">IF(ISBLANK(IAudit!S3)," ",IAudit!S3)</f>
        <v> 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30</v>
      </c>
      <c r="D43" s="70" t="str">
        <f aca="false">IF(ISBLANK(IAudit!U3)," ",IAudit!U3)</f>
        <v> 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3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4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17</v>
      </c>
      <c r="D48" s="21" t="str">
        <f aca="false">IF(ISBLANK(IAudit!M4)," ",IAudit!M4)</f>
        <v> </v>
      </c>
      <c r="E48" s="54" t="s">
        <v>18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19</v>
      </c>
      <c r="D49" s="21" t="str">
        <f aca="false">IF(ISBLANK(IAudit!N4)," ",IAudit!N4)</f>
        <v> </v>
      </c>
      <c r="E49" s="54" t="s">
        <v>20</v>
      </c>
      <c r="F49" s="21" t="str">
        <f aca="false">IF(ISBLANK(IAudit!AD4)," ",IAudit!AD4)</f>
        <v> 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1</v>
      </c>
      <c r="D50" s="21" t="str">
        <f aca="false">IF(ISBLANK(IAudit!O4)," ",IAudit!O4)</f>
        <v>Plán zaměstnanců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2</v>
      </c>
      <c r="D51" s="58" t="str">
        <f aca="false">IF(ISBLANK(IAudit!P4)," ",IAudit!P4)</f>
        <v>Nedostatek pomocného personálu. Odd. 24,25 chybí 2 sestry a jeden sanitář. Na ambulanci chybí 1 sestra. Z důvodu nedostatku personálu nastávají problémy při nemocenských.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3</v>
      </c>
      <c r="D53" s="58" t="str">
        <f aca="false">IF(ISBLANK(IAudit!AF4)," ",IAudit!AF4)</f>
        <v> </v>
      </c>
      <c r="E53" s="87"/>
      <c r="F53" s="87"/>
      <c r="G53" s="87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4</v>
      </c>
      <c r="E54" s="66" t="s">
        <v>25</v>
      </c>
      <c r="F54" s="67" t="s">
        <v>26</v>
      </c>
      <c r="G54" s="67" t="s">
        <v>27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8</v>
      </c>
      <c r="D55" s="70" t="str">
        <f aca="false">IF(ISBLANK(IAudit!Q4)," ",IAudit!Q4)</f>
        <v> 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30</v>
      </c>
      <c r="D56" s="70" t="str">
        <f aca="false">IF(ISBLANK(IAudit!U4)," ",IAudit!U4)</f>
        <v> </v>
      </c>
      <c r="E56" s="70" t="str">
        <f aca="false">IF(ISBLANK(IAudit!V4)," ",IAudit!V4)</f>
        <v> 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3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4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8"/>
      <c r="E59" s="88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89"/>
      <c r="E60" s="89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17</v>
      </c>
      <c r="D61" s="21" t="str">
        <f aca="false">IF(ISBLANK(IAudit!M5)," ",IAudit!M5)</f>
        <v> </v>
      </c>
      <c r="E61" s="54" t="s">
        <v>18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19</v>
      </c>
      <c r="D62" s="21" t="str">
        <f aca="false">IF(ISBLANK(IAudit!N5)," ",IAudit!N5)</f>
        <v> </v>
      </c>
      <c r="E62" s="54" t="s">
        <v>20</v>
      </c>
      <c r="F62" s="21" t="str">
        <f aca="false">IF(ISBLANK(IAudit!AD5)," ",IAudit!AD5)</f>
        <v> 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1</v>
      </c>
      <c r="D63" s="21" t="str">
        <f aca="false">IF(ISBLANK(IAudit!O5)," ",IAudit!O5)</f>
        <v>Požární zabezpečení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2</v>
      </c>
      <c r="D64" s="58" t="str">
        <f aca="false">IF(ISBLANK(IAudit!P5)," ",IAudit!P5)</f>
        <v>Není žádná praktická zkušenost s přístroji likvidujícími požáry. Nedostatek personálu značně ovlivní případnou evakuaci.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3</v>
      </c>
      <c r="D66" s="58" t="str">
        <f aca="false">IF(ISBLANK(IAudit!AF5)," ",IAudit!AF5)</f>
        <v> </v>
      </c>
      <c r="E66" s="87"/>
      <c r="F66" s="87"/>
      <c r="G66" s="87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4</v>
      </c>
      <c r="E67" s="66" t="s">
        <v>25</v>
      </c>
      <c r="F67" s="67" t="s">
        <v>26</v>
      </c>
      <c r="G67" s="67" t="s">
        <v>27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28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30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3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4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17</v>
      </c>
      <c r="D74" s="21" t="str">
        <f aca="false">IF(ISBLANK(IAudit!M6)," ",IAudit!M6)</f>
        <v> </v>
      </c>
      <c r="E74" s="54" t="s">
        <v>18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19</v>
      </c>
      <c r="D75" s="21" t="str">
        <f aca="false">IF(ISBLANK(IAudit!N6)," ",IAudit!N6)</f>
        <v> </v>
      </c>
      <c r="E75" s="54" t="s">
        <v>20</v>
      </c>
      <c r="F75" s="21" t="str">
        <f aca="false">IF(ISBLANK(IAudit!AD6)," ",IAudit!AD6)</f>
        <v> 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1</v>
      </c>
      <c r="D76" s="21" t="str">
        <f aca="false">IF(ISBLANK(IAudit!O6)," ",IAudit!O6)</f>
        <v> 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2</v>
      </c>
      <c r="D77" s="58" t="str">
        <f aca="false">IF(ISBLANK(IAudit!P6)," ",IAudit!P6)</f>
        <v> 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3</v>
      </c>
      <c r="D79" s="58" t="str">
        <f aca="false">IF(ISBLANK(IAudit!AF6)," ",IAudit!AF6)</f>
        <v> </v>
      </c>
      <c r="E79" s="87"/>
      <c r="F79" s="87"/>
      <c r="G79" s="87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4</v>
      </c>
      <c r="E80" s="66" t="s">
        <v>25</v>
      </c>
      <c r="F80" s="67" t="s">
        <v>26</v>
      </c>
      <c r="G80" s="67" t="s">
        <v>27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28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30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3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4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17</v>
      </c>
      <c r="D87" s="21" t="str">
        <f aca="false">IF(ISBLANK(IAudit!M7)," ",IAudit!M7)</f>
        <v> </v>
      </c>
      <c r="E87" s="54" t="s">
        <v>18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19</v>
      </c>
      <c r="D88" s="21" t="str">
        <f aca="false">IF(ISBLANK(IAudit!N7)," ",IAudit!N7)</f>
        <v> </v>
      </c>
      <c r="E88" s="54" t="s">
        <v>20</v>
      </c>
      <c r="F88" s="21" t="str">
        <f aca="false">IF(ISBLANK(IAudit!AD7)," ",IAudit!AD7)</f>
        <v> 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1</v>
      </c>
      <c r="D89" s="21" t="str">
        <f aca="false">IF(ISBLANK(IAudit!O7)," ",IAudit!O7)</f>
        <v> 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2</v>
      </c>
      <c r="D90" s="58" t="str">
        <f aca="false">IF(ISBLANK(IAudit!P7)," ",IAudit!P7)</f>
        <v> 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3</v>
      </c>
      <c r="D92" s="58" t="str">
        <f aca="false">IF(ISBLANK(IAudit!AF7)," ",IAudit!AF7)</f>
        <v> </v>
      </c>
      <c r="E92" s="87"/>
      <c r="F92" s="87"/>
      <c r="G92" s="87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4</v>
      </c>
      <c r="E93" s="66" t="s">
        <v>25</v>
      </c>
      <c r="F93" s="67" t="s">
        <v>26</v>
      </c>
      <c r="G93" s="67" t="s">
        <v>27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8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30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3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4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17</v>
      </c>
      <c r="D100" s="21" t="str">
        <f aca="false">IF(ISBLANK(IAudit!M8)," ",IAudit!M8)</f>
        <v> </v>
      </c>
      <c r="E100" s="54" t="s">
        <v>18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19</v>
      </c>
      <c r="D101" s="21" t="str">
        <f aca="false">IF(ISBLANK(IAudit!N8)," ",IAudit!N8)</f>
        <v> </v>
      </c>
      <c r="E101" s="54" t="s">
        <v>20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1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2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3</v>
      </c>
      <c r="D105" s="58" t="str">
        <f aca="false">IF(ISBLANK(IAudit!AF8)," ",IAudit!AF8)</f>
        <v> </v>
      </c>
      <c r="E105" s="87"/>
      <c r="F105" s="87"/>
      <c r="G105" s="87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4</v>
      </c>
      <c r="E106" s="66" t="s">
        <v>25</v>
      </c>
      <c r="F106" s="67" t="s">
        <v>26</v>
      </c>
      <c r="G106" s="67" t="s">
        <v>27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28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30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3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4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17</v>
      </c>
      <c r="D113" s="21" t="str">
        <f aca="false">IF(ISBLANK(IAudit!M9)," ",IAudit!M9)</f>
        <v> </v>
      </c>
      <c r="E113" s="54" t="s">
        <v>18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19</v>
      </c>
      <c r="D114" s="21" t="str">
        <f aca="false">IF(ISBLANK(IAudit!N9)," ",IAudit!N9)</f>
        <v> </v>
      </c>
      <c r="E114" s="54" t="s">
        <v>20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1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2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3</v>
      </c>
      <c r="D118" s="58" t="str">
        <f aca="false">IF(ISBLANK(IAudit!AF9)," ",IAudit!AF9)</f>
        <v> </v>
      </c>
      <c r="E118" s="87"/>
      <c r="F118" s="87"/>
      <c r="G118" s="87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4</v>
      </c>
      <c r="E119" s="66" t="s">
        <v>25</v>
      </c>
      <c r="F119" s="67" t="s">
        <v>26</v>
      </c>
      <c r="G119" s="67" t="s">
        <v>27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28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30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3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4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17</v>
      </c>
      <c r="D126" s="21" t="str">
        <f aca="false">IF(ISBLANK(IAudit!M10)," ",IAudit!M10)</f>
        <v> </v>
      </c>
      <c r="E126" s="54" t="s">
        <v>18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19</v>
      </c>
      <c r="D127" s="21" t="str">
        <f aca="false">IF(ISBLANK(IAudit!N10)," ",IAudit!N10)</f>
        <v> </v>
      </c>
      <c r="E127" s="54" t="s">
        <v>20</v>
      </c>
      <c r="F127" s="21" t="str">
        <f aca="false">IF(ISBLANK(IAudit!AD10)," ",IAudit!AD10)</f>
        <v> </v>
      </c>
      <c r="G127" s="55"/>
      <c r="H127" s="56"/>
      <c r="I127" s="33" t="s">
        <v>35</v>
      </c>
      <c r="J127" s="34"/>
    </row>
    <row r="128" customFormat="false" ht="27.75" hidden="false" customHeight="true" outlineLevel="0" collapsed="false">
      <c r="A128" s="47"/>
      <c r="B128" s="52"/>
      <c r="C128" s="53" t="s">
        <v>21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2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3</v>
      </c>
      <c r="D131" s="58" t="str">
        <f aca="false">IF(ISBLANK(IAudit!AF10)," ",IAudit!AF10)</f>
        <v> </v>
      </c>
      <c r="E131" s="87"/>
      <c r="F131" s="87"/>
      <c r="G131" s="87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4</v>
      </c>
      <c r="E132" s="66" t="s">
        <v>25</v>
      </c>
      <c r="F132" s="67" t="s">
        <v>26</v>
      </c>
      <c r="G132" s="67" t="s">
        <v>27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8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30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3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4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0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0"/>
      <c r="B139" s="52"/>
      <c r="C139" s="53" t="s">
        <v>17</v>
      </c>
      <c r="D139" s="21" t="str">
        <f aca="false">IF(ISBLANK(IAudit!M11)," ",IAudit!M11)</f>
        <v> </v>
      </c>
      <c r="E139" s="54" t="s">
        <v>18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0"/>
      <c r="B140" s="52"/>
      <c r="C140" s="53" t="s">
        <v>19</v>
      </c>
      <c r="D140" s="21" t="str">
        <f aca="false">IF(ISBLANK(IAudit!N11)," ",IAudit!N11)</f>
        <v> </v>
      </c>
      <c r="E140" s="54" t="s">
        <v>20</v>
      </c>
      <c r="F140" s="21" t="str">
        <f aca="false">IF(ISBLANK(IAudit!AD11)," ",IAudit!AD11)</f>
        <v> </v>
      </c>
      <c r="G140" s="55"/>
      <c r="H140" s="56"/>
      <c r="I140" s="33" t="s">
        <v>35</v>
      </c>
      <c r="J140" s="34"/>
    </row>
    <row r="141" customFormat="false" ht="27.75" hidden="false" customHeight="true" outlineLevel="0" collapsed="false">
      <c r="A141" s="90"/>
      <c r="B141" s="52"/>
      <c r="C141" s="53" t="s">
        <v>21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0"/>
      <c r="B142" s="52"/>
      <c r="C142" s="53" t="s">
        <v>22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0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0"/>
      <c r="B144" s="59"/>
      <c r="C144" s="60" t="s">
        <v>23</v>
      </c>
      <c r="D144" s="58" t="str">
        <f aca="false">IF(ISBLANK(IAudit!AF11)," ",IAudit!AF11)</f>
        <v> </v>
      </c>
      <c r="E144" s="87"/>
      <c r="F144" s="87"/>
      <c r="G144" s="87"/>
      <c r="H144" s="63"/>
      <c r="I144" s="33"/>
      <c r="J144" s="34"/>
    </row>
    <row r="145" customFormat="false" ht="26.25" hidden="false" customHeight="true" outlineLevel="0" collapsed="false">
      <c r="A145" s="90"/>
      <c r="B145" s="64"/>
      <c r="C145" s="65"/>
      <c r="D145" s="66" t="s">
        <v>24</v>
      </c>
      <c r="E145" s="66" t="s">
        <v>25</v>
      </c>
      <c r="F145" s="67" t="s">
        <v>26</v>
      </c>
      <c r="G145" s="67" t="s">
        <v>27</v>
      </c>
      <c r="H145" s="68"/>
      <c r="I145" s="33"/>
      <c r="J145" s="34"/>
    </row>
    <row r="146" customFormat="false" ht="39" hidden="false" customHeight="true" outlineLevel="0" collapsed="false">
      <c r="A146" s="90"/>
      <c r="B146" s="64"/>
      <c r="C146" s="69" t="s">
        <v>28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0"/>
      <c r="B147" s="64"/>
      <c r="C147" s="72" t="s">
        <v>30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0"/>
      <c r="B148" s="64"/>
      <c r="C148" s="69" t="s">
        <v>33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0"/>
      <c r="B149" s="74"/>
      <c r="C149" s="75" t="s">
        <v>34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6" customFormat="true" ht="16.5" hidden="false" customHeight="true" outlineLevel="0" collapsed="false">
      <c r="A1" s="91" t="s">
        <v>36</v>
      </c>
      <c r="B1" s="91" t="s">
        <v>37</v>
      </c>
      <c r="C1" s="91" t="s">
        <v>38</v>
      </c>
      <c r="D1" s="91" t="s">
        <v>39</v>
      </c>
      <c r="E1" s="91" t="s">
        <v>40</v>
      </c>
      <c r="F1" s="91" t="s">
        <v>41</v>
      </c>
      <c r="G1" s="91" t="s">
        <v>42</v>
      </c>
      <c r="H1" s="91" t="s">
        <v>43</v>
      </c>
      <c r="I1" s="91" t="s">
        <v>44</v>
      </c>
      <c r="J1" s="91" t="s">
        <v>45</v>
      </c>
      <c r="K1" s="91" t="s">
        <v>46</v>
      </c>
      <c r="L1" s="91" t="s">
        <v>47</v>
      </c>
      <c r="M1" s="92" t="s">
        <v>17</v>
      </c>
      <c r="N1" s="92" t="s">
        <v>48</v>
      </c>
      <c r="O1" s="92" t="s">
        <v>21</v>
      </c>
      <c r="P1" s="92" t="s">
        <v>49</v>
      </c>
      <c r="Q1" s="93" t="s">
        <v>50</v>
      </c>
      <c r="R1" s="93" t="s">
        <v>51</v>
      </c>
      <c r="S1" s="93" t="s">
        <v>52</v>
      </c>
      <c r="T1" s="93" t="s">
        <v>53</v>
      </c>
      <c r="U1" s="93" t="s">
        <v>54</v>
      </c>
      <c r="V1" s="93" t="s">
        <v>55</v>
      </c>
      <c r="W1" s="93" t="s">
        <v>56</v>
      </c>
      <c r="X1" s="93" t="s">
        <v>57</v>
      </c>
      <c r="Y1" s="93" t="s">
        <v>58</v>
      </c>
      <c r="Z1" s="93" t="s">
        <v>59</v>
      </c>
      <c r="AA1" s="93" t="s">
        <v>60</v>
      </c>
      <c r="AB1" s="93" t="s">
        <v>61</v>
      </c>
      <c r="AC1" s="92" t="s">
        <v>18</v>
      </c>
      <c r="AD1" s="92" t="s">
        <v>20</v>
      </c>
      <c r="AE1" s="94" t="s">
        <v>62</v>
      </c>
      <c r="AF1" s="94" t="s">
        <v>63</v>
      </c>
      <c r="AG1" s="95" t="s">
        <v>64</v>
      </c>
      <c r="AH1" s="95" t="s">
        <v>65</v>
      </c>
      <c r="AI1" s="95" t="s">
        <v>66</v>
      </c>
      <c r="AJ1" s="95" t="s">
        <v>67</v>
      </c>
      <c r="AK1" s="95" t="s">
        <v>68</v>
      </c>
    </row>
    <row r="2" customFormat="false" ht="12.75" hidden="false" customHeight="false" outlineLevel="0" collapsed="false">
      <c r="A2" s="0" t="str">
        <f aca="false">Audit!$D$5</f>
        <v>I0229</v>
      </c>
      <c r="B2" s="97" t="n">
        <f aca="false">Audit!$D$6</f>
        <v>39727</v>
      </c>
      <c r="C2" s="0" t="str">
        <f aca="false">Audit!$D$7</f>
        <v>Interní audit - D - BOZP, technika, stav-hyg.technický</v>
      </c>
      <c r="D2" s="0" t="str">
        <f aca="false">Audit!$D$8</f>
        <v>Bc. Kamil Míček</v>
      </c>
      <c r="E2" s="0" t="str">
        <f aca="false">Audit!$D$9</f>
        <v>RNDr. Miroslav Studený</v>
      </c>
      <c r="F2" s="0" t="str">
        <f aca="false">Audit!$D$10</f>
        <v>Prověřit naplnění standardů : 26 - 30, 42</v>
      </c>
      <c r="G2" s="0" t="str">
        <f aca="false">Audit!$D$11</f>
        <v>PLIC</v>
      </c>
      <c r="H2" s="0" t="str">
        <f aca="false">Audit!$D$12</f>
        <v>Šindelářová Zdeňka</v>
      </c>
      <c r="I2" s="0" t="str">
        <f aca="false">Audit!$D$13</f>
        <v>prof. MUDr. Kolek Vítězslav,DrSc.</v>
      </c>
      <c r="J2" s="0" t="str">
        <f aca="false">Audit!$D$14</f>
        <v>MUDr.Losse Stanislav - zástupce přednosty pro LP</v>
      </c>
      <c r="K2" s="0" t="str">
        <f aca="false">Audit!$D$15</f>
        <v>Šindelářová Zdeňka</v>
      </c>
      <c r="L2" s="0" t="str">
        <f aca="false">Audit!$D$16</f>
        <v>D-</v>
      </c>
      <c r="M2" s="0" t="str">
        <f aca="false">IF(ISBLANK(Audit!$D$22)," ",Audit!D22)</f>
        <v> </v>
      </c>
      <c r="N2" s="0" t="str">
        <f aca="false">IF(ISBLANK(Audit!$D$23)," ",Audit!$D$23)</f>
        <v> </v>
      </c>
      <c r="O2" s="0" t="str">
        <f aca="false">IF(ISBLANK(Audit!$D$24)," ",Audit!$D$24)</f>
        <v>BOZP - požární ochrana</v>
      </c>
      <c r="P2" s="0" t="str">
        <f aca="false">IF(ISBLANK(Audit!$D$25)," ",Audit!$D$25)</f>
        <v>Není praktická zkušenost s nácvikem evakuace. Evakuační plán mají - otázkou je, zda je koordinace mezi plány jednotlivých klinik (v budově sídlí 2 kliniky - plicní + onkologie). Chybí označení nouzového východu.</v>
      </c>
      <c r="Q2" s="0" t="str">
        <f aca="false">IF(ISBLANK(Audit!$D$29)," ",Audit!$D$29)</f>
        <v>Nouzové východy v budově nejsou; únikové cesty vytrasovány tabulkasmi včetně označení únikových východů </v>
      </c>
      <c r="R2" s="0" t="str">
        <f aca="false">IF(ISBLANK(Audit!$E$29)," ",Audit!$E$29)</f>
        <v> Ing.Kotzot</v>
      </c>
      <c r="S2" s="97" t="str">
        <f aca="false">IF(ISBLANK(Audit!$F29)," ",Audit!$F29)</f>
        <v> </v>
      </c>
      <c r="T2" s="97" t="str">
        <f aca="false">IF(ISBLANK(Audit!$G$29)," ",Audit!$G$29)</f>
        <v> </v>
      </c>
      <c r="U2" s="0" t="str">
        <f aca="false">IF(ISBLANK(Audit!$D$30)," ",Audit!$D$30)</f>
        <v>nácvik evakuace bude prováděn dle metodických pokynů v rámci FNO</v>
      </c>
      <c r="V2" s="0" t="str">
        <f aca="false">IF(ISBLANK(Audit!$E$30)," ",Audit!$E$30)</f>
        <v>zapsal  Kotztot</v>
      </c>
      <c r="W2" s="97" t="str">
        <f aca="false">IF(ISBLANK(Audit!$F30)," ",Audit!$F30)</f>
        <v> </v>
      </c>
      <c r="X2" s="97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7" t="str">
        <f aca="false">IF(ISBLANK(Audit!$F31)," ",Audit!$F31)</f>
        <v> </v>
      </c>
      <c r="AB2" s="97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 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229</v>
      </c>
      <c r="B3" s="97" t="n">
        <f aca="false">Audit!$D$6</f>
        <v>39727</v>
      </c>
      <c r="C3" s="0" t="str">
        <f aca="false">Audit!$D$7</f>
        <v>Interní audit - D - BOZP, technika, stav-hyg.technický</v>
      </c>
      <c r="D3" s="0" t="str">
        <f aca="false">Audit!$D$8</f>
        <v>Bc. Kamil Míček</v>
      </c>
      <c r="E3" s="0" t="str">
        <f aca="false">Audit!$D$9</f>
        <v>RNDr. Miroslav Studený</v>
      </c>
      <c r="F3" s="0" t="str">
        <f aca="false">Audit!$D$10</f>
        <v>Prověřit naplnění standardů : 26 - 30, 42</v>
      </c>
      <c r="G3" s="0" t="str">
        <f aca="false">Audit!$D$11</f>
        <v>PLIC</v>
      </c>
      <c r="H3" s="0" t="str">
        <f aca="false">Audit!$D$12</f>
        <v>Šindelářová Zdeňka</v>
      </c>
      <c r="I3" s="0" t="str">
        <f aca="false">Audit!$D$13</f>
        <v>prof. MUDr. Kolek Vítězslav,DrSc.</v>
      </c>
      <c r="J3" s="0" t="str">
        <f aca="false">Audit!$D$14</f>
        <v>MUDr.Losse Stanislav - zástupce přednosty pro LP</v>
      </c>
      <c r="K3" s="0" t="str">
        <f aca="false">Audit!$D$15</f>
        <v>Šindelářová Zdeňka</v>
      </c>
      <c r="L3" s="0" t="str">
        <f aca="false">Audit!$D$16</f>
        <v>D-</v>
      </c>
      <c r="M3" s="0" t="str">
        <f aca="false">IF(ISBLANK(Audit!$D$35)," ",Audit!D35)</f>
        <v> </v>
      </c>
      <c r="N3" s="0" t="str">
        <f aca="false">IF(ISBLANK(Audit!$D$36)," ",Audit!$D$36)</f>
        <v> </v>
      </c>
      <c r="O3" s="0" t="str">
        <f aca="false">IF(ISBLANK(Audit!$D$37)," ",Audit!$D$37)</f>
        <v>Energetika</v>
      </c>
      <c r="P3" s="0" t="str">
        <f aca="false">IF(ISBLANK(Audit!$D$38)," ",Audit!$D$38)</f>
        <v>Znova proškolit v barevném rozlišení elektrických zásuvek.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97" t="str">
        <f aca="false">IF(ISBLANK(Audit!$F$42)," ",Audit!$F$42)</f>
        <v> </v>
      </c>
      <c r="T3" s="97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97" t="str">
        <f aca="false">IF(ISBLANK(Audit!$F$43)," ",Audit!$F$43)</f>
        <v> </v>
      </c>
      <c r="X3" s="97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7" t="str">
        <f aca="false">IF(ISBLANK(Audit!$F$44)," ",Audit!$F$44)</f>
        <v> </v>
      </c>
      <c r="AB3" s="97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 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229</v>
      </c>
      <c r="B4" s="97" t="n">
        <f aca="false">Audit!$D$6</f>
        <v>39727</v>
      </c>
      <c r="C4" s="0" t="str">
        <f aca="false">Audit!$D$7</f>
        <v>Interní audit - D - BOZP, technika, stav-hyg.technický</v>
      </c>
      <c r="D4" s="0" t="str">
        <f aca="false">Audit!$D$8</f>
        <v>Bc. Kamil Míček</v>
      </c>
      <c r="E4" s="0" t="str">
        <f aca="false">Audit!$D$9</f>
        <v>RNDr. Miroslav Studený</v>
      </c>
      <c r="F4" s="0" t="str">
        <f aca="false">Audit!$D$10</f>
        <v>Prověřit naplnění standardů : 26 - 30, 42</v>
      </c>
      <c r="G4" s="0" t="str">
        <f aca="false">Audit!$D$11</f>
        <v>PLIC</v>
      </c>
      <c r="H4" s="0" t="str">
        <f aca="false">Audit!$D$12</f>
        <v>Šindelářová Zdeňka</v>
      </c>
      <c r="I4" s="0" t="str">
        <f aca="false">Audit!$D$13</f>
        <v>prof. MUDr. Kolek Vítězslav,DrSc.</v>
      </c>
      <c r="J4" s="0" t="str">
        <f aca="false">Audit!$D$14</f>
        <v>MUDr.Losse Stanislav - zástupce přednosty pro LP</v>
      </c>
      <c r="K4" s="0" t="str">
        <f aca="false">Audit!$D$15</f>
        <v>Šindelářová Zdeňka</v>
      </c>
      <c r="L4" s="0" t="str">
        <f aca="false">Audit!$D$16</f>
        <v>D-</v>
      </c>
      <c r="M4" s="0" t="str">
        <f aca="false">IF(ISBLANK(Audit!$D$48)," ",Audit!$D$48)</f>
        <v> </v>
      </c>
      <c r="N4" s="0" t="str">
        <f aca="false">IF(ISBLANK(Audit!$D$49)," ",Audit!$D$49)</f>
        <v> </v>
      </c>
      <c r="O4" s="0" t="str">
        <f aca="false">IF(ISBLANK(Audit!$D$50)," ",Audit!$D$50)</f>
        <v>Plán zaměstnanců</v>
      </c>
      <c r="P4" s="0" t="str">
        <f aca="false">IF(ISBLANK(Audit!$D$51)," ",Audit!$D$51)</f>
        <v>Nedostatek pomocného personálu. Odd. 24,25 chybí 2 sestry a jeden sanitář. Na ambulanci chybí 1 sestra. Z důvodu nedostatku personálu nastávají problémy při nemocenských.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7" t="str">
        <f aca="false">IF(ISBLANK(Audit!$F$55)," ",Audit!$F$55)</f>
        <v> </v>
      </c>
      <c r="T4" s="97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97" t="str">
        <f aca="false">IF(ISBLANK(Audit!$F$56)," ",Audit!$F$56)</f>
        <v> </v>
      </c>
      <c r="X4" s="97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7" t="str">
        <f aca="false">IF(ISBLANK(Audit!$F$57)," ",Audit!$F$57)</f>
        <v> </v>
      </c>
      <c r="AB4" s="97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 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229</v>
      </c>
      <c r="B5" s="97" t="n">
        <f aca="false">Audit!$D$6</f>
        <v>39727</v>
      </c>
      <c r="C5" s="0" t="str">
        <f aca="false">Audit!$D$7</f>
        <v>Interní audit - D - BOZP, technika, stav-hyg.technický</v>
      </c>
      <c r="D5" s="0" t="str">
        <f aca="false">Audit!$D$8</f>
        <v>Bc. Kamil Míček</v>
      </c>
      <c r="E5" s="0" t="str">
        <f aca="false">Audit!$D$9</f>
        <v>RNDr. Miroslav Studený</v>
      </c>
      <c r="F5" s="0" t="str">
        <f aca="false">Audit!$D$10</f>
        <v>Prověřit naplnění standardů : 26 - 30, 42</v>
      </c>
      <c r="G5" s="0" t="str">
        <f aca="false">Audit!$D$11</f>
        <v>PLIC</v>
      </c>
      <c r="H5" s="0" t="str">
        <f aca="false">Audit!$D$12</f>
        <v>Šindelářová Zdeňka</v>
      </c>
      <c r="I5" s="0" t="str">
        <f aca="false">Audit!$D$13</f>
        <v>prof. MUDr. Kolek Vítězslav,DrSc.</v>
      </c>
      <c r="J5" s="0" t="str">
        <f aca="false">Audit!$D$14</f>
        <v>MUDr.Losse Stanislav - zástupce přednosty pro LP</v>
      </c>
      <c r="K5" s="0" t="str">
        <f aca="false">Audit!$D$15</f>
        <v>Šindelářová Zdeňka</v>
      </c>
      <c r="L5" s="0" t="str">
        <f aca="false">Audit!$D$16</f>
        <v>D-</v>
      </c>
      <c r="M5" s="0" t="str">
        <f aca="false">IF(ISBLANK(Audit!$D$61)," ",Audit!$D$61)</f>
        <v> </v>
      </c>
      <c r="N5" s="0" t="str">
        <f aca="false">IF(ISBLANK(Audit!$D$62)," ",Audit!$D$62)</f>
        <v> </v>
      </c>
      <c r="O5" s="0" t="str">
        <f aca="false">IF(ISBLANK(Audit!$D$63)," ",Audit!$D$63)</f>
        <v>Požární zabezpečení</v>
      </c>
      <c r="P5" s="0" t="str">
        <f aca="false">IF(ISBLANK(Audit!$D$64)," ",Audit!$D$64)</f>
        <v>Není žádná praktická zkušenost s přístroji likvidujícími požáry. Nedostatek personálu značně ovlivní případnou evakuaci.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7" t="str">
        <f aca="false">IF(ISBLANK(Audit!$F$68)," ",Audit!$F$68)</f>
        <v> </v>
      </c>
      <c r="T5" s="97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7" t="str">
        <f aca="false">IF(ISBLANK(Audit!$F$69)," ",Audit!$F$69)</f>
        <v> </v>
      </c>
      <c r="X5" s="97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7" t="str">
        <f aca="false">IF(ISBLANK(Audit!$F$70)," ",Audit!$F$70)</f>
        <v> </v>
      </c>
      <c r="AB5" s="97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 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229</v>
      </c>
      <c r="B6" s="97" t="n">
        <f aca="false">Audit!$D$6</f>
        <v>39727</v>
      </c>
      <c r="C6" s="0" t="str">
        <f aca="false">Audit!$D$7</f>
        <v>Interní audit - D - BOZP, technika, stav-hyg.technický</v>
      </c>
      <c r="D6" s="0" t="str">
        <f aca="false">Audit!$D$8</f>
        <v>Bc. Kamil Míček</v>
      </c>
      <c r="E6" s="0" t="str">
        <f aca="false">Audit!$D$9</f>
        <v>RNDr. Miroslav Studený</v>
      </c>
      <c r="F6" s="0" t="str">
        <f aca="false">Audit!$D$10</f>
        <v>Prověřit naplnění standardů : 26 - 30, 42</v>
      </c>
      <c r="G6" s="0" t="str">
        <f aca="false">Audit!$D$11</f>
        <v>PLIC</v>
      </c>
      <c r="H6" s="0" t="str">
        <f aca="false">Audit!$D$12</f>
        <v>Šindelářová Zdeňka</v>
      </c>
      <c r="I6" s="0" t="str">
        <f aca="false">Audit!$D$13</f>
        <v>prof. MUDr. Kolek Vítězslav,DrSc.</v>
      </c>
      <c r="J6" s="0" t="str">
        <f aca="false">Audit!$D$14</f>
        <v>MUDr.Losse Stanislav - zástupce přednosty pro LP</v>
      </c>
      <c r="K6" s="0" t="str">
        <f aca="false">Audit!$D$15</f>
        <v>Šindelářová Zdeňka</v>
      </c>
      <c r="L6" s="0" t="str">
        <f aca="false">Audit!$D$16</f>
        <v>D-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 </v>
      </c>
      <c r="P6" s="0" t="str">
        <f aca="false">IF(ISBLANK(Audit!$D$77)," ",Audit!$D$77)</f>
        <v> 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7" t="str">
        <f aca="false">IF(ISBLANK(Audit!$F$81)," ",Audit!$F$81)</f>
        <v> </v>
      </c>
      <c r="T6" s="97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7" t="str">
        <f aca="false">IF(ISBLANK(Audit!$F$82)," ",Audit!$F$82)</f>
        <v> </v>
      </c>
      <c r="X6" s="97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7" t="str">
        <f aca="false">IF(ISBLANK(Audit!$F$83)," ",Audit!$F$83)</f>
        <v> </v>
      </c>
      <c r="AB6" s="97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 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229</v>
      </c>
      <c r="B7" s="97" t="n">
        <f aca="false">Audit!$D$6</f>
        <v>39727</v>
      </c>
      <c r="C7" s="0" t="str">
        <f aca="false">Audit!$D$7</f>
        <v>Interní audit - D - BOZP, technika, stav-hyg.technický</v>
      </c>
      <c r="D7" s="0" t="str">
        <f aca="false">Audit!$D$8</f>
        <v>Bc. Kamil Míček</v>
      </c>
      <c r="E7" s="0" t="str">
        <f aca="false">Audit!$D$9</f>
        <v>RNDr. Miroslav Studený</v>
      </c>
      <c r="F7" s="0" t="str">
        <f aca="false">Audit!$D$10</f>
        <v>Prověřit naplnění standardů : 26 - 30, 42</v>
      </c>
      <c r="G7" s="0" t="str">
        <f aca="false">Audit!$D$11</f>
        <v>PLIC</v>
      </c>
      <c r="H7" s="0" t="str">
        <f aca="false">Audit!$D$12</f>
        <v>Šindelářová Zdeňka</v>
      </c>
      <c r="I7" s="0" t="str">
        <f aca="false">Audit!$D$13</f>
        <v>prof. MUDr. Kolek Vítězslav,DrSc.</v>
      </c>
      <c r="J7" s="0" t="str">
        <f aca="false">Audit!$D$14</f>
        <v>MUDr.Losse Stanislav - zástupce přednosty pro LP</v>
      </c>
      <c r="K7" s="0" t="str">
        <f aca="false">Audit!$D$15</f>
        <v>Šindelářová Zdeňka</v>
      </c>
      <c r="L7" s="0" t="str">
        <f aca="false">Audit!$D$16</f>
        <v>D-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 </v>
      </c>
      <c r="P7" s="0" t="str">
        <f aca="false">IF(ISBLANK(Audit!$D$90)," ",Audit!$D$90)</f>
        <v>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7" t="str">
        <f aca="false">IF(ISBLANK(Audit!$F$94)," ",Audit!$F$94)</f>
        <v> </v>
      </c>
      <c r="T7" s="97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7" t="str">
        <f aca="false">IF(ISBLANK(Audit!$F$95)," ",Audit!$F$95)</f>
        <v> </v>
      </c>
      <c r="X7" s="97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7" t="str">
        <f aca="false">IF(ISBLANK(Audit!$F$96)," ",Audit!$F$96)</f>
        <v> </v>
      </c>
      <c r="AB7" s="97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229</v>
      </c>
      <c r="B8" s="97" t="n">
        <f aca="false">Audit!$D$6</f>
        <v>39727</v>
      </c>
      <c r="C8" s="0" t="str">
        <f aca="false">Audit!$D$7</f>
        <v>Interní audit - D - BOZP, technika, stav-hyg.technický</v>
      </c>
      <c r="D8" s="0" t="str">
        <f aca="false">Audit!$D$8</f>
        <v>Bc. Kamil Míček</v>
      </c>
      <c r="E8" s="0" t="str">
        <f aca="false">Audit!$D$9</f>
        <v>RNDr. Miroslav Studený</v>
      </c>
      <c r="F8" s="0" t="str">
        <f aca="false">Audit!$D$10</f>
        <v>Prověřit naplnění standardů : 26 - 30, 42</v>
      </c>
      <c r="G8" s="0" t="str">
        <f aca="false">Audit!$D$11</f>
        <v>PLIC</v>
      </c>
      <c r="H8" s="0" t="str">
        <f aca="false">Audit!$D$12</f>
        <v>Šindelářová Zdeňka</v>
      </c>
      <c r="I8" s="0" t="str">
        <f aca="false">Audit!$D$13</f>
        <v>prof. MUDr. Kolek Vítězslav,DrSc.</v>
      </c>
      <c r="J8" s="0" t="str">
        <f aca="false">Audit!$D$14</f>
        <v>MUDr.Losse Stanislav - zástupce přednosty pro LP</v>
      </c>
      <c r="K8" s="0" t="str">
        <f aca="false">Audit!$D$15</f>
        <v>Šindelářová Zdeňka</v>
      </c>
      <c r="L8" s="0" t="str">
        <f aca="false">Audit!$D$16</f>
        <v>D-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7" t="str">
        <f aca="false">IF(ISBLANK(Audit!$F$107)," ",Audit!$F$107)</f>
        <v> </v>
      </c>
      <c r="T8" s="97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7" t="str">
        <f aca="false">IF(ISBLANK(Audit!$F$108)," ",Audit!$F$108)</f>
        <v> </v>
      </c>
      <c r="X8" s="97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7" t="str">
        <f aca="false">IF(ISBLANK(Audit!$F$109)," ",Audit!$F$109)</f>
        <v> </v>
      </c>
      <c r="AB8" s="97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229</v>
      </c>
      <c r="B9" s="97" t="n">
        <f aca="false">Audit!$D$6</f>
        <v>39727</v>
      </c>
      <c r="C9" s="0" t="str">
        <f aca="false">Audit!$D$7</f>
        <v>Interní audit - D - BOZP, technika, stav-hyg.technický</v>
      </c>
      <c r="D9" s="0" t="str">
        <f aca="false">Audit!$D$8</f>
        <v>Bc. Kamil Míček</v>
      </c>
      <c r="E9" s="0" t="str">
        <f aca="false">Audit!$D$9</f>
        <v>RNDr. Miroslav Studený</v>
      </c>
      <c r="F9" s="0" t="str">
        <f aca="false">Audit!$D$10</f>
        <v>Prověřit naplnění standardů : 26 - 30, 42</v>
      </c>
      <c r="G9" s="0" t="str">
        <f aca="false">Audit!$D$11</f>
        <v>PLIC</v>
      </c>
      <c r="H9" s="0" t="str">
        <f aca="false">Audit!$D$12</f>
        <v>Šindelářová Zdeňka</v>
      </c>
      <c r="I9" s="0" t="str">
        <f aca="false">Audit!$D$13</f>
        <v>prof. MUDr. Kolek Vítězslav,DrSc.</v>
      </c>
      <c r="J9" s="0" t="str">
        <f aca="false">Audit!$D$14</f>
        <v>MUDr.Losse Stanislav - zástupce přednosty pro LP</v>
      </c>
      <c r="K9" s="0" t="str">
        <f aca="false">Audit!$D$15</f>
        <v>Šindelářová Zdeňka</v>
      </c>
      <c r="L9" s="0" t="str">
        <f aca="false">Audit!$D$16</f>
        <v>D-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7" t="str">
        <f aca="false">IF(ISBLANK(Audit!$F$120)," ",Audit!$F$120)</f>
        <v> </v>
      </c>
      <c r="T9" s="97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7" t="str">
        <f aca="false">IF(ISBLANK(Audit!$F$121)," ",Audit!$F$121)</f>
        <v> </v>
      </c>
      <c r="X9" s="97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7" t="str">
        <f aca="false">IF(ISBLANK(Audit!$F$122)," ",Audit!$F$122)</f>
        <v> </v>
      </c>
      <c r="AB9" s="97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229</v>
      </c>
      <c r="B10" s="97" t="n">
        <f aca="false">Audit!$D$6</f>
        <v>39727</v>
      </c>
      <c r="C10" s="0" t="str">
        <f aca="false">Audit!$D$7</f>
        <v>Interní audit - D - BOZP, technika, stav-hyg.technický</v>
      </c>
      <c r="D10" s="0" t="str">
        <f aca="false">Audit!$D$8</f>
        <v>Bc. Kamil Míček</v>
      </c>
      <c r="E10" s="0" t="str">
        <f aca="false">Audit!$D$9</f>
        <v>RNDr. Miroslav Studený</v>
      </c>
      <c r="F10" s="0" t="str">
        <f aca="false">Audit!$D$10</f>
        <v>Prověřit naplnění standardů : 26 - 30, 42</v>
      </c>
      <c r="G10" s="0" t="str">
        <f aca="false">Audit!$D$11</f>
        <v>PLIC</v>
      </c>
      <c r="H10" s="0" t="str">
        <f aca="false">Audit!$D$12</f>
        <v>Šindelářová Zdeňka</v>
      </c>
      <c r="I10" s="0" t="str">
        <f aca="false">Audit!$D$13</f>
        <v>prof. MUDr. Kolek Vítězslav,DrSc.</v>
      </c>
      <c r="J10" s="0" t="str">
        <f aca="false">Audit!$D$14</f>
        <v>MUDr.Losse Stanislav - zástupce přednosty pro LP</v>
      </c>
      <c r="K10" s="0" t="str">
        <f aca="false">Audit!$D$15</f>
        <v>Šindelářová Zdeňka</v>
      </c>
      <c r="L10" s="0" t="str">
        <f aca="false">Audit!$D$16</f>
        <v>D-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7" t="str">
        <f aca="false">IF(ISBLANK(Audit!$F$133)," ",Audit!$F$133)</f>
        <v> </v>
      </c>
      <c r="T10" s="97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7" t="str">
        <f aca="false">IF(ISBLANK(Audit!$F$134)," ",Audit!$F$134)</f>
        <v> </v>
      </c>
      <c r="X10" s="97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7" t="str">
        <f aca="false">IF(ISBLANK(Audit!$F$135)," ",Audit!$F$135)</f>
        <v> </v>
      </c>
      <c r="AB10" s="97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229</v>
      </c>
      <c r="B11" s="97" t="n">
        <f aca="false">Audit!$D$6</f>
        <v>39727</v>
      </c>
      <c r="C11" s="0" t="str">
        <f aca="false">Audit!$D$7</f>
        <v>Interní audit - D - BOZP, technika, stav-hyg.technický</v>
      </c>
      <c r="D11" s="0" t="str">
        <f aca="false">Audit!$D$8</f>
        <v>Bc. Kamil Míček</v>
      </c>
      <c r="E11" s="0" t="str">
        <f aca="false">Audit!$D$9</f>
        <v>RNDr. Miroslav Studený</v>
      </c>
      <c r="F11" s="0" t="str">
        <f aca="false">Audit!$D$10</f>
        <v>Prověřit naplnění standardů : 26 - 30, 42</v>
      </c>
      <c r="G11" s="0" t="str">
        <f aca="false">Audit!$D$11</f>
        <v>PLIC</v>
      </c>
      <c r="H11" s="0" t="str">
        <f aca="false">Audit!$D$12</f>
        <v>Šindelářová Zdeňka</v>
      </c>
      <c r="I11" s="0" t="str">
        <f aca="false">Audit!$D$13</f>
        <v>prof. MUDr. Kolek Vítězslav,DrSc.</v>
      </c>
      <c r="J11" s="0" t="str">
        <f aca="false">Audit!$D$14</f>
        <v>MUDr.Losse Stanislav - zástupce přednosty pro LP</v>
      </c>
      <c r="K11" s="0" t="str">
        <f aca="false">Audit!$D$15</f>
        <v>Šindelářová Zdeňka</v>
      </c>
      <c r="L11" s="0" t="str">
        <f aca="false">Audit!$D$16</f>
        <v>D-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7" t="str">
        <f aca="false">IF(ISBLANK(Audit!$F$146)," ",Audit!$F$146)</f>
        <v> </v>
      </c>
      <c r="T11" s="97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7" t="str">
        <f aca="false">IF(ISBLANK(Audit!$F$147)," ",Audit!$F$147)</f>
        <v> </v>
      </c>
      <c r="X11" s="97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7" t="str">
        <f aca="false">IF(ISBLANK(Audit!$F$148)," ",Audit!$F$148)</f>
        <v> </v>
      </c>
      <c r="AB11" s="97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8" t="s">
        <v>36</v>
      </c>
      <c r="B1" s="98" t="s">
        <v>37</v>
      </c>
      <c r="C1" s="98" t="s">
        <v>38</v>
      </c>
      <c r="D1" s="98" t="s">
        <v>39</v>
      </c>
      <c r="E1" s="98" t="s">
        <v>40</v>
      </c>
      <c r="F1" s="98" t="s">
        <v>41</v>
      </c>
      <c r="G1" s="98" t="s">
        <v>42</v>
      </c>
      <c r="H1" s="98" t="s">
        <v>43</v>
      </c>
      <c r="I1" s="98" t="s">
        <v>44</v>
      </c>
      <c r="J1" s="98" t="s">
        <v>45</v>
      </c>
      <c r="K1" s="98" t="s">
        <v>46</v>
      </c>
      <c r="L1" s="98" t="s">
        <v>47</v>
      </c>
      <c r="M1" s="98" t="s">
        <v>17</v>
      </c>
      <c r="N1" s="98" t="s">
        <v>48</v>
      </c>
      <c r="O1" s="98" t="s">
        <v>21</v>
      </c>
      <c r="P1" s="98" t="s">
        <v>49</v>
      </c>
      <c r="Q1" s="98" t="s">
        <v>50</v>
      </c>
      <c r="R1" s="98" t="s">
        <v>51</v>
      </c>
      <c r="S1" s="98" t="s">
        <v>52</v>
      </c>
      <c r="T1" s="98" t="s">
        <v>53</v>
      </c>
      <c r="U1" s="98" t="s">
        <v>54</v>
      </c>
      <c r="V1" s="98" t="s">
        <v>55</v>
      </c>
      <c r="W1" s="98" t="s">
        <v>56</v>
      </c>
      <c r="X1" s="98" t="s">
        <v>57</v>
      </c>
      <c r="Y1" s="98" t="s">
        <v>58</v>
      </c>
      <c r="Z1" s="98" t="s">
        <v>59</v>
      </c>
      <c r="AA1" s="98" t="s">
        <v>60</v>
      </c>
      <c r="AB1" s="98" t="s">
        <v>61</v>
      </c>
      <c r="AC1" s="98" t="s">
        <v>18</v>
      </c>
      <c r="AD1" s="98" t="s">
        <v>20</v>
      </c>
      <c r="AE1" s="98" t="s">
        <v>64</v>
      </c>
      <c r="AF1" s="98" t="s">
        <v>62</v>
      </c>
      <c r="AG1" s="98" t="s">
        <v>63</v>
      </c>
      <c r="AH1" s="98" t="s">
        <v>65</v>
      </c>
      <c r="AI1" s="98" t="s">
        <v>66</v>
      </c>
      <c r="AJ1" s="98" t="s">
        <v>67</v>
      </c>
      <c r="AK1" s="98" t="s">
        <v>68</v>
      </c>
    </row>
    <row r="2" customFormat="false" ht="12.75" hidden="false" customHeight="false" outlineLevel="0" collapsed="false">
      <c r="A2" s="98" t="s">
        <v>69</v>
      </c>
      <c r="B2" s="76" t="n">
        <v>39727</v>
      </c>
      <c r="C2" s="98" t="s">
        <v>70</v>
      </c>
      <c r="D2" s="98" t="s">
        <v>71</v>
      </c>
      <c r="E2" s="98" t="s">
        <v>72</v>
      </c>
      <c r="F2" s="98" t="s">
        <v>73</v>
      </c>
      <c r="G2" s="98" t="s">
        <v>74</v>
      </c>
      <c r="H2" s="98" t="s">
        <v>75</v>
      </c>
      <c r="I2" s="98" t="s">
        <v>76</v>
      </c>
      <c r="J2" s="98" t="s">
        <v>77</v>
      </c>
      <c r="K2" s="98" t="s">
        <v>75</v>
      </c>
      <c r="L2" s="98" t="s">
        <v>78</v>
      </c>
      <c r="M2" s="98"/>
      <c r="N2" s="98"/>
      <c r="O2" s="98" t="s">
        <v>79</v>
      </c>
      <c r="P2" s="98" t="s">
        <v>80</v>
      </c>
      <c r="Q2" s="98" t="s">
        <v>81</v>
      </c>
      <c r="R2" s="98" t="s">
        <v>82</v>
      </c>
      <c r="S2" s="76"/>
      <c r="T2" s="76"/>
      <c r="U2" s="98" t="s">
        <v>81</v>
      </c>
      <c r="V2" s="98"/>
      <c r="W2" s="76"/>
      <c r="X2" s="76"/>
      <c r="Y2" s="98" t="s">
        <v>81</v>
      </c>
      <c r="Z2" s="98"/>
      <c r="AA2" s="76"/>
      <c r="AB2" s="76"/>
      <c r="AC2" s="98"/>
      <c r="AD2" s="98"/>
      <c r="AE2" s="98" t="n">
        <v>1</v>
      </c>
      <c r="AF2" s="98" t="s">
        <v>81</v>
      </c>
      <c r="AG2" s="98" t="s">
        <v>81</v>
      </c>
      <c r="AH2" s="98" t="b">
        <f aca="false">FALSE()</f>
        <v>0</v>
      </c>
      <c r="AI2" s="98" t="b">
        <f aca="false">FALSE()</f>
        <v>0</v>
      </c>
      <c r="AJ2" s="98" t="b">
        <f aca="false">FALSE()</f>
        <v>0</v>
      </c>
      <c r="AK2" s="98"/>
    </row>
    <row r="3" customFormat="false" ht="12.75" hidden="false" customHeight="false" outlineLevel="0" collapsed="false">
      <c r="A3" s="98" t="s">
        <v>69</v>
      </c>
      <c r="B3" s="76" t="n">
        <v>39727</v>
      </c>
      <c r="C3" s="98" t="s">
        <v>70</v>
      </c>
      <c r="D3" s="98" t="s">
        <v>71</v>
      </c>
      <c r="E3" s="98" t="s">
        <v>72</v>
      </c>
      <c r="F3" s="98" t="s">
        <v>73</v>
      </c>
      <c r="G3" s="98" t="s">
        <v>74</v>
      </c>
      <c r="H3" s="98" t="s">
        <v>75</v>
      </c>
      <c r="I3" s="98" t="s">
        <v>76</v>
      </c>
      <c r="J3" s="98" t="s">
        <v>77</v>
      </c>
      <c r="K3" s="98" t="s">
        <v>75</v>
      </c>
      <c r="L3" s="98" t="s">
        <v>78</v>
      </c>
      <c r="M3" s="98"/>
      <c r="N3" s="98"/>
      <c r="O3" s="98" t="s">
        <v>83</v>
      </c>
      <c r="P3" s="98" t="s">
        <v>84</v>
      </c>
      <c r="Q3" s="98" t="s">
        <v>81</v>
      </c>
      <c r="R3" s="98"/>
      <c r="S3" s="76"/>
      <c r="T3" s="76"/>
      <c r="U3" s="98" t="s">
        <v>81</v>
      </c>
      <c r="V3" s="98"/>
      <c r="W3" s="76"/>
      <c r="X3" s="76"/>
      <c r="Y3" s="98" t="s">
        <v>81</v>
      </c>
      <c r="Z3" s="98"/>
      <c r="AA3" s="76"/>
      <c r="AB3" s="76"/>
      <c r="AC3" s="98"/>
      <c r="AD3" s="98"/>
      <c r="AE3" s="98" t="n">
        <v>2</v>
      </c>
      <c r="AF3" s="98" t="s">
        <v>81</v>
      </c>
      <c r="AG3" s="98" t="s">
        <v>81</v>
      </c>
      <c r="AH3" s="98" t="b">
        <f aca="false">FALSE()</f>
        <v>0</v>
      </c>
      <c r="AI3" s="98" t="b">
        <f aca="false">FALSE()</f>
        <v>0</v>
      </c>
      <c r="AJ3" s="98" t="b">
        <f aca="false">FALSE()</f>
        <v>0</v>
      </c>
      <c r="AK3" s="98"/>
    </row>
    <row r="4" customFormat="false" ht="12.75" hidden="false" customHeight="false" outlineLevel="0" collapsed="false">
      <c r="A4" s="98" t="s">
        <v>69</v>
      </c>
      <c r="B4" s="76" t="n">
        <v>39727</v>
      </c>
      <c r="C4" s="98" t="s">
        <v>70</v>
      </c>
      <c r="D4" s="98" t="s">
        <v>71</v>
      </c>
      <c r="E4" s="98" t="s">
        <v>72</v>
      </c>
      <c r="F4" s="98" t="s">
        <v>73</v>
      </c>
      <c r="G4" s="98" t="s">
        <v>74</v>
      </c>
      <c r="H4" s="98" t="s">
        <v>75</v>
      </c>
      <c r="I4" s="98" t="s">
        <v>76</v>
      </c>
      <c r="J4" s="98" t="s">
        <v>77</v>
      </c>
      <c r="K4" s="98" t="s">
        <v>75</v>
      </c>
      <c r="L4" s="98" t="s">
        <v>78</v>
      </c>
      <c r="M4" s="98"/>
      <c r="N4" s="98"/>
      <c r="O4" s="98" t="s">
        <v>85</v>
      </c>
      <c r="P4" s="98" t="s">
        <v>86</v>
      </c>
      <c r="Q4" s="98" t="s">
        <v>81</v>
      </c>
      <c r="R4" s="98"/>
      <c r="S4" s="76"/>
      <c r="T4" s="76"/>
      <c r="U4" s="98" t="s">
        <v>81</v>
      </c>
      <c r="V4" s="98"/>
      <c r="W4" s="76"/>
      <c r="X4" s="76"/>
      <c r="Y4" s="98" t="s">
        <v>81</v>
      </c>
      <c r="Z4" s="98"/>
      <c r="AA4" s="76"/>
      <c r="AB4" s="76"/>
      <c r="AC4" s="98"/>
      <c r="AD4" s="98"/>
      <c r="AE4" s="98" t="n">
        <v>3</v>
      </c>
      <c r="AF4" s="98" t="s">
        <v>81</v>
      </c>
      <c r="AG4" s="98" t="s">
        <v>81</v>
      </c>
      <c r="AH4" s="98" t="b">
        <f aca="false">FALSE()</f>
        <v>0</v>
      </c>
      <c r="AI4" s="98" t="b">
        <f aca="false">FALSE()</f>
        <v>0</v>
      </c>
      <c r="AJ4" s="98" t="b">
        <f aca="false">FALSE()</f>
        <v>0</v>
      </c>
      <c r="AK4" s="98"/>
    </row>
    <row r="5" customFormat="false" ht="12.75" hidden="false" customHeight="false" outlineLevel="0" collapsed="false">
      <c r="A5" s="98" t="s">
        <v>69</v>
      </c>
      <c r="B5" s="76" t="n">
        <v>39727</v>
      </c>
      <c r="C5" s="98" t="s">
        <v>70</v>
      </c>
      <c r="D5" s="98" t="s">
        <v>71</v>
      </c>
      <c r="E5" s="98" t="s">
        <v>72</v>
      </c>
      <c r="F5" s="98" t="s">
        <v>73</v>
      </c>
      <c r="G5" s="98" t="s">
        <v>74</v>
      </c>
      <c r="H5" s="98" t="s">
        <v>75</v>
      </c>
      <c r="I5" s="98" t="s">
        <v>76</v>
      </c>
      <c r="J5" s="98" t="s">
        <v>77</v>
      </c>
      <c r="K5" s="98" t="s">
        <v>75</v>
      </c>
      <c r="L5" s="98" t="s">
        <v>78</v>
      </c>
      <c r="M5" s="98"/>
      <c r="N5" s="98"/>
      <c r="O5" s="98" t="s">
        <v>87</v>
      </c>
      <c r="P5" s="98" t="s">
        <v>88</v>
      </c>
      <c r="Q5" s="98" t="s">
        <v>81</v>
      </c>
      <c r="R5" s="98"/>
      <c r="S5" s="76"/>
      <c r="T5" s="76"/>
      <c r="U5" s="98" t="s">
        <v>81</v>
      </c>
      <c r="V5" s="98"/>
      <c r="W5" s="76"/>
      <c r="X5" s="76"/>
      <c r="Y5" s="98" t="s">
        <v>81</v>
      </c>
      <c r="Z5" s="98"/>
      <c r="AA5" s="76"/>
      <c r="AB5" s="76"/>
      <c r="AC5" s="98"/>
      <c r="AD5" s="98"/>
      <c r="AE5" s="98" t="n">
        <v>4</v>
      </c>
      <c r="AF5" s="98" t="s">
        <v>81</v>
      </c>
      <c r="AG5" s="98" t="s">
        <v>81</v>
      </c>
      <c r="AH5" s="98" t="b">
        <f aca="false">FALSE()</f>
        <v>0</v>
      </c>
      <c r="AI5" s="98" t="b">
        <f aca="false">FALSE()</f>
        <v>0</v>
      </c>
      <c r="AJ5" s="98" t="b">
        <f aca="false">FALSE()</f>
        <v>0</v>
      </c>
      <c r="AK5" s="98"/>
    </row>
    <row r="6" customFormat="false" ht="12.75" hidden="false" customHeight="false" outlineLevel="0" collapsed="false">
      <c r="A6" s="98" t="s">
        <v>69</v>
      </c>
      <c r="B6" s="76" t="n">
        <v>39727</v>
      </c>
      <c r="C6" s="98" t="s">
        <v>70</v>
      </c>
      <c r="D6" s="98" t="s">
        <v>71</v>
      </c>
      <c r="E6" s="98" t="s">
        <v>72</v>
      </c>
      <c r="F6" s="98" t="s">
        <v>73</v>
      </c>
      <c r="G6" s="98" t="s">
        <v>74</v>
      </c>
      <c r="H6" s="98" t="s">
        <v>75</v>
      </c>
      <c r="I6" s="98" t="s">
        <v>76</v>
      </c>
      <c r="J6" s="98" t="s">
        <v>77</v>
      </c>
      <c r="K6" s="98" t="s">
        <v>75</v>
      </c>
      <c r="L6" s="98" t="s">
        <v>78</v>
      </c>
      <c r="M6" s="98"/>
      <c r="N6" s="98"/>
      <c r="O6" s="98"/>
      <c r="P6" s="98" t="s">
        <v>81</v>
      </c>
      <c r="Q6" s="98" t="s">
        <v>81</v>
      </c>
      <c r="R6" s="98"/>
      <c r="S6" s="76"/>
      <c r="T6" s="76"/>
      <c r="U6" s="98" t="s">
        <v>81</v>
      </c>
      <c r="V6" s="98"/>
      <c r="W6" s="76"/>
      <c r="X6" s="76"/>
      <c r="Y6" s="98" t="s">
        <v>81</v>
      </c>
      <c r="Z6" s="98"/>
      <c r="AA6" s="76"/>
      <c r="AB6" s="76"/>
      <c r="AC6" s="98"/>
      <c r="AD6" s="98"/>
      <c r="AE6" s="98" t="n">
        <v>5</v>
      </c>
      <c r="AF6" s="98" t="s">
        <v>81</v>
      </c>
      <c r="AG6" s="98" t="s">
        <v>81</v>
      </c>
      <c r="AH6" s="98" t="b">
        <f aca="false">FALSE()</f>
        <v>0</v>
      </c>
      <c r="AI6" s="98" t="b">
        <f aca="false">FALSE()</f>
        <v>0</v>
      </c>
      <c r="AJ6" s="98" t="b">
        <f aca="false">FALSE()</f>
        <v>0</v>
      </c>
      <c r="AK6" s="98"/>
    </row>
    <row r="7" customFormat="false" ht="12.75" hidden="false" customHeight="false" outlineLevel="0" collapsed="false">
      <c r="A7" s="98" t="s">
        <v>69</v>
      </c>
      <c r="B7" s="76" t="n">
        <v>39727</v>
      </c>
      <c r="C7" s="98" t="s">
        <v>70</v>
      </c>
      <c r="D7" s="98" t="s">
        <v>71</v>
      </c>
      <c r="E7" s="98" t="s">
        <v>72</v>
      </c>
      <c r="F7" s="98" t="s">
        <v>73</v>
      </c>
      <c r="G7" s="98" t="s">
        <v>74</v>
      </c>
      <c r="H7" s="98" t="s">
        <v>75</v>
      </c>
      <c r="I7" s="98" t="s">
        <v>76</v>
      </c>
      <c r="J7" s="98" t="s">
        <v>77</v>
      </c>
      <c r="K7" s="98" t="s">
        <v>75</v>
      </c>
      <c r="L7" s="98" t="s">
        <v>78</v>
      </c>
      <c r="M7" s="98"/>
      <c r="N7" s="98"/>
      <c r="O7" s="98"/>
      <c r="P7" s="98" t="s">
        <v>81</v>
      </c>
      <c r="Q7" s="98" t="s">
        <v>81</v>
      </c>
      <c r="R7" s="98"/>
      <c r="S7" s="76"/>
      <c r="T7" s="76"/>
      <c r="U7" s="98" t="s">
        <v>81</v>
      </c>
      <c r="V7" s="98"/>
      <c r="W7" s="76"/>
      <c r="X7" s="76"/>
      <c r="Y7" s="98" t="s">
        <v>81</v>
      </c>
      <c r="Z7" s="98"/>
      <c r="AA7" s="76"/>
      <c r="AB7" s="76"/>
      <c r="AC7" s="98"/>
      <c r="AD7" s="98"/>
      <c r="AE7" s="98" t="n">
        <v>6</v>
      </c>
      <c r="AF7" s="98" t="s">
        <v>81</v>
      </c>
      <c r="AG7" s="98" t="s">
        <v>81</v>
      </c>
      <c r="AH7" s="98" t="b">
        <f aca="false">FALSE()</f>
        <v>0</v>
      </c>
      <c r="AI7" s="98" t="b">
        <f aca="false">FALSE()</f>
        <v>0</v>
      </c>
      <c r="AJ7" s="98" t="b">
        <f aca="false">FALSE()</f>
        <v>0</v>
      </c>
      <c r="AK7" s="98"/>
    </row>
    <row r="8" customFormat="false" ht="12.75" hidden="false" customHeight="false" outlineLevel="0" collapsed="false">
      <c r="A8" s="98" t="s">
        <v>69</v>
      </c>
      <c r="B8" s="76" t="n">
        <v>39727</v>
      </c>
      <c r="C8" s="98" t="s">
        <v>70</v>
      </c>
      <c r="D8" s="98" t="s">
        <v>71</v>
      </c>
      <c r="E8" s="98" t="s">
        <v>72</v>
      </c>
      <c r="F8" s="98" t="s">
        <v>73</v>
      </c>
      <c r="G8" s="98" t="s">
        <v>74</v>
      </c>
      <c r="H8" s="98" t="s">
        <v>75</v>
      </c>
      <c r="I8" s="98" t="s">
        <v>76</v>
      </c>
      <c r="J8" s="98" t="s">
        <v>77</v>
      </c>
      <c r="K8" s="98" t="s">
        <v>75</v>
      </c>
      <c r="L8" s="98" t="s">
        <v>78</v>
      </c>
      <c r="M8" s="98"/>
      <c r="N8" s="98"/>
      <c r="O8" s="98"/>
      <c r="P8" s="98" t="s">
        <v>81</v>
      </c>
      <c r="Q8" s="98" t="s">
        <v>81</v>
      </c>
      <c r="R8" s="98"/>
      <c r="S8" s="76"/>
      <c r="T8" s="76"/>
      <c r="U8" s="98" t="s">
        <v>81</v>
      </c>
      <c r="V8" s="98"/>
      <c r="W8" s="76"/>
      <c r="X8" s="76"/>
      <c r="Y8" s="98" t="s">
        <v>81</v>
      </c>
      <c r="Z8" s="98"/>
      <c r="AB8" s="76"/>
      <c r="AC8" s="98"/>
      <c r="AD8" s="98"/>
      <c r="AE8" s="98" t="n">
        <v>7</v>
      </c>
      <c r="AF8" s="98" t="s">
        <v>81</v>
      </c>
      <c r="AG8" s="98" t="s">
        <v>81</v>
      </c>
      <c r="AH8" s="98" t="b">
        <f aca="false">FALSE()</f>
        <v>0</v>
      </c>
      <c r="AI8" s="98" t="b">
        <f aca="false">FALSE()</f>
        <v>0</v>
      </c>
      <c r="AJ8" s="98" t="b">
        <f aca="false">FALSE()</f>
        <v>0</v>
      </c>
      <c r="AK8" s="98"/>
    </row>
    <row r="9" customFormat="false" ht="12.75" hidden="false" customHeight="false" outlineLevel="0" collapsed="false">
      <c r="A9" s="98" t="s">
        <v>69</v>
      </c>
      <c r="B9" s="76" t="n">
        <v>39727</v>
      </c>
      <c r="C9" s="98" t="s">
        <v>70</v>
      </c>
      <c r="D9" s="98" t="s">
        <v>71</v>
      </c>
      <c r="E9" s="98" t="s">
        <v>72</v>
      </c>
      <c r="F9" s="98" t="s">
        <v>73</v>
      </c>
      <c r="G9" s="98" t="s">
        <v>74</v>
      </c>
      <c r="H9" s="98" t="s">
        <v>75</v>
      </c>
      <c r="I9" s="98" t="s">
        <v>76</v>
      </c>
      <c r="J9" s="98" t="s">
        <v>77</v>
      </c>
      <c r="K9" s="98" t="s">
        <v>75</v>
      </c>
      <c r="L9" s="98" t="s">
        <v>78</v>
      </c>
      <c r="M9" s="98"/>
      <c r="N9" s="98"/>
      <c r="O9" s="98"/>
      <c r="P9" s="98" t="s">
        <v>81</v>
      </c>
      <c r="Q9" s="98" t="s">
        <v>81</v>
      </c>
      <c r="R9" s="98"/>
      <c r="U9" s="98" t="s">
        <v>81</v>
      </c>
      <c r="V9" s="98"/>
      <c r="Y9" s="98" t="s">
        <v>81</v>
      </c>
      <c r="Z9" s="98"/>
      <c r="AC9" s="98"/>
      <c r="AD9" s="98"/>
      <c r="AE9" s="98" t="n">
        <v>8</v>
      </c>
      <c r="AF9" s="98" t="s">
        <v>81</v>
      </c>
      <c r="AG9" s="98" t="s">
        <v>81</v>
      </c>
      <c r="AH9" s="98" t="b">
        <f aca="false">FALSE()</f>
        <v>0</v>
      </c>
      <c r="AI9" s="98" t="b">
        <f aca="false">FALSE()</f>
        <v>0</v>
      </c>
      <c r="AJ9" s="98" t="b">
        <f aca="false">FALSE()</f>
        <v>0</v>
      </c>
      <c r="AK9" s="98"/>
    </row>
    <row r="10" customFormat="false" ht="12.75" hidden="false" customHeight="false" outlineLevel="0" collapsed="false">
      <c r="A10" s="98" t="s">
        <v>69</v>
      </c>
      <c r="B10" s="76" t="n">
        <v>39727</v>
      </c>
      <c r="C10" s="98" t="s">
        <v>70</v>
      </c>
      <c r="D10" s="98" t="s">
        <v>71</v>
      </c>
      <c r="E10" s="98" t="s">
        <v>72</v>
      </c>
      <c r="F10" s="98" t="s">
        <v>73</v>
      </c>
      <c r="G10" s="98" t="s">
        <v>74</v>
      </c>
      <c r="H10" s="98" t="s">
        <v>75</v>
      </c>
      <c r="I10" s="98" t="s">
        <v>76</v>
      </c>
      <c r="J10" s="98" t="s">
        <v>77</v>
      </c>
      <c r="K10" s="98" t="s">
        <v>75</v>
      </c>
      <c r="L10" s="98" t="s">
        <v>78</v>
      </c>
      <c r="M10" s="98"/>
      <c r="N10" s="98"/>
      <c r="O10" s="98"/>
      <c r="P10" s="98" t="s">
        <v>81</v>
      </c>
      <c r="Q10" s="98" t="s">
        <v>81</v>
      </c>
      <c r="R10" s="98"/>
      <c r="U10" s="98" t="s">
        <v>81</v>
      </c>
      <c r="V10" s="98"/>
      <c r="Y10" s="98" t="s">
        <v>81</v>
      </c>
      <c r="Z10" s="98"/>
      <c r="AC10" s="98"/>
      <c r="AD10" s="98"/>
      <c r="AE10" s="98" t="n">
        <v>9</v>
      </c>
      <c r="AF10" s="98" t="s">
        <v>81</v>
      </c>
      <c r="AG10" s="98" t="s">
        <v>81</v>
      </c>
      <c r="AH10" s="98" t="b">
        <f aca="false">FALSE()</f>
        <v>0</v>
      </c>
      <c r="AI10" s="98" t="b">
        <f aca="false">FALSE()</f>
        <v>0</v>
      </c>
      <c r="AJ10" s="98" t="b">
        <f aca="false">FALSE()</f>
        <v>0</v>
      </c>
      <c r="AK10" s="98"/>
    </row>
    <row r="11" customFormat="false" ht="12.75" hidden="false" customHeight="false" outlineLevel="0" collapsed="false">
      <c r="A11" s="98" t="s">
        <v>69</v>
      </c>
      <c r="B11" s="76" t="n">
        <v>39727</v>
      </c>
      <c r="C11" s="98" t="s">
        <v>70</v>
      </c>
      <c r="D11" s="98" t="s">
        <v>71</v>
      </c>
      <c r="E11" s="98" t="s">
        <v>72</v>
      </c>
      <c r="F11" s="98" t="s">
        <v>73</v>
      </c>
      <c r="G11" s="98" t="s">
        <v>74</v>
      </c>
      <c r="H11" s="98" t="s">
        <v>75</v>
      </c>
      <c r="I11" s="98" t="s">
        <v>76</v>
      </c>
      <c r="J11" s="98" t="s">
        <v>77</v>
      </c>
      <c r="K11" s="98" t="s">
        <v>75</v>
      </c>
      <c r="L11" s="98" t="s">
        <v>78</v>
      </c>
      <c r="M11" s="98"/>
      <c r="N11" s="98"/>
      <c r="O11" s="98"/>
      <c r="P11" s="98" t="s">
        <v>81</v>
      </c>
      <c r="Q11" s="98" t="s">
        <v>81</v>
      </c>
      <c r="R11" s="98"/>
      <c r="U11" s="98" t="s">
        <v>81</v>
      </c>
      <c r="V11" s="98"/>
      <c r="Y11" s="98" t="s">
        <v>81</v>
      </c>
      <c r="Z11" s="98"/>
      <c r="AC11" s="98"/>
      <c r="AD11" s="98"/>
      <c r="AE11" s="98" t="n">
        <v>10</v>
      </c>
      <c r="AF11" s="98" t="s">
        <v>81</v>
      </c>
      <c r="AG11" s="98" t="s">
        <v>81</v>
      </c>
      <c r="AH11" s="98" t="b">
        <f aca="false">FALSE()</f>
        <v>0</v>
      </c>
      <c r="AI11" s="98" t="b">
        <f aca="false">FALSE()</f>
        <v>0</v>
      </c>
      <c r="AJ11" s="98" t="b">
        <f aca="false">FALSE()</f>
        <v>0</v>
      </c>
      <c r="AK11" s="98"/>
    </row>
    <row r="12" customFormat="false" ht="12.75" hidden="false" customHeight="false" outlineLevel="0" collapsed="false">
      <c r="A12" s="98"/>
      <c r="B12" s="76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U12" s="98"/>
      <c r="V12" s="98"/>
      <c r="Y12" s="98"/>
      <c r="Z12" s="98"/>
      <c r="AC12" s="98"/>
      <c r="AD12" s="98"/>
      <c r="AE12" s="98"/>
      <c r="AF12" s="98"/>
      <c r="AG12" s="98"/>
      <c r="AH12" s="98"/>
      <c r="AI12" s="98"/>
      <c r="AJ12" s="98"/>
    </row>
    <row r="13" customFormat="false" ht="12.75" hidden="false" customHeight="false" outlineLevel="0" collapsed="false">
      <c r="A13" s="98"/>
      <c r="B13" s="76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U13" s="98"/>
      <c r="V13" s="98"/>
      <c r="Y13" s="98"/>
      <c r="Z13" s="98"/>
      <c r="AC13" s="98"/>
      <c r="AD13" s="98"/>
      <c r="AE13" s="98"/>
      <c r="AF13" s="98"/>
      <c r="AG13" s="98"/>
      <c r="AH13" s="98"/>
      <c r="AI13" s="98"/>
      <c r="AJ13" s="98"/>
    </row>
    <row r="14" customFormat="false" ht="12.75" hidden="false" customHeight="false" outlineLevel="0" collapsed="false">
      <c r="A14" s="98"/>
      <c r="B14" s="76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U14" s="98"/>
      <c r="V14" s="98"/>
      <c r="Y14" s="98"/>
      <c r="Z14" s="98"/>
      <c r="AC14" s="98"/>
      <c r="AD14" s="98"/>
      <c r="AE14" s="98"/>
      <c r="AF14" s="98"/>
      <c r="AG14" s="98"/>
      <c r="AH14" s="98"/>
      <c r="AI14" s="98"/>
      <c r="AJ14" s="98"/>
    </row>
    <row r="15" customFormat="false" ht="12.75" hidden="false" customHeight="false" outlineLevel="0" collapsed="false">
      <c r="A15" s="98"/>
      <c r="B15" s="76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U15" s="98"/>
      <c r="V15" s="98"/>
      <c r="Y15" s="98"/>
      <c r="Z15" s="98"/>
      <c r="AC15" s="98"/>
      <c r="AD15" s="98"/>
      <c r="AE15" s="98"/>
      <c r="AF15" s="98"/>
      <c r="AG15" s="98"/>
    </row>
    <row r="16" customFormat="false" ht="12.75" hidden="false" customHeight="false" outlineLevel="0" collapsed="false">
      <c r="A16" s="98"/>
      <c r="B16" s="76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U16" s="98"/>
      <c r="V16" s="98"/>
      <c r="Y16" s="98"/>
      <c r="Z16" s="98"/>
      <c r="AC16" s="98"/>
      <c r="AD16" s="98"/>
      <c r="AE16" s="98"/>
      <c r="AF16" s="98"/>
      <c r="AG16" s="98"/>
    </row>
    <row r="17" customFormat="false" ht="12.75" hidden="false" customHeight="false" outlineLevel="0" collapsed="false">
      <c r="A17" s="98"/>
      <c r="B17" s="76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U17" s="98"/>
      <c r="V17" s="98"/>
      <c r="Y17" s="98"/>
      <c r="Z17" s="98"/>
      <c r="AC17" s="98"/>
      <c r="AD17" s="98"/>
      <c r="AE17" s="98"/>
      <c r="AF17" s="98"/>
      <c r="AG17" s="98"/>
    </row>
    <row r="18" customFormat="false" ht="12.75" hidden="false" customHeight="false" outlineLevel="0" collapsed="false">
      <c r="A18" s="98"/>
      <c r="B18" s="76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U18" s="98"/>
      <c r="V18" s="98"/>
      <c r="Y18" s="98"/>
      <c r="Z18" s="98"/>
      <c r="AC18" s="98"/>
      <c r="AD18" s="98"/>
      <c r="AE18" s="98"/>
      <c r="AF18" s="98"/>
      <c r="AG18" s="98"/>
    </row>
    <row r="19" customFormat="false" ht="12.75" hidden="false" customHeight="false" outlineLevel="0" collapsed="false">
      <c r="A19" s="98"/>
      <c r="B19" s="76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U19" s="98"/>
      <c r="V19" s="98"/>
      <c r="Y19" s="98"/>
      <c r="Z19" s="98"/>
      <c r="AC19" s="98"/>
      <c r="AD19" s="98"/>
      <c r="AE19" s="98"/>
      <c r="AF19" s="98"/>
      <c r="AG19" s="98"/>
    </row>
    <row r="20" customFormat="false" ht="12.75" hidden="false" customHeight="false" outlineLevel="0" collapsed="false">
      <c r="A20" s="98"/>
      <c r="B20" s="76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U20" s="98"/>
      <c r="V20" s="98"/>
      <c r="Y20" s="98"/>
      <c r="Z20" s="98"/>
      <c r="AC20" s="98"/>
      <c r="AD20" s="98"/>
      <c r="AE20" s="98"/>
      <c r="AF20" s="98"/>
      <c r="AG20" s="98"/>
    </row>
    <row r="21" customFormat="false" ht="12.75" hidden="false" customHeight="false" outlineLevel="0" collapsed="false">
      <c r="A21" s="98"/>
      <c r="B21" s="76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U21" s="98"/>
      <c r="V21" s="98"/>
      <c r="Y21" s="98"/>
      <c r="Z21" s="98"/>
      <c r="AC21" s="98"/>
      <c r="AD21" s="98"/>
      <c r="AE21" s="98"/>
      <c r="AF21" s="98"/>
      <c r="AG21" s="98"/>
    </row>
    <row r="22" customFormat="false" ht="12.75" hidden="false" customHeight="false" outlineLevel="0" collapsed="false">
      <c r="A22" s="98"/>
      <c r="B22" s="76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U22" s="98"/>
      <c r="V22" s="98"/>
      <c r="Y22" s="98"/>
      <c r="Z22" s="98"/>
      <c r="AC22" s="98"/>
      <c r="AD22" s="98"/>
      <c r="AE22" s="98"/>
      <c r="AF22" s="98"/>
      <c r="AG22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user</cp:lastModifiedBy>
  <dcterms:modified xsi:type="dcterms:W3CDTF">2009-08-23T21:34:39Z</dcterms:modified>
  <cp:revision>0</cp:revision>
  <dc:subject/>
  <dc:title/>
</cp:coreProperties>
</file>