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84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Zdravotní a ošetřovatelský personál  má k dispozici nevyhovující šatní skříně - není možnost odděleně odkládat pracovní a civilní oděv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cytostatika a irigace jsou umístěny v jedné místnosti - což nelze</t>
  </si>
  <si>
    <t xml:space="preserve">Není zpracován plán preventivních prohlídek přístrojů</t>
  </si>
  <si>
    <t xml:space="preserve">chybí provozně bezpečnostní předpisy  na některé typy vrtaček</t>
  </si>
  <si>
    <t xml:space="preserve">Na pracovišti, přestože má zpracovaný požární evakuační plán,  nebyl v průběhu posledního roku proveden nácvik evakuace dle tohoto plánu</t>
  </si>
  <si>
    <t xml:space="preserve">nácvik evakuace v rámci FNOL na vybraném pracovišti bude proveden na podzim 2009</t>
  </si>
  <si>
    <t xml:space="preserve">krizový manžer</t>
  </si>
  <si>
    <t xml:space="preserve">podzim 2009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258</t>
  </si>
  <si>
    <t xml:space="preserve">Interní audit - D - BOZP, technika, stav-hyg.technický</t>
  </si>
  <si>
    <t xml:space="preserve">Ing.Kotzot Jan</t>
  </si>
  <si>
    <t xml:space="preserve">Kadlec Zdeněk</t>
  </si>
  <si>
    <t xml:space="preserve">Prověřit naplnění standardů : 26 - 30, 42</t>
  </si>
  <si>
    <t xml:space="preserve">UCOCH</t>
  </si>
  <si>
    <t xml:space="preserve">prof. MUDr. Pazdera Jindřich, CSc.</t>
  </si>
  <si>
    <t xml:space="preserve">MUDr. Zbořil Vítězslav,  Ph.D.</t>
  </si>
  <si>
    <t xml:space="preserve">Ošťádalová Irena</t>
  </si>
  <si>
    <t xml:space="preserve">D- celá kli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258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4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Kotzot Jan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Kadlec Zdeněk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UCOCH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Pazdera Jindřich, C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Zbořil Vítězslav,  Ph.D.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Ošťádalová Iren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D- celá klinika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 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0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1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2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7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 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87" t="s">
        <v>33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0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1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2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7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87" t="s">
        <v>34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0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1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2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7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87" t="s">
        <v>35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0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1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2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7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87" t="s">
        <v>36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">
        <v>37</v>
      </c>
      <c r="E81" s="70" t="s">
        <v>38</v>
      </c>
      <c r="F81" s="70" t="s">
        <v>39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0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1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2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7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0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1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2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7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0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1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2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0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1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2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40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0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1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2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1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40</v>
      </c>
      <c r="J140" s="34"/>
    </row>
    <row r="141" customFormat="false" ht="27.75" hidden="false" customHeight="true" outlineLevel="0" collapsed="false">
      <c r="A141" s="91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3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0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1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2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1</v>
      </c>
      <c r="B1" s="92" t="s">
        <v>42</v>
      </c>
      <c r="C1" s="92" t="s">
        <v>43</v>
      </c>
      <c r="D1" s="92" t="s">
        <v>44</v>
      </c>
      <c r="E1" s="92" t="s">
        <v>45</v>
      </c>
      <c r="F1" s="92" t="s">
        <v>46</v>
      </c>
      <c r="G1" s="92" t="s">
        <v>47</v>
      </c>
      <c r="H1" s="92" t="s">
        <v>48</v>
      </c>
      <c r="I1" s="92" t="s">
        <v>49</v>
      </c>
      <c r="J1" s="92" t="s">
        <v>50</v>
      </c>
      <c r="K1" s="92" t="s">
        <v>51</v>
      </c>
      <c r="L1" s="92" t="s">
        <v>52</v>
      </c>
      <c r="M1" s="93" t="s">
        <v>17</v>
      </c>
      <c r="N1" s="93" t="s">
        <v>53</v>
      </c>
      <c r="O1" s="93" t="s">
        <v>21</v>
      </c>
      <c r="P1" s="93" t="s">
        <v>54</v>
      </c>
      <c r="Q1" s="94" t="s">
        <v>55</v>
      </c>
      <c r="R1" s="94" t="s">
        <v>56</v>
      </c>
      <c r="S1" s="94" t="s">
        <v>57</v>
      </c>
      <c r="T1" s="94" t="s">
        <v>58</v>
      </c>
      <c r="U1" s="94" t="s">
        <v>59</v>
      </c>
      <c r="V1" s="94" t="s">
        <v>60</v>
      </c>
      <c r="W1" s="94" t="s">
        <v>61</v>
      </c>
      <c r="X1" s="94" t="s">
        <v>62</v>
      </c>
      <c r="Y1" s="94" t="s">
        <v>63</v>
      </c>
      <c r="Z1" s="94" t="s">
        <v>64</v>
      </c>
      <c r="AA1" s="94" t="s">
        <v>65</v>
      </c>
      <c r="AB1" s="94" t="s">
        <v>66</v>
      </c>
      <c r="AC1" s="93" t="s">
        <v>18</v>
      </c>
      <c r="AD1" s="93" t="s">
        <v>20</v>
      </c>
      <c r="AE1" s="95" t="s">
        <v>67</v>
      </c>
      <c r="AF1" s="95" t="s">
        <v>68</v>
      </c>
      <c r="AG1" s="96" t="s">
        <v>69</v>
      </c>
      <c r="AH1" s="96" t="s">
        <v>70</v>
      </c>
      <c r="AI1" s="96" t="s">
        <v>71</v>
      </c>
      <c r="AJ1" s="96" t="s">
        <v>72</v>
      </c>
      <c r="AK1" s="96" t="s">
        <v>73</v>
      </c>
    </row>
    <row r="2" customFormat="false" ht="12.75" hidden="false" customHeight="false" outlineLevel="0" collapsed="false">
      <c r="A2" s="0" t="str">
        <f aca="false">Audit!$D$5</f>
        <v>I0258</v>
      </c>
      <c r="B2" s="98" t="n">
        <f aca="false">Audit!$D$6</f>
        <v>39742</v>
      </c>
      <c r="C2" s="0" t="str">
        <f aca="false">Audit!$D$7</f>
        <v>Interní audit - D - BOZP, technika, stav-hyg.technický</v>
      </c>
      <c r="D2" s="0" t="str">
        <f aca="false">Audit!$D$8</f>
        <v>Ing.Kotzot Jan</v>
      </c>
      <c r="E2" s="0" t="str">
        <f aca="false">Audit!$D$9</f>
        <v>Kadlec Zdeněk</v>
      </c>
      <c r="F2" s="0" t="str">
        <f aca="false">Audit!$D$10</f>
        <v>Prověřit naplnění standardů : 26 - 30, 42</v>
      </c>
      <c r="G2" s="0" t="str">
        <f aca="false">Audit!$D$11</f>
        <v>UCOCH</v>
      </c>
      <c r="H2" s="0" t="str">
        <f aca="false">Audit!$D$12</f>
        <v> </v>
      </c>
      <c r="I2" s="0" t="str">
        <f aca="false">Audit!$D$13</f>
        <v>prof. MUDr. Pazdera Jindřich, CSc.</v>
      </c>
      <c r="J2" s="0" t="str">
        <f aca="false">Audit!$D$14</f>
        <v>MUDr. Zbořil Vítězslav,  Ph.D.</v>
      </c>
      <c r="K2" s="0" t="str">
        <f aca="false">Audit!$D$15</f>
        <v>Ošťádalová Irena</v>
      </c>
      <c r="L2" s="0" t="str">
        <f aca="false">Audit!$D$16</f>
        <v>D- celá klinika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 </v>
      </c>
      <c r="P2" s="0" t="str">
        <f aca="false">IF(ISBLANK(Audit!$D$25)," ",Audit!$D$25)</f>
        <v> 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Zdravotní a ošetřovatelský personál  má k dispozici nevyhovující šatní skříně - není možnost odděleně odkládat pracovní a civilní oděv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258</v>
      </c>
      <c r="B3" s="98" t="n">
        <f aca="false">Audit!$D$6</f>
        <v>39742</v>
      </c>
      <c r="C3" s="0" t="str">
        <f aca="false">Audit!$D$7</f>
        <v>Interní audit - D - BOZP, technika, stav-hyg.technický</v>
      </c>
      <c r="D3" s="0" t="str">
        <f aca="false">Audit!$D$8</f>
        <v>Ing.Kotzot Jan</v>
      </c>
      <c r="E3" s="0" t="str">
        <f aca="false">Audit!$D$9</f>
        <v>Kadlec Zdeněk</v>
      </c>
      <c r="F3" s="0" t="str">
        <f aca="false">Audit!$D$10</f>
        <v>Prověřit naplnění standardů : 26 - 30, 42</v>
      </c>
      <c r="G3" s="0" t="str">
        <f aca="false">Audit!$D$11</f>
        <v>UCOCH</v>
      </c>
      <c r="H3" s="0" t="str">
        <f aca="false">Audit!$D$12</f>
        <v> </v>
      </c>
      <c r="I3" s="0" t="str">
        <f aca="false">Audit!$D$13</f>
        <v>prof. MUDr. Pazdera Jindřich, CSc.</v>
      </c>
      <c r="J3" s="0" t="str">
        <f aca="false">Audit!$D$14</f>
        <v>MUDr. Zbořil Vítězslav,  Ph.D.</v>
      </c>
      <c r="K3" s="0" t="str">
        <f aca="false">Audit!$D$15</f>
        <v>Ošťádalová Irena</v>
      </c>
      <c r="L3" s="0" t="str">
        <f aca="false">Audit!$D$16</f>
        <v>D- celá klinika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cytostatika a irigace jsou umístěny v jedné místnosti - což nelze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258</v>
      </c>
      <c r="B4" s="98" t="n">
        <f aca="false">Audit!$D$6</f>
        <v>39742</v>
      </c>
      <c r="C4" s="0" t="str">
        <f aca="false">Audit!$D$7</f>
        <v>Interní audit - D - BOZP, technika, stav-hyg.technický</v>
      </c>
      <c r="D4" s="0" t="str">
        <f aca="false">Audit!$D$8</f>
        <v>Ing.Kotzot Jan</v>
      </c>
      <c r="E4" s="0" t="str">
        <f aca="false">Audit!$D$9</f>
        <v>Kadlec Zdeněk</v>
      </c>
      <c r="F4" s="0" t="str">
        <f aca="false">Audit!$D$10</f>
        <v>Prověřit naplnění standardů : 26 - 30, 42</v>
      </c>
      <c r="G4" s="0" t="str">
        <f aca="false">Audit!$D$11</f>
        <v>UCOCH</v>
      </c>
      <c r="H4" s="0" t="str">
        <f aca="false">Audit!$D$12</f>
        <v> </v>
      </c>
      <c r="I4" s="0" t="str">
        <f aca="false">Audit!$D$13</f>
        <v>prof. MUDr. Pazdera Jindřich, CSc.</v>
      </c>
      <c r="J4" s="0" t="str">
        <f aca="false">Audit!$D$14</f>
        <v>MUDr. Zbořil Vítězslav,  Ph.D.</v>
      </c>
      <c r="K4" s="0" t="str">
        <f aca="false">Audit!$D$15</f>
        <v>Ošťádalová Irena</v>
      </c>
      <c r="L4" s="0" t="str">
        <f aca="false">Audit!$D$16</f>
        <v>D- celá klinika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Není zpracován plán preventivních prohlídek přístrojů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258</v>
      </c>
      <c r="B5" s="98" t="n">
        <f aca="false">Audit!$D$6</f>
        <v>39742</v>
      </c>
      <c r="C5" s="0" t="str">
        <f aca="false">Audit!$D$7</f>
        <v>Interní audit - D - BOZP, technika, stav-hyg.technický</v>
      </c>
      <c r="D5" s="0" t="str">
        <f aca="false">Audit!$D$8</f>
        <v>Ing.Kotzot Jan</v>
      </c>
      <c r="E5" s="0" t="str">
        <f aca="false">Audit!$D$9</f>
        <v>Kadlec Zdeněk</v>
      </c>
      <c r="F5" s="0" t="str">
        <f aca="false">Audit!$D$10</f>
        <v>Prověřit naplnění standardů : 26 - 30, 42</v>
      </c>
      <c r="G5" s="0" t="str">
        <f aca="false">Audit!$D$11</f>
        <v>UCOCH</v>
      </c>
      <c r="H5" s="0" t="str">
        <f aca="false">Audit!$D$12</f>
        <v> </v>
      </c>
      <c r="I5" s="0" t="str">
        <f aca="false">Audit!$D$13</f>
        <v>prof. MUDr. Pazdera Jindřich, CSc.</v>
      </c>
      <c r="J5" s="0" t="str">
        <f aca="false">Audit!$D$14</f>
        <v>MUDr. Zbořil Vítězslav,  Ph.D.</v>
      </c>
      <c r="K5" s="0" t="str">
        <f aca="false">Audit!$D$15</f>
        <v>Ošťádalová Irena</v>
      </c>
      <c r="L5" s="0" t="str">
        <f aca="false">Audit!$D$16</f>
        <v>D- celá klinika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chybí provozně bezpečnostní předpisy  na některé typy vrtaček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258</v>
      </c>
      <c r="B6" s="98" t="n">
        <f aca="false">Audit!$D$6</f>
        <v>39742</v>
      </c>
      <c r="C6" s="0" t="str">
        <f aca="false">Audit!$D$7</f>
        <v>Interní audit - D - BOZP, technika, stav-hyg.technický</v>
      </c>
      <c r="D6" s="0" t="str">
        <f aca="false">Audit!$D$8</f>
        <v>Ing.Kotzot Jan</v>
      </c>
      <c r="E6" s="0" t="str">
        <f aca="false">Audit!$D$9</f>
        <v>Kadlec Zdeněk</v>
      </c>
      <c r="F6" s="0" t="str">
        <f aca="false">Audit!$D$10</f>
        <v>Prověřit naplnění standardů : 26 - 30, 42</v>
      </c>
      <c r="G6" s="0" t="str">
        <f aca="false">Audit!$D$11</f>
        <v>UCOCH</v>
      </c>
      <c r="H6" s="0" t="str">
        <f aca="false">Audit!$D$12</f>
        <v> </v>
      </c>
      <c r="I6" s="0" t="str">
        <f aca="false">Audit!$D$13</f>
        <v>prof. MUDr. Pazdera Jindřich, CSc.</v>
      </c>
      <c r="J6" s="0" t="str">
        <f aca="false">Audit!$D$14</f>
        <v>MUDr. Zbořil Vítězslav,  Ph.D.</v>
      </c>
      <c r="K6" s="0" t="str">
        <f aca="false">Audit!$D$15</f>
        <v>Ošťádalová Irena</v>
      </c>
      <c r="L6" s="0" t="str">
        <f aca="false">Audit!$D$16</f>
        <v>D- celá klinika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nácvik evakuace v rámci FNOL na vybraném pracovišti bude proveden na podzim 2009</v>
      </c>
      <c r="R6" s="0" t="str">
        <f aca="false">IF(ISBLANK(Audit!$E$81)," ",Audit!$E$81)</f>
        <v>krizový manžer</v>
      </c>
      <c r="S6" s="98" t="str">
        <f aca="false">IF(ISBLANK(Audit!$F$81)," ",Audit!$F$81)</f>
        <v>podzim 2009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Na pracovišti, přestože má zpracovaný požární evakuační plán,  nebyl v průběhu posledního roku proveden nácvik evakuace dle tohoto plánu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258</v>
      </c>
      <c r="B7" s="98" t="n">
        <f aca="false">Audit!$D$6</f>
        <v>39742</v>
      </c>
      <c r="C7" s="0" t="str">
        <f aca="false">Audit!$D$7</f>
        <v>Interní audit - D - BOZP, technika, stav-hyg.technický</v>
      </c>
      <c r="D7" s="0" t="str">
        <f aca="false">Audit!$D$8</f>
        <v>Ing.Kotzot Jan</v>
      </c>
      <c r="E7" s="0" t="str">
        <f aca="false">Audit!$D$9</f>
        <v>Kadlec Zdeněk</v>
      </c>
      <c r="F7" s="0" t="str">
        <f aca="false">Audit!$D$10</f>
        <v>Prověřit naplnění standardů : 26 - 30, 42</v>
      </c>
      <c r="G7" s="0" t="str">
        <f aca="false">Audit!$D$11</f>
        <v>UCOCH</v>
      </c>
      <c r="H7" s="0" t="str">
        <f aca="false">Audit!$D$12</f>
        <v> </v>
      </c>
      <c r="I7" s="0" t="str">
        <f aca="false">Audit!$D$13</f>
        <v>prof. MUDr. Pazdera Jindřich, CSc.</v>
      </c>
      <c r="J7" s="0" t="str">
        <f aca="false">Audit!$D$14</f>
        <v>MUDr. Zbořil Vítězslav,  Ph.D.</v>
      </c>
      <c r="K7" s="0" t="str">
        <f aca="false">Audit!$D$15</f>
        <v>Ošťádalová Irena</v>
      </c>
      <c r="L7" s="0" t="str">
        <f aca="false">Audit!$D$16</f>
        <v>D- celá klinika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258</v>
      </c>
      <c r="B8" s="98" t="n">
        <f aca="false">Audit!$D$6</f>
        <v>39742</v>
      </c>
      <c r="C8" s="0" t="str">
        <f aca="false">Audit!$D$7</f>
        <v>Interní audit - D - BOZP, technika, stav-hyg.technický</v>
      </c>
      <c r="D8" s="0" t="str">
        <f aca="false">Audit!$D$8</f>
        <v>Ing.Kotzot Jan</v>
      </c>
      <c r="E8" s="0" t="str">
        <f aca="false">Audit!$D$9</f>
        <v>Kadlec Zdeněk</v>
      </c>
      <c r="F8" s="0" t="str">
        <f aca="false">Audit!$D$10</f>
        <v>Prověřit naplnění standardů : 26 - 30, 42</v>
      </c>
      <c r="G8" s="0" t="str">
        <f aca="false">Audit!$D$11</f>
        <v>UCOCH</v>
      </c>
      <c r="H8" s="0" t="str">
        <f aca="false">Audit!$D$12</f>
        <v> </v>
      </c>
      <c r="I8" s="0" t="str">
        <f aca="false">Audit!$D$13</f>
        <v>prof. MUDr. Pazdera Jindřich, CSc.</v>
      </c>
      <c r="J8" s="0" t="str">
        <f aca="false">Audit!$D$14</f>
        <v>MUDr. Zbořil Vítězslav,  Ph.D.</v>
      </c>
      <c r="K8" s="0" t="str">
        <f aca="false">Audit!$D$15</f>
        <v>Ošťádalová Irena</v>
      </c>
      <c r="L8" s="0" t="str">
        <f aca="false">Audit!$D$16</f>
        <v>D- celá klinika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258</v>
      </c>
      <c r="B9" s="98" t="n">
        <f aca="false">Audit!$D$6</f>
        <v>39742</v>
      </c>
      <c r="C9" s="0" t="str">
        <f aca="false">Audit!$D$7</f>
        <v>Interní audit - D - BOZP, technika, stav-hyg.technický</v>
      </c>
      <c r="D9" s="0" t="str">
        <f aca="false">Audit!$D$8</f>
        <v>Ing.Kotzot Jan</v>
      </c>
      <c r="E9" s="0" t="str">
        <f aca="false">Audit!$D$9</f>
        <v>Kadlec Zdeněk</v>
      </c>
      <c r="F9" s="0" t="str">
        <f aca="false">Audit!$D$10</f>
        <v>Prověřit naplnění standardů : 26 - 30, 42</v>
      </c>
      <c r="G9" s="0" t="str">
        <f aca="false">Audit!$D$11</f>
        <v>UCOCH</v>
      </c>
      <c r="H9" s="0" t="str">
        <f aca="false">Audit!$D$12</f>
        <v> </v>
      </c>
      <c r="I9" s="0" t="str">
        <f aca="false">Audit!$D$13</f>
        <v>prof. MUDr. Pazdera Jindřich, CSc.</v>
      </c>
      <c r="J9" s="0" t="str">
        <f aca="false">Audit!$D$14</f>
        <v>MUDr. Zbořil Vítězslav,  Ph.D.</v>
      </c>
      <c r="K9" s="0" t="str">
        <f aca="false">Audit!$D$15</f>
        <v>Ošťádalová Irena</v>
      </c>
      <c r="L9" s="0" t="str">
        <f aca="false">Audit!$D$16</f>
        <v>D- celá klinika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258</v>
      </c>
      <c r="B10" s="98" t="n">
        <f aca="false">Audit!$D$6</f>
        <v>39742</v>
      </c>
      <c r="C10" s="0" t="str">
        <f aca="false">Audit!$D$7</f>
        <v>Interní audit - D - BOZP, technika, stav-hyg.technický</v>
      </c>
      <c r="D10" s="0" t="str">
        <f aca="false">Audit!$D$8</f>
        <v>Ing.Kotzot Jan</v>
      </c>
      <c r="E10" s="0" t="str">
        <f aca="false">Audit!$D$9</f>
        <v>Kadlec Zdeněk</v>
      </c>
      <c r="F10" s="0" t="str">
        <f aca="false">Audit!$D$10</f>
        <v>Prověřit naplnění standardů : 26 - 30, 42</v>
      </c>
      <c r="G10" s="0" t="str">
        <f aca="false">Audit!$D$11</f>
        <v>UCOCH</v>
      </c>
      <c r="H10" s="0" t="str">
        <f aca="false">Audit!$D$12</f>
        <v> </v>
      </c>
      <c r="I10" s="0" t="str">
        <f aca="false">Audit!$D$13</f>
        <v>prof. MUDr. Pazdera Jindřich, CSc.</v>
      </c>
      <c r="J10" s="0" t="str">
        <f aca="false">Audit!$D$14</f>
        <v>MUDr. Zbořil Vítězslav,  Ph.D.</v>
      </c>
      <c r="K10" s="0" t="str">
        <f aca="false">Audit!$D$15</f>
        <v>Ošťádalová Irena</v>
      </c>
      <c r="L10" s="0" t="str">
        <f aca="false">Audit!$D$16</f>
        <v>D- celá klinik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258</v>
      </c>
      <c r="B11" s="98" t="n">
        <f aca="false">Audit!$D$6</f>
        <v>39742</v>
      </c>
      <c r="C11" s="0" t="str">
        <f aca="false">Audit!$D$7</f>
        <v>Interní audit - D - BOZP, technika, stav-hyg.technický</v>
      </c>
      <c r="D11" s="0" t="str">
        <f aca="false">Audit!$D$8</f>
        <v>Ing.Kotzot Jan</v>
      </c>
      <c r="E11" s="0" t="str">
        <f aca="false">Audit!$D$9</f>
        <v>Kadlec Zdeněk</v>
      </c>
      <c r="F11" s="0" t="str">
        <f aca="false">Audit!$D$10</f>
        <v>Prověřit naplnění standardů : 26 - 30, 42</v>
      </c>
      <c r="G11" s="0" t="str">
        <f aca="false">Audit!$D$11</f>
        <v>UCOCH</v>
      </c>
      <c r="H11" s="0" t="str">
        <f aca="false">Audit!$D$12</f>
        <v> </v>
      </c>
      <c r="I11" s="0" t="str">
        <f aca="false">Audit!$D$13</f>
        <v>prof. MUDr. Pazdera Jindřich, CSc.</v>
      </c>
      <c r="J11" s="0" t="str">
        <f aca="false">Audit!$D$14</f>
        <v>MUDr. Zbořil Vítězslav,  Ph.D.</v>
      </c>
      <c r="K11" s="0" t="str">
        <f aca="false">Audit!$D$15</f>
        <v>Ošťádalová Irena</v>
      </c>
      <c r="L11" s="0" t="str">
        <f aca="false">Audit!$D$16</f>
        <v>D- celá klinik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1</v>
      </c>
      <c r="B1" s="99" t="s">
        <v>42</v>
      </c>
      <c r="C1" s="99" t="s">
        <v>43</v>
      </c>
      <c r="D1" s="99" t="s">
        <v>44</v>
      </c>
      <c r="E1" s="99" t="s">
        <v>45</v>
      </c>
      <c r="F1" s="99" t="s">
        <v>46</v>
      </c>
      <c r="G1" s="99" t="s">
        <v>47</v>
      </c>
      <c r="H1" s="99" t="s">
        <v>48</v>
      </c>
      <c r="I1" s="99" t="s">
        <v>49</v>
      </c>
      <c r="J1" s="99" t="s">
        <v>50</v>
      </c>
      <c r="K1" s="99" t="s">
        <v>51</v>
      </c>
      <c r="L1" s="99" t="s">
        <v>52</v>
      </c>
      <c r="M1" s="99" t="s">
        <v>17</v>
      </c>
      <c r="N1" s="99" t="s">
        <v>53</v>
      </c>
      <c r="O1" s="99" t="s">
        <v>21</v>
      </c>
      <c r="P1" s="99" t="s">
        <v>54</v>
      </c>
      <c r="Q1" s="99" t="s">
        <v>55</v>
      </c>
      <c r="R1" s="99" t="s">
        <v>56</v>
      </c>
      <c r="S1" s="99" t="s">
        <v>57</v>
      </c>
      <c r="T1" s="99" t="s">
        <v>58</v>
      </c>
      <c r="U1" s="99" t="s">
        <v>59</v>
      </c>
      <c r="V1" s="99" t="s">
        <v>60</v>
      </c>
      <c r="W1" s="99" t="s">
        <v>61</v>
      </c>
      <c r="X1" s="99" t="s">
        <v>62</v>
      </c>
      <c r="Y1" s="99" t="s">
        <v>63</v>
      </c>
      <c r="Z1" s="99" t="s">
        <v>64</v>
      </c>
      <c r="AA1" s="99" t="s">
        <v>65</v>
      </c>
      <c r="AB1" s="99" t="s">
        <v>66</v>
      </c>
      <c r="AC1" s="99" t="s">
        <v>18</v>
      </c>
      <c r="AD1" s="99" t="s">
        <v>20</v>
      </c>
      <c r="AE1" s="99" t="s">
        <v>69</v>
      </c>
      <c r="AF1" s="99" t="s">
        <v>67</v>
      </c>
      <c r="AG1" s="99" t="s">
        <v>68</v>
      </c>
      <c r="AH1" s="99" t="s">
        <v>70</v>
      </c>
      <c r="AI1" s="99" t="s">
        <v>71</v>
      </c>
      <c r="AJ1" s="99" t="s">
        <v>72</v>
      </c>
      <c r="AK1" s="99" t="s">
        <v>73</v>
      </c>
    </row>
    <row r="2" customFormat="false" ht="12.75" hidden="false" customHeight="false" outlineLevel="0" collapsed="false">
      <c r="A2" s="99" t="s">
        <v>74</v>
      </c>
      <c r="B2" s="76" t="n">
        <v>39742</v>
      </c>
      <c r="C2" s="99" t="s">
        <v>75</v>
      </c>
      <c r="D2" s="99" t="s">
        <v>76</v>
      </c>
      <c r="E2" s="99" t="s">
        <v>77</v>
      </c>
      <c r="F2" s="99" t="s">
        <v>78</v>
      </c>
      <c r="G2" s="99" t="s">
        <v>79</v>
      </c>
      <c r="H2" s="99"/>
      <c r="I2" s="99" t="s">
        <v>80</v>
      </c>
      <c r="J2" s="99" t="s">
        <v>81</v>
      </c>
      <c r="K2" s="99" t="s">
        <v>82</v>
      </c>
      <c r="L2" s="99" t="s">
        <v>83</v>
      </c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 t="b">
        <f aca="false">FALSE()</f>
        <v>0</v>
      </c>
      <c r="AI2" s="99" t="b">
        <f aca="false">FALSE()</f>
        <v>0</v>
      </c>
      <c r="AJ2" s="99" t="b">
        <f aca="false">FALSE()</f>
        <v>0</v>
      </c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U9" s="99"/>
      <c r="V9" s="99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U10" s="99"/>
      <c r="V10" s="99"/>
      <c r="Y10" s="99"/>
      <c r="Z10" s="99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0:29:53Z</dcterms:modified>
  <cp:revision>0</cp:revision>
  <dc:subject/>
  <dc:title/>
</cp:coreProperties>
</file>