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9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Stavební a hygienické předpisy</t>
  </si>
  <si>
    <t xml:space="preserve">Popis zjištění</t>
  </si>
  <si>
    <t xml:space="preserve">Operační sály - kříží se čisté a nečisté prostory.Na OP jen jednoduchá klimatizace.  JIP společné sociální zařízení s pacienty. Při dešti zatéká voda do budovy z cesty k objektu AA. Holubí trus na parapetech a atriu. Prostory pro archív nedostatečný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távající dispoziční řešení prostor operačních sálů neumožňuje oddělení "čistých" a "nečistých" cest ani problematiku klimatizace. </t>
  </si>
  <si>
    <t xml:space="preserve">zapsala Konečná Miroslava</t>
  </si>
  <si>
    <t xml:space="preserve">Nápravné opatření (krátkodobé/dlouhodobé)</t>
  </si>
  <si>
    <t xml:space="preserve">Provozně řešeno organizací režimu práce na operačních sálech, úklidovým a dezinfekčním režimem</t>
  </si>
  <si>
    <t xml:space="preserve">Konečná Miroslava</t>
  </si>
  <si>
    <t xml:space="preserve">Preventivní opatření</t>
  </si>
  <si>
    <t xml:space="preserve">Namátkové kontroly plnění úklidových prací a dezinfekčního režimu. </t>
  </si>
  <si>
    <t xml:space="preserve">Zhodnocení přínosu přijatých opatření</t>
  </si>
  <si>
    <t xml:space="preserve">Sociální zařízení</t>
  </si>
  <si>
    <t xml:space="preserve">ORL JIP 14 C je uzavřena a sociální zařízení je používáno jen zdravotnickým personálem</t>
  </si>
  <si>
    <t xml:space="preserve">Holubí trus</t>
  </si>
  <si>
    <t xml:space="preserve">Budova je 4x ročně (dle potřeby i častěji) očistěna a dezinfikována ´, provádí fi. RATEX</t>
  </si>
  <si>
    <t xml:space="preserve">Je plánovaný odchyt holubů</t>
  </si>
  <si>
    <t xml:space="preserve">zapsala Miroslava Konečná</t>
  </si>
  <si>
    <t xml:space="preserve">Zatékání do budovy</t>
  </si>
  <si>
    <t xml:space="preserve">Nelze řešit, stavebně byla provedena změna chodníků v okolí budovy, jejichž sklon způsobuje zatékání do budovy</t>
  </si>
  <si>
    <t xml:space="preserve">zapsala Koečná Miroslava</t>
  </si>
  <si>
    <t xml:space="preserve">Prostory pro archiv</t>
  </si>
  <si>
    <t xml:space="preserve">Správa budov byla opakovaně žádána o vhodnou místost pro archiv, Dle sdělení Ing. Vaidy - má zákaz  přidělovat místnosti.</t>
  </si>
  <si>
    <t xml:space="preserve">zapsala Konečná Mirolava</t>
  </si>
  <si>
    <t xml:space="preserve">Kontroly dodržování protipožární ochrany</t>
  </si>
  <si>
    <t xml:space="preserve">pro evakuaci je jen 1 výtah a 1 úniková cesta </t>
  </si>
  <si>
    <t xml:space="preserve">Problematiku  výtahu  a únikové cesty nemůže vedení ORL kliniky  řešit.</t>
  </si>
  <si>
    <t xml:space="preserve">budova zpovozněna dle tehdy platných předpisů, běžnou cestou nelze řešit, ale totální trekonstrukcí budovy, dnes napojena spojovacím krčkem na budovu "A" - možnost 2 únik_cesty</t>
  </si>
  <si>
    <t xml:space="preserve">zapsal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77</t>
  </si>
  <si>
    <t xml:space="preserve">Interní audit - D - BOZP, technika, stav-hyg.technický</t>
  </si>
  <si>
    <t xml:space="preserve">Ing. Navrátil Jaroslav</t>
  </si>
  <si>
    <t xml:space="preserve">MUDr.Formánek Radim</t>
  </si>
  <si>
    <t xml:space="preserve">Prověřit naplnění standardů : 26 - 30, 42</t>
  </si>
  <si>
    <t xml:space="preserve">ORL</t>
  </si>
  <si>
    <t xml:space="preserve">prof. MUDr. Stárek Ivo,  CSc.</t>
  </si>
  <si>
    <t xml:space="preserve">MUDr. Vidura Radan, Ph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7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4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Navrátil Jaroslav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Formánek Radim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Stárek Ivo, 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idura Radan,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Konečná Miroslav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">
        <v>22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">
        <v>24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5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6</v>
      </c>
      <c r="E28" s="66" t="s">
        <v>27</v>
      </c>
      <c r="F28" s="67" t="s">
        <v>28</v>
      </c>
      <c r="G28" s="67" t="s">
        <v>29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0</v>
      </c>
      <c r="D29" s="70" t="s">
        <v>31</v>
      </c>
      <c r="E29" s="70" t="s">
        <v>32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7"/>
      <c r="B30" s="64"/>
      <c r="C30" s="73" t="s">
        <v>33</v>
      </c>
      <c r="D30" s="70" t="s">
        <v>34</v>
      </c>
      <c r="E30" s="70" t="s">
        <v>35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">
        <v>37</v>
      </c>
      <c r="E31" s="74" t="s">
        <v>35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5"/>
      <c r="I31" s="17"/>
    </row>
    <row r="32" customFormat="false" ht="51.75" hidden="false" customHeight="true" outlineLevel="0" collapsed="false">
      <c r="A32" s="47"/>
      <c r="B32" s="76"/>
      <c r="C32" s="77" t="s">
        <v>38</v>
      </c>
      <c r="D32" s="78" t="str">
        <f aca="false">IF(ISBLANK(IAudit!AG2)," ",IAudit!AG2)</f>
        <v> </v>
      </c>
      <c r="E32" s="79"/>
      <c r="F32" s="80"/>
      <c r="G32" s="79"/>
      <c r="H32" s="81"/>
      <c r="I32" s="17"/>
    </row>
    <row r="33" s="3" customFormat="true" ht="6" hidden="false" customHeight="true" outlineLevel="0" collapsed="false">
      <c r="A33" s="82"/>
      <c r="B33" s="4"/>
      <c r="C33" s="83"/>
      <c r="D33" s="84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5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/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">
        <v>39</v>
      </c>
      <c r="E38" s="58"/>
      <c r="F38" s="58"/>
      <c r="G38" s="58"/>
      <c r="H38" s="56"/>
      <c r="I38" s="33"/>
      <c r="J38" s="34"/>
    </row>
    <row r="39" customFormat="false" ht="5.25" hidden="false" customHeight="true" outlineLevel="0" collapsed="false">
      <c r="A39" s="47"/>
      <c r="B39" s="86"/>
      <c r="C39" s="43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5</v>
      </c>
      <c r="D40" s="89" t="str">
        <f aca="false">IF(ISBLANK(IAudit!AF3)," ",IAudit!AF3)</f>
        <v> </v>
      </c>
      <c r="E40" s="90"/>
      <c r="F40" s="90"/>
      <c r="G40" s="90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6</v>
      </c>
      <c r="E41" s="66" t="s">
        <v>27</v>
      </c>
      <c r="F41" s="67" t="s">
        <v>28</v>
      </c>
      <c r="G41" s="67" t="s">
        <v>29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0</v>
      </c>
      <c r="D42" s="71" t="s">
        <v>40</v>
      </c>
      <c r="E42" s="71" t="s">
        <v>32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7"/>
      <c r="B43" s="64"/>
      <c r="C43" s="73" t="s">
        <v>33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5"/>
      <c r="I44" s="17"/>
    </row>
    <row r="45" customFormat="false" ht="51" hidden="false" customHeight="true" outlineLevel="0" collapsed="false">
      <c r="A45" s="47"/>
      <c r="B45" s="76"/>
      <c r="C45" s="77" t="s">
        <v>38</v>
      </c>
      <c r="D45" s="78" t="str">
        <f aca="false">IF(ISBLANK(IAudit!AG3)," ",IAudit!AG3)</f>
        <v> </v>
      </c>
      <c r="E45" s="79"/>
      <c r="F45" s="80"/>
      <c r="G45" s="79"/>
      <c r="H45" s="81"/>
      <c r="I45" s="17"/>
    </row>
    <row r="46" s="3" customFormat="true" ht="6" hidden="false" customHeight="true" outlineLevel="0" collapsed="false">
      <c r="A46" s="82"/>
      <c r="B46" s="4"/>
      <c r="C46" s="83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">
        <v>41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6"/>
      <c r="C52" s="43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7"/>
      <c r="B53" s="59"/>
      <c r="C53" s="60" t="s">
        <v>25</v>
      </c>
      <c r="D53" s="89" t="str">
        <f aca="false">IF(ISBLANK(IAudit!AF4)," ",IAudit!AF4)</f>
        <v> </v>
      </c>
      <c r="E53" s="90"/>
      <c r="F53" s="90"/>
      <c r="G53" s="90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6</v>
      </c>
      <c r="E54" s="66" t="s">
        <v>27</v>
      </c>
      <c r="F54" s="67" t="s">
        <v>28</v>
      </c>
      <c r="G54" s="67" t="s">
        <v>29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0</v>
      </c>
      <c r="D55" s="71" t="s">
        <v>42</v>
      </c>
      <c r="E55" s="71" t="s">
        <v>32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7"/>
      <c r="B56" s="64"/>
      <c r="C56" s="73" t="s">
        <v>33</v>
      </c>
      <c r="D56" s="71" t="s">
        <v>43</v>
      </c>
      <c r="E56" s="71" t="s">
        <v>44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5"/>
      <c r="I57" s="17"/>
    </row>
    <row r="58" customFormat="false" ht="52.5" hidden="false" customHeight="true" outlineLevel="0" collapsed="false">
      <c r="A58" s="47"/>
      <c r="B58" s="76"/>
      <c r="C58" s="77" t="s">
        <v>38</v>
      </c>
      <c r="D58" s="78" t="str">
        <f aca="false">IF(ISBLANK(IAudit!AG4)," ",IAudit!AG4)</f>
        <v> </v>
      </c>
      <c r="E58" s="79"/>
      <c r="F58" s="80"/>
      <c r="G58" s="79"/>
      <c r="H58" s="81"/>
      <c r="I58" s="17"/>
    </row>
    <row r="59" s="3" customFormat="true" ht="6" hidden="false" customHeight="true" outlineLevel="0" collapsed="false">
      <c r="A59" s="82"/>
      <c r="B59" s="4"/>
      <c r="C59" s="83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/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">
        <v>45</v>
      </c>
      <c r="E64" s="58"/>
      <c r="F64" s="58"/>
      <c r="G64" s="58"/>
      <c r="H64" s="56"/>
      <c r="I64" s="33"/>
      <c r="J64" s="34"/>
    </row>
    <row r="65" customFormat="false" ht="5.25" hidden="false" customHeight="true" outlineLevel="0" collapsed="false">
      <c r="A65" s="47"/>
      <c r="B65" s="86"/>
      <c r="C65" s="43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5</v>
      </c>
      <c r="D66" s="89" t="str">
        <f aca="false">IF(ISBLANK(IAudit!AF5)," ",IAudit!AF5)</f>
        <v> </v>
      </c>
      <c r="E66" s="90"/>
      <c r="F66" s="90"/>
      <c r="G66" s="90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6</v>
      </c>
      <c r="E67" s="66" t="s">
        <v>27</v>
      </c>
      <c r="F67" s="67" t="s">
        <v>28</v>
      </c>
      <c r="G67" s="67" t="s">
        <v>29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0</v>
      </c>
      <c r="D68" s="71" t="s">
        <v>46</v>
      </c>
      <c r="E68" s="71" t="s">
        <v>47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7"/>
      <c r="B69" s="64"/>
      <c r="C69" s="73" t="s">
        <v>33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5"/>
      <c r="I70" s="17"/>
    </row>
    <row r="71" customFormat="false" ht="51.75" hidden="false" customHeight="true" outlineLevel="0" collapsed="false">
      <c r="A71" s="47"/>
      <c r="B71" s="76"/>
      <c r="C71" s="77" t="s">
        <v>38</v>
      </c>
      <c r="D71" s="78" t="str">
        <f aca="false">IF(ISBLANK(IAudit!AG5)," ",IAudit!AG5)</f>
        <v> </v>
      </c>
      <c r="E71" s="79"/>
      <c r="F71" s="80"/>
      <c r="G71" s="79"/>
      <c r="H71" s="81"/>
      <c r="I71" s="17"/>
    </row>
    <row r="72" s="3" customFormat="true" ht="6" hidden="false" customHeight="true" outlineLevel="0" collapsed="false">
      <c r="A72" s="82"/>
      <c r="B72" s="4"/>
      <c r="C72" s="83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">
        <v>48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6"/>
      <c r="C78" s="43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7"/>
      <c r="B79" s="59"/>
      <c r="C79" s="60" t="s">
        <v>25</v>
      </c>
      <c r="D79" s="89" t="str">
        <f aca="false">IF(ISBLANK(IAudit!AF6)," ",IAudit!AF6)</f>
        <v> </v>
      </c>
      <c r="E79" s="90"/>
      <c r="F79" s="90"/>
      <c r="G79" s="90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6</v>
      </c>
      <c r="E80" s="66" t="s">
        <v>27</v>
      </c>
      <c r="F80" s="67" t="s">
        <v>28</v>
      </c>
      <c r="G80" s="67" t="s">
        <v>29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0</v>
      </c>
      <c r="D81" s="71" t="s">
        <v>49</v>
      </c>
      <c r="E81" s="71" t="s">
        <v>50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7"/>
      <c r="B82" s="64"/>
      <c r="C82" s="73" t="s">
        <v>33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5"/>
      <c r="I83" s="17"/>
    </row>
    <row r="84" customFormat="false" ht="49.5" hidden="false" customHeight="true" outlineLevel="0" collapsed="false">
      <c r="A84" s="47"/>
      <c r="B84" s="76"/>
      <c r="C84" s="77" t="s">
        <v>38</v>
      </c>
      <c r="D84" s="78" t="str">
        <f aca="false">IF(ISBLANK(IAudit!AG6)," ",IAudit!AG6)</f>
        <v> </v>
      </c>
      <c r="E84" s="79"/>
      <c r="F84" s="80"/>
      <c r="G84" s="79"/>
      <c r="H84" s="81"/>
      <c r="I84" s="17"/>
    </row>
    <row r="85" s="3" customFormat="true" ht="6" hidden="false" customHeight="true" outlineLevel="0" collapsed="false">
      <c r="A85" s="82"/>
      <c r="B85" s="4"/>
      <c r="C85" s="83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">
        <v>51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">
        <v>52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6"/>
      <c r="C91" s="43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5</v>
      </c>
      <c r="D92" s="89" t="str">
        <f aca="false">IF(ISBLANK(IAudit!AF7)," ",IAudit!AF7)</f>
        <v> </v>
      </c>
      <c r="E92" s="90"/>
      <c r="F92" s="90"/>
      <c r="G92" s="90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6</v>
      </c>
      <c r="E93" s="66" t="s">
        <v>27</v>
      </c>
      <c r="F93" s="67" t="s">
        <v>28</v>
      </c>
      <c r="G93" s="67" t="s">
        <v>29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0</v>
      </c>
      <c r="D94" s="71" t="s">
        <v>53</v>
      </c>
      <c r="E94" s="71" t="s">
        <v>32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7"/>
      <c r="B95" s="64"/>
      <c r="C95" s="73" t="s">
        <v>33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1" t="s">
        <v>54</v>
      </c>
      <c r="E96" s="71" t="s">
        <v>55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5"/>
      <c r="I96" s="17"/>
    </row>
    <row r="97" customFormat="false" ht="51" hidden="false" customHeight="true" outlineLevel="0" collapsed="false">
      <c r="A97" s="47"/>
      <c r="B97" s="76"/>
      <c r="C97" s="77" t="s">
        <v>38</v>
      </c>
      <c r="D97" s="78" t="str">
        <f aca="false">IF(ISBLANK(IAudit!AG7)," ",IAudit!AG7)</f>
        <v> </v>
      </c>
      <c r="E97" s="79"/>
      <c r="F97" s="80"/>
      <c r="G97" s="79"/>
      <c r="H97" s="81"/>
      <c r="I97" s="17"/>
    </row>
    <row r="98" s="3" customFormat="true" ht="6" hidden="false" customHeight="true" outlineLevel="0" collapsed="false">
      <c r="A98" s="82"/>
      <c r="B98" s="4"/>
      <c r="C98" s="83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6"/>
      <c r="C104" s="43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5</v>
      </c>
      <c r="D105" s="89" t="str">
        <f aca="false">IF(ISBLANK(IAudit!AF8)," ",IAudit!AF8)</f>
        <v> </v>
      </c>
      <c r="E105" s="90"/>
      <c r="F105" s="90"/>
      <c r="G105" s="90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6</v>
      </c>
      <c r="E106" s="66" t="s">
        <v>27</v>
      </c>
      <c r="F106" s="67" t="s">
        <v>28</v>
      </c>
      <c r="G106" s="67" t="s">
        <v>29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0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7"/>
      <c r="B108" s="64"/>
      <c r="C108" s="73" t="s">
        <v>33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5"/>
      <c r="I109" s="17"/>
    </row>
    <row r="110" customFormat="false" ht="53.25" hidden="false" customHeight="true" outlineLevel="0" collapsed="false">
      <c r="A110" s="47"/>
      <c r="B110" s="76"/>
      <c r="C110" s="77" t="s">
        <v>38</v>
      </c>
      <c r="D110" s="78" t="str">
        <f aca="false">IF(ISBLANK(IAudit!AG8)," ",IAudit!AG8)</f>
        <v> </v>
      </c>
      <c r="E110" s="79"/>
      <c r="F110" s="80"/>
      <c r="G110" s="79"/>
      <c r="H110" s="81"/>
      <c r="I110" s="17"/>
    </row>
    <row r="111" s="3" customFormat="true" ht="6" hidden="false" customHeight="true" outlineLevel="0" collapsed="false">
      <c r="A111" s="82"/>
      <c r="B111" s="4"/>
      <c r="C111" s="83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6"/>
      <c r="C117" s="43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5</v>
      </c>
      <c r="D118" s="89" t="str">
        <f aca="false">IF(ISBLANK(IAudit!AF9)," ",IAudit!AF9)</f>
        <v> </v>
      </c>
      <c r="E118" s="90"/>
      <c r="F118" s="90"/>
      <c r="G118" s="90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6</v>
      </c>
      <c r="E119" s="66" t="s">
        <v>27</v>
      </c>
      <c r="F119" s="67" t="s">
        <v>28</v>
      </c>
      <c r="G119" s="67" t="s">
        <v>29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0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7"/>
      <c r="B121" s="64"/>
      <c r="C121" s="73" t="s">
        <v>33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5"/>
      <c r="I122" s="17"/>
    </row>
    <row r="123" customFormat="false" ht="51.75" hidden="false" customHeight="true" outlineLevel="0" collapsed="false">
      <c r="A123" s="47"/>
      <c r="B123" s="76"/>
      <c r="C123" s="77" t="s">
        <v>38</v>
      </c>
      <c r="D123" s="78" t="str">
        <f aca="false">IF(ISBLANK(IAudit!AG9)," ",IAudit!AG9)</f>
        <v> </v>
      </c>
      <c r="E123" s="79"/>
      <c r="F123" s="80"/>
      <c r="G123" s="79"/>
      <c r="H123" s="81"/>
      <c r="I123" s="17"/>
    </row>
    <row r="124" s="3" customFormat="true" ht="6" hidden="false" customHeight="true" outlineLevel="0" collapsed="false">
      <c r="A124" s="82"/>
      <c r="B124" s="4"/>
      <c r="C124" s="83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6"/>
      <c r="C130" s="43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5</v>
      </c>
      <c r="D131" s="89" t="str">
        <f aca="false">IF(ISBLANK(IAudit!AF10)," ",IAudit!AF10)</f>
        <v> </v>
      </c>
      <c r="E131" s="90"/>
      <c r="F131" s="90"/>
      <c r="G131" s="90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6</v>
      </c>
      <c r="E132" s="66" t="s">
        <v>27</v>
      </c>
      <c r="F132" s="67" t="s">
        <v>28</v>
      </c>
      <c r="G132" s="67" t="s">
        <v>29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0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7"/>
      <c r="B134" s="64"/>
      <c r="C134" s="73" t="s">
        <v>33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5"/>
      <c r="I135" s="17"/>
    </row>
    <row r="136" customFormat="false" ht="51.75" hidden="false" customHeight="true" outlineLevel="0" collapsed="false">
      <c r="A136" s="47"/>
      <c r="B136" s="76"/>
      <c r="C136" s="77" t="s">
        <v>38</v>
      </c>
      <c r="D136" s="78" t="str">
        <f aca="false">IF(ISBLANK(IAudit!AG10)," ",IAudit!AG10)</f>
        <v> </v>
      </c>
      <c r="E136" s="79"/>
      <c r="F136" s="80"/>
      <c r="G136" s="79"/>
      <c r="H136" s="81"/>
      <c r="I136" s="17"/>
    </row>
    <row r="137" s="3" customFormat="true" ht="6" hidden="false" customHeight="true" outlineLevel="0" collapsed="false">
      <c r="A137" s="82"/>
      <c r="B137" s="4"/>
      <c r="C137" s="83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6</v>
      </c>
      <c r="J140" s="34"/>
    </row>
    <row r="141" customFormat="false" ht="27.75" hidden="false" customHeight="true" outlineLevel="0" collapsed="false">
      <c r="A141" s="93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6"/>
      <c r="C143" s="43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3"/>
      <c r="B144" s="59"/>
      <c r="C144" s="60" t="s">
        <v>25</v>
      </c>
      <c r="D144" s="89" t="str">
        <f aca="false">IF(ISBLANK(IAudit!AF11)," ",IAudit!AF11)</f>
        <v> </v>
      </c>
      <c r="E144" s="90"/>
      <c r="F144" s="90"/>
      <c r="G144" s="90"/>
      <c r="H144" s="63"/>
      <c r="I144" s="33"/>
      <c r="J144" s="34"/>
    </row>
    <row r="145" customFormat="false" ht="26.25" hidden="false" customHeight="true" outlineLevel="0" collapsed="false">
      <c r="A145" s="93"/>
      <c r="B145" s="64"/>
      <c r="C145" s="65"/>
      <c r="D145" s="66" t="s">
        <v>26</v>
      </c>
      <c r="E145" s="66" t="s">
        <v>27</v>
      </c>
      <c r="F145" s="67" t="s">
        <v>28</v>
      </c>
      <c r="G145" s="67" t="s">
        <v>29</v>
      </c>
      <c r="H145" s="68"/>
      <c r="I145" s="33"/>
      <c r="J145" s="34"/>
    </row>
    <row r="146" customFormat="false" ht="39" hidden="false" customHeight="true" outlineLevel="0" collapsed="false">
      <c r="A146" s="93"/>
      <c r="B146" s="64"/>
      <c r="C146" s="69" t="s">
        <v>30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3"/>
      <c r="B147" s="64"/>
      <c r="C147" s="73" t="s">
        <v>33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3"/>
      <c r="B148" s="64"/>
      <c r="C148" s="69" t="s">
        <v>36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5"/>
      <c r="I148" s="17"/>
    </row>
    <row r="149" customFormat="false" ht="51.75" hidden="false" customHeight="true" outlineLevel="0" collapsed="false">
      <c r="A149" s="93"/>
      <c r="B149" s="76"/>
      <c r="C149" s="77" t="s">
        <v>38</v>
      </c>
      <c r="D149" s="78" t="str">
        <f aca="false">IF(ISBLANK(IAudit!AG11)," ",IAudit!AG11)</f>
        <v> </v>
      </c>
      <c r="E149" s="79"/>
      <c r="F149" s="80"/>
      <c r="G149" s="79"/>
      <c r="H149" s="81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57</v>
      </c>
      <c r="B1" s="94" t="s">
        <v>58</v>
      </c>
      <c r="C1" s="94" t="s">
        <v>59</v>
      </c>
      <c r="D1" s="94" t="s">
        <v>60</v>
      </c>
      <c r="E1" s="94" t="s">
        <v>61</v>
      </c>
      <c r="F1" s="94" t="s">
        <v>62</v>
      </c>
      <c r="G1" s="94" t="s">
        <v>63</v>
      </c>
      <c r="H1" s="94" t="s">
        <v>64</v>
      </c>
      <c r="I1" s="94" t="s">
        <v>65</v>
      </c>
      <c r="J1" s="94" t="s">
        <v>66</v>
      </c>
      <c r="K1" s="94" t="s">
        <v>67</v>
      </c>
      <c r="L1" s="94" t="s">
        <v>68</v>
      </c>
      <c r="M1" s="95" t="s">
        <v>17</v>
      </c>
      <c r="N1" s="95" t="s">
        <v>69</v>
      </c>
      <c r="O1" s="95" t="s">
        <v>21</v>
      </c>
      <c r="P1" s="95" t="s">
        <v>70</v>
      </c>
      <c r="Q1" s="96" t="s">
        <v>71</v>
      </c>
      <c r="R1" s="96" t="s">
        <v>72</v>
      </c>
      <c r="S1" s="96" t="s">
        <v>73</v>
      </c>
      <c r="T1" s="96" t="s">
        <v>74</v>
      </c>
      <c r="U1" s="96" t="s">
        <v>75</v>
      </c>
      <c r="V1" s="96" t="s">
        <v>76</v>
      </c>
      <c r="W1" s="96" t="s">
        <v>77</v>
      </c>
      <c r="X1" s="96" t="s">
        <v>78</v>
      </c>
      <c r="Y1" s="96" t="s">
        <v>79</v>
      </c>
      <c r="Z1" s="96" t="s">
        <v>80</v>
      </c>
      <c r="AA1" s="96" t="s">
        <v>81</v>
      </c>
      <c r="AB1" s="96" t="s">
        <v>82</v>
      </c>
      <c r="AC1" s="95" t="s">
        <v>18</v>
      </c>
      <c r="AD1" s="95" t="s">
        <v>20</v>
      </c>
      <c r="AE1" s="97" t="s">
        <v>83</v>
      </c>
      <c r="AF1" s="97" t="s">
        <v>84</v>
      </c>
      <c r="AG1" s="98" t="s">
        <v>85</v>
      </c>
      <c r="AH1" s="98" t="s">
        <v>86</v>
      </c>
      <c r="AI1" s="98" t="s">
        <v>87</v>
      </c>
      <c r="AJ1" s="98" t="s">
        <v>88</v>
      </c>
      <c r="AK1" s="98" t="s">
        <v>89</v>
      </c>
    </row>
    <row r="2" customFormat="false" ht="12.75" hidden="false" customHeight="false" outlineLevel="0" collapsed="false">
      <c r="A2" s="0" t="str">
        <f aca="false">Audit!$D$5</f>
        <v>I0277</v>
      </c>
      <c r="B2" s="100" t="n">
        <f aca="false">Audit!$D$6</f>
        <v>39744</v>
      </c>
      <c r="C2" s="0" t="str">
        <f aca="false">Audit!$D$7</f>
        <v>Interní audit - D - BOZP, technika, stav-hyg.technický</v>
      </c>
      <c r="D2" s="0" t="str">
        <f aca="false">Audit!$D$8</f>
        <v>Ing. Navrátil Jaroslav</v>
      </c>
      <c r="E2" s="0" t="str">
        <f aca="false">Audit!$D$9</f>
        <v>MUDr.Formánek Radim</v>
      </c>
      <c r="F2" s="0" t="str">
        <f aca="false">Audit!$D$10</f>
        <v>Prověřit naplnění standardů : 26 - 30, 42</v>
      </c>
      <c r="G2" s="0" t="str">
        <f aca="false">Audit!$D$11</f>
        <v>ORL</v>
      </c>
      <c r="H2" s="0" t="str">
        <f aca="false">Audit!$D$12</f>
        <v> </v>
      </c>
      <c r="I2" s="0" t="str">
        <f aca="false">Audit!$D$13</f>
        <v>prof. MUDr. Stárek Ivo,  CSc.</v>
      </c>
      <c r="J2" s="0" t="str">
        <f aca="false">Audit!$D$14</f>
        <v>MUDr. Vidura Radan, Ph.D.</v>
      </c>
      <c r="K2" s="0" t="str">
        <f aca="false">Audit!$D$15</f>
        <v>Konečná Miroslava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Stavební a hygienické předpisy</v>
      </c>
      <c r="P2" s="0" t="str">
        <f aca="false">IF(ISBLANK(Audit!$D$25)," ",Audit!$D$25)</f>
        <v>Operační sály - kříží se čisté a nečisté prostory.Na OP jen jednoduchá klimatizace.  JIP společné sociální zařízení s pacienty. Při dešti zatéká voda do budovy z cesty k objektu AA. Holubí trus na parapetech a atriu. Prostory pro archív nedostatečný</v>
      </c>
      <c r="Q2" s="0" t="str">
        <f aca="false">IF(ISBLANK(Audit!$D$29)," ",Audit!$D$29)</f>
        <v>Stávající dispoziční řešení prostor operačních sálů neumožňuje oddělení "čistých" a "nečistých" cest ani problematiku klimatizace. </v>
      </c>
      <c r="R2" s="0" t="str">
        <f aca="false">IF(ISBLANK(Audit!$E$29)," ",Audit!$E$29)</f>
        <v>zapsala Konečná Miroslava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Provozně řešeno organizací režimu práce na operačních sálech, úklidovým a dezinfekčním režimem</v>
      </c>
      <c r="V2" s="0" t="str">
        <f aca="false">IF(ISBLANK(Audit!$E$30)," ",Audit!$E$30)</f>
        <v>Konečná Miroslava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Namátkové kontroly plnění úklidových prací a dezinfekčního režimu. </v>
      </c>
      <c r="Z2" s="0" t="str">
        <f aca="false">IF(ISBLANK(Audit!$E$31)," ",Audit!$E$31)</f>
        <v>Konečná Miroslava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277</v>
      </c>
      <c r="B3" s="100" t="n">
        <f aca="false">Audit!$D$6</f>
        <v>39744</v>
      </c>
      <c r="C3" s="0" t="str">
        <f aca="false">Audit!$D$7</f>
        <v>Interní audit - D - BOZP, technika, stav-hyg.technický</v>
      </c>
      <c r="D3" s="0" t="str">
        <f aca="false">Audit!$D$8</f>
        <v>Ing. Navrátil Jaroslav</v>
      </c>
      <c r="E3" s="0" t="str">
        <f aca="false">Audit!$D$9</f>
        <v>MUDr.Formánek Radim</v>
      </c>
      <c r="F3" s="0" t="str">
        <f aca="false">Audit!$D$10</f>
        <v>Prověřit naplnění standardů : 26 - 30, 42</v>
      </c>
      <c r="G3" s="0" t="str">
        <f aca="false">Audit!$D$11</f>
        <v>ORL</v>
      </c>
      <c r="H3" s="0" t="str">
        <f aca="false">Audit!$D$12</f>
        <v> </v>
      </c>
      <c r="I3" s="0" t="str">
        <f aca="false">Audit!$D$13</f>
        <v>prof. MUDr. Stárek Ivo,  CSc.</v>
      </c>
      <c r="J3" s="0" t="str">
        <f aca="false">Audit!$D$14</f>
        <v>MUDr. Vidura Radan, Ph.D.</v>
      </c>
      <c r="K3" s="0" t="str">
        <f aca="false">Audit!$D$15</f>
        <v>Konečná Miroslava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Sociální zařízení</v>
      </c>
      <c r="Q3" s="0" t="str">
        <f aca="false">IF(ISBLANK(Audit!$D$42)," ",Audit!$D$42)</f>
        <v>ORL JIP 14 C je uzavřena a sociální zařízení je používáno jen zdravotnickým personálem</v>
      </c>
      <c r="R3" s="0" t="str">
        <f aca="false">IF(ISBLANK(Audit!$E$42)," ",Audit!$E$42)</f>
        <v>zapsala Konečná Miroslava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77</v>
      </c>
      <c r="B4" s="100" t="n">
        <f aca="false">Audit!$D$6</f>
        <v>39744</v>
      </c>
      <c r="C4" s="0" t="str">
        <f aca="false">Audit!$D$7</f>
        <v>Interní audit - D - BOZP, technika, stav-hyg.technický</v>
      </c>
      <c r="D4" s="0" t="str">
        <f aca="false">Audit!$D$8</f>
        <v>Ing. Navrátil Jaroslav</v>
      </c>
      <c r="E4" s="0" t="str">
        <f aca="false">Audit!$D$9</f>
        <v>MUDr.Formánek Radim</v>
      </c>
      <c r="F4" s="0" t="str">
        <f aca="false">Audit!$D$10</f>
        <v>Prověřit naplnění standardů : 26 - 30, 42</v>
      </c>
      <c r="G4" s="0" t="str">
        <f aca="false">Audit!$D$11</f>
        <v>ORL</v>
      </c>
      <c r="H4" s="0" t="str">
        <f aca="false">Audit!$D$12</f>
        <v> </v>
      </c>
      <c r="I4" s="0" t="str">
        <f aca="false">Audit!$D$13</f>
        <v>prof. MUDr. Stárek Ivo,  CSc.</v>
      </c>
      <c r="J4" s="0" t="str">
        <f aca="false">Audit!$D$14</f>
        <v>MUDr. Vidura Radan, Ph.D.</v>
      </c>
      <c r="K4" s="0" t="str">
        <f aca="false">Audit!$D$15</f>
        <v>Konečná Miroslava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Holubí trus</v>
      </c>
      <c r="Q4" s="0" t="str">
        <f aca="false">IF(ISBLANK(Audit!$D$55)," ",Audit!$D$55)</f>
        <v>Budova je 4x ročně (dle potřeby i častěji) očistěna a dezinfikována ´, provádí fi. RATEX</v>
      </c>
      <c r="R4" s="0" t="str">
        <f aca="false">IF(ISBLANK(Audit!$E$55)," ",Audit!$E$55)</f>
        <v>zapsala Konečná Miroslava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Je plánovaný odchyt holubů</v>
      </c>
      <c r="V4" s="0" t="str">
        <f aca="false">IF(ISBLANK(Audit!$E$56)," ",Audit!$E$56)</f>
        <v>zapsala Miroslava Konečná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77</v>
      </c>
      <c r="B5" s="100" t="n">
        <f aca="false">Audit!$D$6</f>
        <v>39744</v>
      </c>
      <c r="C5" s="0" t="str">
        <f aca="false">Audit!$D$7</f>
        <v>Interní audit - D - BOZP, technika, stav-hyg.technický</v>
      </c>
      <c r="D5" s="0" t="str">
        <f aca="false">Audit!$D$8</f>
        <v>Ing. Navrátil Jaroslav</v>
      </c>
      <c r="E5" s="0" t="str">
        <f aca="false">Audit!$D$9</f>
        <v>MUDr.Formánek Radim</v>
      </c>
      <c r="F5" s="0" t="str">
        <f aca="false">Audit!$D$10</f>
        <v>Prověřit naplnění standardů : 26 - 30, 42</v>
      </c>
      <c r="G5" s="0" t="str">
        <f aca="false">Audit!$D$11</f>
        <v>ORL</v>
      </c>
      <c r="H5" s="0" t="str">
        <f aca="false">Audit!$D$12</f>
        <v> </v>
      </c>
      <c r="I5" s="0" t="str">
        <f aca="false">Audit!$D$13</f>
        <v>prof. MUDr. Stárek Ivo,  CSc.</v>
      </c>
      <c r="J5" s="0" t="str">
        <f aca="false">Audit!$D$14</f>
        <v>MUDr. Vidura Radan, Ph.D.</v>
      </c>
      <c r="K5" s="0" t="str">
        <f aca="false">Audit!$D$15</f>
        <v>Konečná Miroslava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Zatékání do budovy</v>
      </c>
      <c r="Q5" s="0" t="str">
        <f aca="false">IF(ISBLANK(Audit!$D$68)," ",Audit!$D$68)</f>
        <v>Nelze řešit, stavebně byla provedena změna chodníků v okolí budovy, jejichž sklon způsobuje zatékání do budovy</v>
      </c>
      <c r="R5" s="0" t="str">
        <f aca="false">IF(ISBLANK(Audit!$E$68)," ",Audit!$E$68)</f>
        <v>zapsala Koečná Miroslava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77</v>
      </c>
      <c r="B6" s="100" t="n">
        <f aca="false">Audit!$D$6</f>
        <v>39744</v>
      </c>
      <c r="C6" s="0" t="str">
        <f aca="false">Audit!$D$7</f>
        <v>Interní audit - D - BOZP, technika, stav-hyg.technický</v>
      </c>
      <c r="D6" s="0" t="str">
        <f aca="false">Audit!$D$8</f>
        <v>Ing. Navrátil Jaroslav</v>
      </c>
      <c r="E6" s="0" t="str">
        <f aca="false">Audit!$D$9</f>
        <v>MUDr.Formánek Radim</v>
      </c>
      <c r="F6" s="0" t="str">
        <f aca="false">Audit!$D$10</f>
        <v>Prověřit naplnění standardů : 26 - 30, 42</v>
      </c>
      <c r="G6" s="0" t="str">
        <f aca="false">Audit!$D$11</f>
        <v>ORL</v>
      </c>
      <c r="H6" s="0" t="str">
        <f aca="false">Audit!$D$12</f>
        <v> </v>
      </c>
      <c r="I6" s="0" t="str">
        <f aca="false">Audit!$D$13</f>
        <v>prof. MUDr. Stárek Ivo,  CSc.</v>
      </c>
      <c r="J6" s="0" t="str">
        <f aca="false">Audit!$D$14</f>
        <v>MUDr. Vidura Radan, Ph.D.</v>
      </c>
      <c r="K6" s="0" t="str">
        <f aca="false">Audit!$D$15</f>
        <v>Konečná Miroslava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Prostory pro archiv</v>
      </c>
      <c r="Q6" s="0" t="str">
        <f aca="false">IF(ISBLANK(Audit!$D$81)," ",Audit!$D$81)</f>
        <v>Správa budov byla opakovaně žádána o vhodnou místost pro archiv, Dle sdělení Ing. Vaidy - má zákaz  přidělovat místnosti.</v>
      </c>
      <c r="R6" s="0" t="str">
        <f aca="false">IF(ISBLANK(Audit!$E$81)," ",Audit!$E$81)</f>
        <v>zapsala Konečná Mirolava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77</v>
      </c>
      <c r="B7" s="100" t="n">
        <f aca="false">Audit!$D$6</f>
        <v>39744</v>
      </c>
      <c r="C7" s="0" t="str">
        <f aca="false">Audit!$D$7</f>
        <v>Interní audit - D - BOZP, technika, stav-hyg.technický</v>
      </c>
      <c r="D7" s="0" t="str">
        <f aca="false">Audit!$D$8</f>
        <v>Ing. Navrátil Jaroslav</v>
      </c>
      <c r="E7" s="0" t="str">
        <f aca="false">Audit!$D$9</f>
        <v>MUDr.Formánek Radim</v>
      </c>
      <c r="F7" s="0" t="str">
        <f aca="false">Audit!$D$10</f>
        <v>Prověřit naplnění standardů : 26 - 30, 42</v>
      </c>
      <c r="G7" s="0" t="str">
        <f aca="false">Audit!$D$11</f>
        <v>ORL</v>
      </c>
      <c r="H7" s="0" t="str">
        <f aca="false">Audit!$D$12</f>
        <v> </v>
      </c>
      <c r="I7" s="0" t="str">
        <f aca="false">Audit!$D$13</f>
        <v>prof. MUDr. Stárek Ivo,  CSc.</v>
      </c>
      <c r="J7" s="0" t="str">
        <f aca="false">Audit!$D$14</f>
        <v>MUDr. Vidura Radan, Ph.D.</v>
      </c>
      <c r="K7" s="0" t="str">
        <f aca="false">Audit!$D$15</f>
        <v>Konečná Miroslava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Kontroly dodržování protipožární ochrany</v>
      </c>
      <c r="P7" s="0" t="str">
        <f aca="false">IF(ISBLANK(Audit!$D$90)," ",Audit!$D$90)</f>
        <v>pro evakuaci je jen 1 výtah a 1 úniková cesta </v>
      </c>
      <c r="Q7" s="0" t="str">
        <f aca="false">IF(ISBLANK(Audit!$D$94)," ",Audit!$D$94)</f>
        <v>Problematiku  výtahu  a únikové cesty nemůže vedení ORL kliniky  řešit.</v>
      </c>
      <c r="R7" s="0" t="str">
        <f aca="false">IF(ISBLANK(Audit!$E$94)," ",Audit!$E$94)</f>
        <v>zapsala Konečná Miroslava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budova zpovozněna dle tehdy platných předpisů, běžnou cestou nelze řešit, ale totální trekonstrukcí budovy, dnes napojena spojovacím krčkem na budovu "A" - možnost 2 únik_cesty</v>
      </c>
      <c r="Z7" s="0" t="str">
        <f aca="false">IF(ISBLANK(Audit!$E$96)," ",Audit!$E$96)</f>
        <v>zapsal Kotzot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77</v>
      </c>
      <c r="B8" s="100" t="n">
        <f aca="false">Audit!$D$6</f>
        <v>39744</v>
      </c>
      <c r="C8" s="0" t="str">
        <f aca="false">Audit!$D$7</f>
        <v>Interní audit - D - BOZP, technika, stav-hyg.technický</v>
      </c>
      <c r="D8" s="0" t="str">
        <f aca="false">Audit!$D$8</f>
        <v>Ing. Navrátil Jaroslav</v>
      </c>
      <c r="E8" s="0" t="str">
        <f aca="false">Audit!$D$9</f>
        <v>MUDr.Formánek Radim</v>
      </c>
      <c r="F8" s="0" t="str">
        <f aca="false">Audit!$D$10</f>
        <v>Prověřit naplnění standardů : 26 - 30, 42</v>
      </c>
      <c r="G8" s="0" t="str">
        <f aca="false">Audit!$D$11</f>
        <v>ORL</v>
      </c>
      <c r="H8" s="0" t="str">
        <f aca="false">Audit!$D$12</f>
        <v> </v>
      </c>
      <c r="I8" s="0" t="str">
        <f aca="false">Audit!$D$13</f>
        <v>prof. MUDr. Stárek Ivo,  CSc.</v>
      </c>
      <c r="J8" s="0" t="str">
        <f aca="false">Audit!$D$14</f>
        <v>MUDr. Vidura Radan, Ph.D.</v>
      </c>
      <c r="K8" s="0" t="str">
        <f aca="false">Audit!$D$15</f>
        <v>Konečná Miroslava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77</v>
      </c>
      <c r="B9" s="100" t="n">
        <f aca="false">Audit!$D$6</f>
        <v>39744</v>
      </c>
      <c r="C9" s="0" t="str">
        <f aca="false">Audit!$D$7</f>
        <v>Interní audit - D - BOZP, technika, stav-hyg.technický</v>
      </c>
      <c r="D9" s="0" t="str">
        <f aca="false">Audit!$D$8</f>
        <v>Ing. Navrátil Jaroslav</v>
      </c>
      <c r="E9" s="0" t="str">
        <f aca="false">Audit!$D$9</f>
        <v>MUDr.Formánek Radim</v>
      </c>
      <c r="F9" s="0" t="str">
        <f aca="false">Audit!$D$10</f>
        <v>Prověřit naplnění standardů : 26 - 30, 42</v>
      </c>
      <c r="G9" s="0" t="str">
        <f aca="false">Audit!$D$11</f>
        <v>ORL</v>
      </c>
      <c r="H9" s="0" t="str">
        <f aca="false">Audit!$D$12</f>
        <v> </v>
      </c>
      <c r="I9" s="0" t="str">
        <f aca="false">Audit!$D$13</f>
        <v>prof. MUDr. Stárek Ivo,  CSc.</v>
      </c>
      <c r="J9" s="0" t="str">
        <f aca="false">Audit!$D$14</f>
        <v>MUDr. Vidura Radan, Ph.D.</v>
      </c>
      <c r="K9" s="0" t="str">
        <f aca="false">Audit!$D$15</f>
        <v>Konečná Miroslava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77</v>
      </c>
      <c r="B10" s="100" t="n">
        <f aca="false">Audit!$D$6</f>
        <v>39744</v>
      </c>
      <c r="C10" s="0" t="str">
        <f aca="false">Audit!$D$7</f>
        <v>Interní audit - D - BOZP, technika, stav-hyg.technický</v>
      </c>
      <c r="D10" s="0" t="str">
        <f aca="false">Audit!$D$8</f>
        <v>Ing. Navrátil Jaroslav</v>
      </c>
      <c r="E10" s="0" t="str">
        <f aca="false">Audit!$D$9</f>
        <v>MUDr.Formánek Radim</v>
      </c>
      <c r="F10" s="0" t="str">
        <f aca="false">Audit!$D$10</f>
        <v>Prověřit naplnění standardů : 26 - 30, 42</v>
      </c>
      <c r="G10" s="0" t="str">
        <f aca="false">Audit!$D$11</f>
        <v>ORL</v>
      </c>
      <c r="H10" s="0" t="str">
        <f aca="false">Audit!$D$12</f>
        <v> </v>
      </c>
      <c r="I10" s="0" t="str">
        <f aca="false">Audit!$D$13</f>
        <v>prof. MUDr. Stárek Ivo,  CSc.</v>
      </c>
      <c r="J10" s="0" t="str">
        <f aca="false">Audit!$D$14</f>
        <v>MUDr. Vidura Radan, Ph.D.</v>
      </c>
      <c r="K10" s="0" t="str">
        <f aca="false">Audit!$D$15</f>
        <v>Konečná Miroslava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77</v>
      </c>
      <c r="B11" s="100" t="n">
        <f aca="false">Audit!$D$6</f>
        <v>39744</v>
      </c>
      <c r="C11" s="0" t="str">
        <f aca="false">Audit!$D$7</f>
        <v>Interní audit - D - BOZP, technika, stav-hyg.technický</v>
      </c>
      <c r="D11" s="0" t="str">
        <f aca="false">Audit!$D$8</f>
        <v>Ing. Navrátil Jaroslav</v>
      </c>
      <c r="E11" s="0" t="str">
        <f aca="false">Audit!$D$9</f>
        <v>MUDr.Formánek Radim</v>
      </c>
      <c r="F11" s="0" t="str">
        <f aca="false">Audit!$D$10</f>
        <v>Prověřit naplnění standardů : 26 - 30, 42</v>
      </c>
      <c r="G11" s="0" t="str">
        <f aca="false">Audit!$D$11</f>
        <v>ORL</v>
      </c>
      <c r="H11" s="0" t="str">
        <f aca="false">Audit!$D$12</f>
        <v> </v>
      </c>
      <c r="I11" s="0" t="str">
        <f aca="false">Audit!$D$13</f>
        <v>prof. MUDr. Stárek Ivo,  CSc.</v>
      </c>
      <c r="J11" s="0" t="str">
        <f aca="false">Audit!$D$14</f>
        <v>MUDr. Vidura Radan, Ph.D.</v>
      </c>
      <c r="K11" s="0" t="str">
        <f aca="false">Audit!$D$15</f>
        <v>Konečná Miroslava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57</v>
      </c>
      <c r="B1" s="101" t="s">
        <v>58</v>
      </c>
      <c r="C1" s="101" t="s">
        <v>59</v>
      </c>
      <c r="D1" s="101" t="s">
        <v>60</v>
      </c>
      <c r="E1" s="101" t="s">
        <v>61</v>
      </c>
      <c r="F1" s="101" t="s">
        <v>62</v>
      </c>
      <c r="G1" s="101" t="s">
        <v>63</v>
      </c>
      <c r="H1" s="101" t="s">
        <v>64</v>
      </c>
      <c r="I1" s="101" t="s">
        <v>65</v>
      </c>
      <c r="J1" s="101" t="s">
        <v>66</v>
      </c>
      <c r="K1" s="101" t="s">
        <v>67</v>
      </c>
      <c r="L1" s="101" t="s">
        <v>68</v>
      </c>
      <c r="M1" s="101" t="s">
        <v>17</v>
      </c>
      <c r="N1" s="101" t="s">
        <v>69</v>
      </c>
      <c r="O1" s="101" t="s">
        <v>21</v>
      </c>
      <c r="P1" s="101" t="s">
        <v>70</v>
      </c>
      <c r="Q1" s="101" t="s">
        <v>71</v>
      </c>
      <c r="R1" s="101" t="s">
        <v>72</v>
      </c>
      <c r="S1" s="101" t="s">
        <v>73</v>
      </c>
      <c r="T1" s="101" t="s">
        <v>74</v>
      </c>
      <c r="U1" s="101" t="s">
        <v>75</v>
      </c>
      <c r="V1" s="101" t="s">
        <v>76</v>
      </c>
      <c r="W1" s="101" t="s">
        <v>77</v>
      </c>
      <c r="X1" s="101" t="s">
        <v>78</v>
      </c>
      <c r="Y1" s="101" t="s">
        <v>79</v>
      </c>
      <c r="Z1" s="101" t="s">
        <v>80</v>
      </c>
      <c r="AA1" s="101" t="s">
        <v>81</v>
      </c>
      <c r="AB1" s="101" t="s">
        <v>82</v>
      </c>
      <c r="AC1" s="101" t="s">
        <v>18</v>
      </c>
      <c r="AD1" s="101" t="s">
        <v>20</v>
      </c>
      <c r="AE1" s="101" t="s">
        <v>85</v>
      </c>
      <c r="AF1" s="101" t="s">
        <v>83</v>
      </c>
      <c r="AG1" s="101" t="s">
        <v>84</v>
      </c>
      <c r="AH1" s="101" t="s">
        <v>86</v>
      </c>
      <c r="AI1" s="101" t="s">
        <v>87</v>
      </c>
      <c r="AJ1" s="101" t="s">
        <v>88</v>
      </c>
      <c r="AK1" s="101" t="s">
        <v>89</v>
      </c>
    </row>
    <row r="2" customFormat="false" ht="12.75" hidden="false" customHeight="false" outlineLevel="0" collapsed="false">
      <c r="A2" s="101" t="s">
        <v>90</v>
      </c>
      <c r="B2" s="78" t="n">
        <v>39744</v>
      </c>
      <c r="C2" s="101" t="s">
        <v>91</v>
      </c>
      <c r="D2" s="101" t="s">
        <v>92</v>
      </c>
      <c r="E2" s="101" t="s">
        <v>93</v>
      </c>
      <c r="F2" s="101" t="s">
        <v>94</v>
      </c>
      <c r="G2" s="101" t="s">
        <v>95</v>
      </c>
      <c r="H2" s="101"/>
      <c r="I2" s="101" t="s">
        <v>96</v>
      </c>
      <c r="J2" s="101" t="s">
        <v>97</v>
      </c>
      <c r="K2" s="101" t="s">
        <v>35</v>
      </c>
      <c r="L2" s="101"/>
      <c r="M2" s="101"/>
      <c r="N2" s="101"/>
      <c r="O2" s="101"/>
      <c r="P2" s="101"/>
      <c r="Q2" s="101"/>
      <c r="R2" s="101"/>
      <c r="S2" s="78"/>
      <c r="T2" s="78"/>
      <c r="U2" s="101"/>
      <c r="V2" s="101"/>
      <c r="W2" s="78"/>
      <c r="X2" s="78"/>
      <c r="Y2" s="101"/>
      <c r="Z2" s="101"/>
      <c r="AA2" s="78"/>
      <c r="AB2" s="78"/>
      <c r="AC2" s="101"/>
      <c r="AD2" s="101"/>
      <c r="AE2" s="101"/>
      <c r="AF2" s="101"/>
      <c r="AG2" s="101"/>
      <c r="AH2" s="101" t="b">
        <f aca="false">FALSE()</f>
        <v>0</v>
      </c>
      <c r="AI2" s="101" t="b">
        <f aca="false">FALSE()</f>
        <v>0</v>
      </c>
      <c r="AJ2" s="101" t="b">
        <f aca="false">FALSE()</f>
        <v>0</v>
      </c>
      <c r="AK2" s="101"/>
    </row>
    <row r="3" customFormat="false" ht="12.75" hidden="false" customHeight="false" outlineLevel="0" collapsed="false">
      <c r="A3" s="101"/>
      <c r="B3" s="78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8"/>
      <c r="T3" s="78"/>
      <c r="U3" s="101"/>
      <c r="V3" s="101"/>
      <c r="W3" s="78"/>
      <c r="X3" s="78"/>
      <c r="Y3" s="101"/>
      <c r="Z3" s="101"/>
      <c r="AA3" s="78"/>
      <c r="AB3" s="78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8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8"/>
      <c r="T4" s="78"/>
      <c r="U4" s="101"/>
      <c r="V4" s="101"/>
      <c r="W4" s="78"/>
      <c r="X4" s="78"/>
      <c r="Y4" s="101"/>
      <c r="Z4" s="101"/>
      <c r="AA4" s="78"/>
      <c r="AB4" s="78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8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8"/>
      <c r="T5" s="78"/>
      <c r="U5" s="101"/>
      <c r="V5" s="101"/>
      <c r="W5" s="78"/>
      <c r="X5" s="78"/>
      <c r="Y5" s="101"/>
      <c r="Z5" s="101"/>
      <c r="AA5" s="78"/>
      <c r="AB5" s="78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8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8"/>
      <c r="T6" s="78"/>
      <c r="U6" s="101"/>
      <c r="V6" s="101"/>
      <c r="W6" s="78"/>
      <c r="X6" s="78"/>
      <c r="Y6" s="101"/>
      <c r="Z6" s="101"/>
      <c r="AA6" s="78"/>
      <c r="AB6" s="78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8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8"/>
      <c r="T7" s="78"/>
      <c r="U7" s="101"/>
      <c r="V7" s="101"/>
      <c r="W7" s="78"/>
      <c r="X7" s="78"/>
      <c r="Y7" s="101"/>
      <c r="Z7" s="101"/>
      <c r="AA7" s="78"/>
      <c r="AB7" s="78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8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8"/>
      <c r="T8" s="78"/>
      <c r="U8" s="101"/>
      <c r="V8" s="101"/>
      <c r="W8" s="78"/>
      <c r="X8" s="78"/>
      <c r="Y8" s="101"/>
      <c r="Z8" s="101"/>
      <c r="AA8" s="78"/>
      <c r="AB8" s="78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8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U9" s="101"/>
      <c r="V9" s="101"/>
      <c r="Y9" s="101"/>
      <c r="Z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8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U10" s="101"/>
      <c r="V10" s="101"/>
      <c r="Y10" s="101"/>
      <c r="Z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8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U11" s="101"/>
      <c r="V11" s="101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8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8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8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8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8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8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8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8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8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cp:lastPrinted>2009-04-03T07:37:27Z</cp:lastPrinted>
  <dcterms:modified xsi:type="dcterms:W3CDTF">2009-08-23T20:34:18Z</dcterms:modified>
  <cp:revision>0</cp:revision>
  <dc:subject/>
  <dc:title/>
</cp:coreProperties>
</file>