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Janderka, pracoviště MR I.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Dokumnent 42; audit proveden 10.12.2008</t>
  </si>
  <si>
    <t xml:space="preserve">Popis zjištění</t>
  </si>
  <si>
    <t xml:space="preserve">Doporučení - RTG laborantům, kteří přecházení  z 2IK na pracoviště centrálního RTG a z 3IK na pracoviště RTG ONKOL  přidělit jako prostý pracovní oděv zateplený kabát a uzavřenou obuv z důvodu častého  přechody mezi uvedenými pracovišti v zimní  období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ři novelizaci mp-k002-01bude tento požadavek projednán a dle možnosti zapracován do mp</t>
  </si>
  <si>
    <t xml:space="preserve">kotzot</t>
  </si>
  <si>
    <t xml:space="preserve">při další nevele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343</t>
  </si>
  <si>
    <t xml:space="preserve">Interní audit - D - BOZP, technika, stav-hyg.technický</t>
  </si>
  <si>
    <t xml:space="preserve">Ing. Kotzot Jan</t>
  </si>
  <si>
    <t xml:space="preserve">Kadlec Zdeněk</t>
  </si>
  <si>
    <t xml:space="preserve">Prověřít naplnění standardů 26- 30, 42</t>
  </si>
  <si>
    <t xml:space="preserve">RTG</t>
  </si>
  <si>
    <t xml:space="preserve">prof. MUDr. Miroslav Heřman, Ph.D. - přednosta</t>
  </si>
  <si>
    <t xml:space="preserve">doc. MUDr. Martin Köcher, Ph.D. - zást.předn.pro LP</t>
  </si>
  <si>
    <t xml:space="preserve">Petr Janderka - VL</t>
  </si>
  <si>
    <t xml:space="preserve">D- 6.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34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8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Kotzot J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Kadlec Zdeněk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ít naplnění standardů 26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TG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Miroslav Heřman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doc. MUDr. Martin Köcher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Petr Janderka - VL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D- 6.kolo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 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4</v>
      </c>
      <c r="F30" s="70" t="s">
        <v>35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39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8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39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0</v>
      </c>
      <c r="B1" s="92" t="s">
        <v>41</v>
      </c>
      <c r="C1" s="92" t="s">
        <v>42</v>
      </c>
      <c r="D1" s="92" t="s">
        <v>43</v>
      </c>
      <c r="E1" s="92" t="s">
        <v>44</v>
      </c>
      <c r="F1" s="92" t="s">
        <v>45</v>
      </c>
      <c r="G1" s="92" t="s">
        <v>46</v>
      </c>
      <c r="H1" s="92" t="s">
        <v>47</v>
      </c>
      <c r="I1" s="92" t="s">
        <v>48</v>
      </c>
      <c r="J1" s="92" t="s">
        <v>49</v>
      </c>
      <c r="K1" s="92" t="s">
        <v>50</v>
      </c>
      <c r="L1" s="92" t="s">
        <v>51</v>
      </c>
      <c r="M1" s="93" t="s">
        <v>38</v>
      </c>
      <c r="N1" s="93" t="s">
        <v>52</v>
      </c>
      <c r="O1" s="93" t="s">
        <v>22</v>
      </c>
      <c r="P1" s="93" t="s">
        <v>53</v>
      </c>
      <c r="Q1" s="94" t="s">
        <v>54</v>
      </c>
      <c r="R1" s="94" t="s">
        <v>55</v>
      </c>
      <c r="S1" s="94" t="s">
        <v>56</v>
      </c>
      <c r="T1" s="94" t="s">
        <v>57</v>
      </c>
      <c r="U1" s="94" t="s">
        <v>58</v>
      </c>
      <c r="V1" s="94" t="s">
        <v>59</v>
      </c>
      <c r="W1" s="94" t="s">
        <v>60</v>
      </c>
      <c r="X1" s="94" t="s">
        <v>61</v>
      </c>
      <c r="Y1" s="94" t="s">
        <v>62</v>
      </c>
      <c r="Z1" s="94" t="s">
        <v>63</v>
      </c>
      <c r="AA1" s="94" t="s">
        <v>64</v>
      </c>
      <c r="AB1" s="94" t="s">
        <v>65</v>
      </c>
      <c r="AC1" s="93" t="s">
        <v>19</v>
      </c>
      <c r="AD1" s="93" t="s">
        <v>21</v>
      </c>
      <c r="AE1" s="95" t="s">
        <v>66</v>
      </c>
      <c r="AF1" s="95" t="s">
        <v>67</v>
      </c>
      <c r="AG1" s="96" t="s">
        <v>68</v>
      </c>
      <c r="AH1" s="96" t="s">
        <v>69</v>
      </c>
      <c r="AI1" s="96" t="s">
        <v>70</v>
      </c>
      <c r="AJ1" s="96" t="s">
        <v>71</v>
      </c>
      <c r="AK1" s="96" t="s">
        <v>72</v>
      </c>
    </row>
    <row r="2" customFormat="false" ht="12.75" hidden="false" customHeight="false" outlineLevel="0" collapsed="false">
      <c r="A2" s="0" t="str">
        <f aca="false">Audit!$D$5</f>
        <v>I0343</v>
      </c>
      <c r="B2" s="98" t="n">
        <f aca="false">Audit!$D$6</f>
        <v>39785</v>
      </c>
      <c r="C2" s="0" t="str">
        <f aca="false">Audit!$D$7</f>
        <v>Interní audit - D - BOZP, technika, stav-hyg.technický</v>
      </c>
      <c r="D2" s="0" t="str">
        <f aca="false">Audit!$D$8</f>
        <v>Ing. Kotzot Jan</v>
      </c>
      <c r="E2" s="0" t="str">
        <f aca="false">Audit!$D$9</f>
        <v>Kadlec Zdeněk</v>
      </c>
      <c r="F2" s="0" t="str">
        <f aca="false">Audit!$D$10</f>
        <v>Prověřít naplnění standardů 26- 30, 42</v>
      </c>
      <c r="G2" s="0" t="str">
        <f aca="false">Audit!$D$11</f>
        <v>RTG</v>
      </c>
      <c r="H2" s="0" t="str">
        <f aca="false">Audit!$D$12</f>
        <v>Janderka, pracoviště MR I.</v>
      </c>
      <c r="I2" s="0" t="str">
        <f aca="false">Audit!$D$13</f>
        <v>prof. MUDr. Miroslav Heřman, Ph.D. - přednosta</v>
      </c>
      <c r="J2" s="0" t="str">
        <f aca="false">Audit!$D$14</f>
        <v>doc. MUDr. Martin Köcher, Ph.D. - zást.předn.pro LP</v>
      </c>
      <c r="K2" s="0" t="str">
        <f aca="false">Audit!$D$15</f>
        <v>Petr Janderka - VL</v>
      </c>
      <c r="L2" s="0" t="str">
        <f aca="false">Audit!$D$16</f>
        <v>D- 6.kolo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Dokumnent 42; audit proveden 10.12.2008</v>
      </c>
      <c r="P2" s="0" t="str">
        <f aca="false">IF(ISBLANK(Audit!$D$25)," ",Audit!$D$25)</f>
        <v>Doporučení - RTG laborantům, kteří přecházení  z 2IK na pracoviště centrálního RTG a z 3IK na pracoviště RTG ONKOL  přidělit jako prostý pracovní oděv zateplený kabát a uzavřenou obuv z důvodu častého  přechody mezi uvedenými pracovišti v zimní  období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při novelizaci mp-k002-01bude tento požadavek projednán a dle možnosti zapracován do mp</v>
      </c>
      <c r="V2" s="0" t="str">
        <f aca="false">IF(ISBLANK(Audit!$E$30)," ",Audit!$E$30)</f>
        <v>kotzot</v>
      </c>
      <c r="W2" s="98" t="str">
        <f aca="false">IF(ISBLANK(Audit!$F30)," ",Audit!$F30)</f>
        <v>při další nevele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343</v>
      </c>
      <c r="B3" s="98" t="n">
        <f aca="false">Audit!$D$6</f>
        <v>39785</v>
      </c>
      <c r="C3" s="0" t="str">
        <f aca="false">Audit!$D$7</f>
        <v>Interní audit - D - BOZP, technika, stav-hyg.technický</v>
      </c>
      <c r="D3" s="0" t="str">
        <f aca="false">Audit!$D$8</f>
        <v>Ing. Kotzot Jan</v>
      </c>
      <c r="E3" s="0" t="str">
        <f aca="false">Audit!$D$9</f>
        <v>Kadlec Zdeněk</v>
      </c>
      <c r="F3" s="0" t="str">
        <f aca="false">Audit!$D$10</f>
        <v>Prověřít naplnění standardů 26- 30, 42</v>
      </c>
      <c r="G3" s="0" t="str">
        <f aca="false">Audit!$D$11</f>
        <v>RTG</v>
      </c>
      <c r="H3" s="0" t="str">
        <f aca="false">Audit!$D$12</f>
        <v>Janderka, pracoviště MR I.</v>
      </c>
      <c r="I3" s="0" t="str">
        <f aca="false">Audit!$D$13</f>
        <v>prof. MUDr. Miroslav Heřman, Ph.D. - přednosta</v>
      </c>
      <c r="J3" s="0" t="str">
        <f aca="false">Audit!$D$14</f>
        <v>doc. MUDr. Martin Köcher, Ph.D. - zást.předn.pro LP</v>
      </c>
      <c r="K3" s="0" t="str">
        <f aca="false">Audit!$D$15</f>
        <v>Petr Janderka - VL</v>
      </c>
      <c r="L3" s="0" t="str">
        <f aca="false">Audit!$D$16</f>
        <v>D- 6.kolo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343</v>
      </c>
      <c r="B4" s="98" t="n">
        <f aca="false">Audit!$D$6</f>
        <v>39785</v>
      </c>
      <c r="C4" s="0" t="str">
        <f aca="false">Audit!$D$7</f>
        <v>Interní audit - D - BOZP, technika, stav-hyg.technický</v>
      </c>
      <c r="D4" s="0" t="str">
        <f aca="false">Audit!$D$8</f>
        <v>Ing. Kotzot Jan</v>
      </c>
      <c r="E4" s="0" t="str">
        <f aca="false">Audit!$D$9</f>
        <v>Kadlec Zdeněk</v>
      </c>
      <c r="F4" s="0" t="str">
        <f aca="false">Audit!$D$10</f>
        <v>Prověřít naplnění standardů 26- 30, 42</v>
      </c>
      <c r="G4" s="0" t="str">
        <f aca="false">Audit!$D$11</f>
        <v>RTG</v>
      </c>
      <c r="H4" s="0" t="str">
        <f aca="false">Audit!$D$12</f>
        <v>Janderka, pracoviště MR I.</v>
      </c>
      <c r="I4" s="0" t="str">
        <f aca="false">Audit!$D$13</f>
        <v>prof. MUDr. Miroslav Heřman, Ph.D. - přednosta</v>
      </c>
      <c r="J4" s="0" t="str">
        <f aca="false">Audit!$D$14</f>
        <v>doc. MUDr. Martin Köcher, Ph.D. - zást.předn.pro LP</v>
      </c>
      <c r="K4" s="0" t="str">
        <f aca="false">Audit!$D$15</f>
        <v>Petr Janderka - VL</v>
      </c>
      <c r="L4" s="0" t="str">
        <f aca="false">Audit!$D$16</f>
        <v>D- 6.kolo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343</v>
      </c>
      <c r="B5" s="98" t="n">
        <f aca="false">Audit!$D$6</f>
        <v>39785</v>
      </c>
      <c r="C5" s="0" t="str">
        <f aca="false">Audit!$D$7</f>
        <v>Interní audit - D - BOZP, technika, stav-hyg.technický</v>
      </c>
      <c r="D5" s="0" t="str">
        <f aca="false">Audit!$D$8</f>
        <v>Ing. Kotzot Jan</v>
      </c>
      <c r="E5" s="0" t="str">
        <f aca="false">Audit!$D$9</f>
        <v>Kadlec Zdeněk</v>
      </c>
      <c r="F5" s="0" t="str">
        <f aca="false">Audit!$D$10</f>
        <v>Prověřít naplnění standardů 26- 30, 42</v>
      </c>
      <c r="G5" s="0" t="str">
        <f aca="false">Audit!$D$11</f>
        <v>RTG</v>
      </c>
      <c r="H5" s="0" t="str">
        <f aca="false">Audit!$D$12</f>
        <v>Janderka, pracoviště MR I.</v>
      </c>
      <c r="I5" s="0" t="str">
        <f aca="false">Audit!$D$13</f>
        <v>prof. MUDr. Miroslav Heřman, Ph.D. - přednosta</v>
      </c>
      <c r="J5" s="0" t="str">
        <f aca="false">Audit!$D$14</f>
        <v>doc. MUDr. Martin Köcher, Ph.D. - zást.předn.pro LP</v>
      </c>
      <c r="K5" s="0" t="str">
        <f aca="false">Audit!$D$15</f>
        <v>Petr Janderka - VL</v>
      </c>
      <c r="L5" s="0" t="str">
        <f aca="false">Audit!$D$16</f>
        <v>D- 6.kolo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343</v>
      </c>
      <c r="B6" s="98" t="n">
        <f aca="false">Audit!$D$6</f>
        <v>39785</v>
      </c>
      <c r="C6" s="0" t="str">
        <f aca="false">Audit!$D$7</f>
        <v>Interní audit - D - BOZP, technika, stav-hyg.technický</v>
      </c>
      <c r="D6" s="0" t="str">
        <f aca="false">Audit!$D$8</f>
        <v>Ing. Kotzot Jan</v>
      </c>
      <c r="E6" s="0" t="str">
        <f aca="false">Audit!$D$9</f>
        <v>Kadlec Zdeněk</v>
      </c>
      <c r="F6" s="0" t="str">
        <f aca="false">Audit!$D$10</f>
        <v>Prověřít naplnění standardů 26- 30, 42</v>
      </c>
      <c r="G6" s="0" t="str">
        <f aca="false">Audit!$D$11</f>
        <v>RTG</v>
      </c>
      <c r="H6" s="0" t="str">
        <f aca="false">Audit!$D$12</f>
        <v>Janderka, pracoviště MR I.</v>
      </c>
      <c r="I6" s="0" t="str">
        <f aca="false">Audit!$D$13</f>
        <v>prof. MUDr. Miroslav Heřman, Ph.D. - přednosta</v>
      </c>
      <c r="J6" s="0" t="str">
        <f aca="false">Audit!$D$14</f>
        <v>doc. MUDr. Martin Köcher, Ph.D. - zást.předn.pro LP</v>
      </c>
      <c r="K6" s="0" t="str">
        <f aca="false">Audit!$D$15</f>
        <v>Petr Janderka - VL</v>
      </c>
      <c r="L6" s="0" t="str">
        <f aca="false">Audit!$D$16</f>
        <v>D- 6.kolo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343</v>
      </c>
      <c r="B7" s="98" t="n">
        <f aca="false">Audit!$D$6</f>
        <v>39785</v>
      </c>
      <c r="C7" s="0" t="str">
        <f aca="false">Audit!$D$7</f>
        <v>Interní audit - D - BOZP, technika, stav-hyg.technický</v>
      </c>
      <c r="D7" s="0" t="str">
        <f aca="false">Audit!$D$8</f>
        <v>Ing. Kotzot Jan</v>
      </c>
      <c r="E7" s="0" t="str">
        <f aca="false">Audit!$D$9</f>
        <v>Kadlec Zdeněk</v>
      </c>
      <c r="F7" s="0" t="str">
        <f aca="false">Audit!$D$10</f>
        <v>Prověřít naplnění standardů 26- 30, 42</v>
      </c>
      <c r="G7" s="0" t="str">
        <f aca="false">Audit!$D$11</f>
        <v>RTG</v>
      </c>
      <c r="H7" s="0" t="str">
        <f aca="false">Audit!$D$12</f>
        <v>Janderka, pracoviště MR I.</v>
      </c>
      <c r="I7" s="0" t="str">
        <f aca="false">Audit!$D$13</f>
        <v>prof. MUDr. Miroslav Heřman, Ph.D. - přednosta</v>
      </c>
      <c r="J7" s="0" t="str">
        <f aca="false">Audit!$D$14</f>
        <v>doc. MUDr. Martin Köcher, Ph.D. - zást.předn.pro LP</v>
      </c>
      <c r="K7" s="0" t="str">
        <f aca="false">Audit!$D$15</f>
        <v>Petr Janderka - VL</v>
      </c>
      <c r="L7" s="0" t="str">
        <f aca="false">Audit!$D$16</f>
        <v>D- 6.kolo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343</v>
      </c>
      <c r="B8" s="98" t="n">
        <f aca="false">Audit!$D$6</f>
        <v>39785</v>
      </c>
      <c r="C8" s="0" t="str">
        <f aca="false">Audit!$D$7</f>
        <v>Interní audit - D - BOZP, technika, stav-hyg.technický</v>
      </c>
      <c r="D8" s="0" t="str">
        <f aca="false">Audit!$D$8</f>
        <v>Ing. Kotzot Jan</v>
      </c>
      <c r="E8" s="0" t="str">
        <f aca="false">Audit!$D$9</f>
        <v>Kadlec Zdeněk</v>
      </c>
      <c r="F8" s="0" t="str">
        <f aca="false">Audit!$D$10</f>
        <v>Prověřít naplnění standardů 26- 30, 42</v>
      </c>
      <c r="G8" s="0" t="str">
        <f aca="false">Audit!$D$11</f>
        <v>RTG</v>
      </c>
      <c r="H8" s="0" t="str">
        <f aca="false">Audit!$D$12</f>
        <v>Janderka, pracoviště MR I.</v>
      </c>
      <c r="I8" s="0" t="str">
        <f aca="false">Audit!$D$13</f>
        <v>prof. MUDr. Miroslav Heřman, Ph.D. - přednosta</v>
      </c>
      <c r="J8" s="0" t="str">
        <f aca="false">Audit!$D$14</f>
        <v>doc. MUDr. Martin Köcher, Ph.D. - zást.předn.pro LP</v>
      </c>
      <c r="K8" s="0" t="str">
        <f aca="false">Audit!$D$15</f>
        <v>Petr Janderka - VL</v>
      </c>
      <c r="L8" s="0" t="str">
        <f aca="false">Audit!$D$16</f>
        <v>D- 6.kolo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343</v>
      </c>
      <c r="B9" s="98" t="n">
        <f aca="false">Audit!$D$6</f>
        <v>39785</v>
      </c>
      <c r="C9" s="0" t="str">
        <f aca="false">Audit!$D$7</f>
        <v>Interní audit - D - BOZP, technika, stav-hyg.technický</v>
      </c>
      <c r="D9" s="0" t="str">
        <f aca="false">Audit!$D$8</f>
        <v>Ing. Kotzot Jan</v>
      </c>
      <c r="E9" s="0" t="str">
        <f aca="false">Audit!$D$9</f>
        <v>Kadlec Zdeněk</v>
      </c>
      <c r="F9" s="0" t="str">
        <f aca="false">Audit!$D$10</f>
        <v>Prověřít naplnění standardů 26- 30, 42</v>
      </c>
      <c r="G9" s="0" t="str">
        <f aca="false">Audit!$D$11</f>
        <v>RTG</v>
      </c>
      <c r="H9" s="0" t="str">
        <f aca="false">Audit!$D$12</f>
        <v>Janderka, pracoviště MR I.</v>
      </c>
      <c r="I9" s="0" t="str">
        <f aca="false">Audit!$D$13</f>
        <v>prof. MUDr. Miroslav Heřman, Ph.D. - přednosta</v>
      </c>
      <c r="J9" s="0" t="str">
        <f aca="false">Audit!$D$14</f>
        <v>doc. MUDr. Martin Köcher, Ph.D. - zást.předn.pro LP</v>
      </c>
      <c r="K9" s="0" t="str">
        <f aca="false">Audit!$D$15</f>
        <v>Petr Janderka - VL</v>
      </c>
      <c r="L9" s="0" t="str">
        <f aca="false">Audit!$D$16</f>
        <v>D- 6.kolo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343</v>
      </c>
      <c r="B10" s="98" t="n">
        <f aca="false">Audit!$D$6</f>
        <v>39785</v>
      </c>
      <c r="C10" s="0" t="str">
        <f aca="false">Audit!$D$7</f>
        <v>Interní audit - D - BOZP, technika, stav-hyg.technický</v>
      </c>
      <c r="D10" s="0" t="str">
        <f aca="false">Audit!$D$8</f>
        <v>Ing. Kotzot Jan</v>
      </c>
      <c r="E10" s="0" t="str">
        <f aca="false">Audit!$D$9</f>
        <v>Kadlec Zdeněk</v>
      </c>
      <c r="F10" s="0" t="str">
        <f aca="false">Audit!$D$10</f>
        <v>Prověřít naplnění standardů 26- 30, 42</v>
      </c>
      <c r="G10" s="0" t="str">
        <f aca="false">Audit!$D$11</f>
        <v>RTG</v>
      </c>
      <c r="H10" s="0" t="str">
        <f aca="false">Audit!$D$12</f>
        <v>Janderka, pracoviště MR I.</v>
      </c>
      <c r="I10" s="0" t="str">
        <f aca="false">Audit!$D$13</f>
        <v>prof. MUDr. Miroslav Heřman, Ph.D. - přednosta</v>
      </c>
      <c r="J10" s="0" t="str">
        <f aca="false">Audit!$D$14</f>
        <v>doc. MUDr. Martin Köcher, Ph.D. - zást.předn.pro LP</v>
      </c>
      <c r="K10" s="0" t="str">
        <f aca="false">Audit!$D$15</f>
        <v>Petr Janderka - VL</v>
      </c>
      <c r="L10" s="0" t="str">
        <f aca="false">Audit!$D$16</f>
        <v>D- 6.kolo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343</v>
      </c>
      <c r="B11" s="98" t="n">
        <f aca="false">Audit!$D$6</f>
        <v>39785</v>
      </c>
      <c r="C11" s="0" t="str">
        <f aca="false">Audit!$D$7</f>
        <v>Interní audit - D - BOZP, technika, stav-hyg.technický</v>
      </c>
      <c r="D11" s="0" t="str">
        <f aca="false">Audit!$D$8</f>
        <v>Ing. Kotzot Jan</v>
      </c>
      <c r="E11" s="0" t="str">
        <f aca="false">Audit!$D$9</f>
        <v>Kadlec Zdeněk</v>
      </c>
      <c r="F11" s="0" t="str">
        <f aca="false">Audit!$D$10</f>
        <v>Prověřít naplnění standardů 26- 30, 42</v>
      </c>
      <c r="G11" s="0" t="str">
        <f aca="false">Audit!$D$11</f>
        <v>RTG</v>
      </c>
      <c r="H11" s="0" t="str">
        <f aca="false">Audit!$D$12</f>
        <v>Janderka, pracoviště MR I.</v>
      </c>
      <c r="I11" s="0" t="str">
        <f aca="false">Audit!$D$13</f>
        <v>prof. MUDr. Miroslav Heřman, Ph.D. - přednosta</v>
      </c>
      <c r="J11" s="0" t="str">
        <f aca="false">Audit!$D$14</f>
        <v>doc. MUDr. Martin Köcher, Ph.D. - zást.předn.pro LP</v>
      </c>
      <c r="K11" s="0" t="str">
        <f aca="false">Audit!$D$15</f>
        <v>Petr Janderka - VL</v>
      </c>
      <c r="L11" s="0" t="str">
        <f aca="false">Audit!$D$16</f>
        <v>D- 6.kolo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0</v>
      </c>
      <c r="B1" s="99" t="s">
        <v>41</v>
      </c>
      <c r="C1" s="99" t="s">
        <v>42</v>
      </c>
      <c r="D1" s="99" t="s">
        <v>43</v>
      </c>
      <c r="E1" s="99" t="s">
        <v>44</v>
      </c>
      <c r="F1" s="99" t="s">
        <v>45</v>
      </c>
      <c r="G1" s="99" t="s">
        <v>46</v>
      </c>
      <c r="H1" s="99" t="s">
        <v>47</v>
      </c>
      <c r="I1" s="99" t="s">
        <v>48</v>
      </c>
      <c r="J1" s="99" t="s">
        <v>49</v>
      </c>
      <c r="K1" s="99" t="s">
        <v>50</v>
      </c>
      <c r="L1" s="99" t="s">
        <v>51</v>
      </c>
      <c r="M1" s="99" t="s">
        <v>38</v>
      </c>
      <c r="N1" s="99" t="s">
        <v>52</v>
      </c>
      <c r="O1" s="99" t="s">
        <v>22</v>
      </c>
      <c r="P1" s="99" t="s">
        <v>53</v>
      </c>
      <c r="Q1" s="99" t="s">
        <v>54</v>
      </c>
      <c r="R1" s="99" t="s">
        <v>55</v>
      </c>
      <c r="S1" s="99" t="s">
        <v>56</v>
      </c>
      <c r="T1" s="99" t="s">
        <v>57</v>
      </c>
      <c r="U1" s="99" t="s">
        <v>58</v>
      </c>
      <c r="V1" s="99" t="s">
        <v>59</v>
      </c>
      <c r="W1" s="99" t="s">
        <v>60</v>
      </c>
      <c r="X1" s="99" t="s">
        <v>61</v>
      </c>
      <c r="Y1" s="99" t="s">
        <v>62</v>
      </c>
      <c r="Z1" s="99" t="s">
        <v>63</v>
      </c>
      <c r="AA1" s="99" t="s">
        <v>64</v>
      </c>
      <c r="AB1" s="99" t="s">
        <v>65</v>
      </c>
      <c r="AC1" s="99" t="s">
        <v>19</v>
      </c>
      <c r="AD1" s="99" t="s">
        <v>21</v>
      </c>
      <c r="AE1" s="99" t="s">
        <v>68</v>
      </c>
      <c r="AF1" s="99" t="s">
        <v>66</v>
      </c>
      <c r="AG1" s="99" t="s">
        <v>67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3</v>
      </c>
      <c r="B2" s="76" t="n">
        <v>39785</v>
      </c>
      <c r="C2" s="99" t="s">
        <v>74</v>
      </c>
      <c r="D2" s="99" t="s">
        <v>75</v>
      </c>
      <c r="E2" s="99" t="s">
        <v>76</v>
      </c>
      <c r="F2" s="99" t="s">
        <v>77</v>
      </c>
      <c r="G2" s="99" t="s">
        <v>78</v>
      </c>
      <c r="H2" s="99"/>
      <c r="I2" s="99" t="s">
        <v>79</v>
      </c>
      <c r="J2" s="99" t="s">
        <v>80</v>
      </c>
      <c r="K2" s="99" t="s">
        <v>81</v>
      </c>
      <c r="L2" s="99" t="s">
        <v>82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46:02Z</dcterms:modified>
  <cp:revision>0</cp:revision>
  <dc:subject/>
  <dc:title/>
</cp:coreProperties>
</file>