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88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Gehrová, MUDr. Hubáček, MUDr. Kaňkovská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vyhl. 246/2001 Sb., Sm-K003</t>
  </si>
  <si>
    <t xml:space="preserve">Popis zjištění</t>
  </si>
  <si>
    <t xml:space="preserve">NO z auditu I0228 (6.10.2008) nesplněno - zaměstnnaci nebyly seznámeni se působy použití prostředků určených k prvotnímu hašení požárhů (PHP+H), Dle zápisu o provedném školení PO  ve dne 12., 20. a 26.3.2008, uložené u technika BOZPaPO FNOL, byli vedoucí zaměstnnaci seznámení se způsobem a použitím ručních hasicích přístrojů (práše, voda, CO2).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Technik BOZPaPO FNOL  vyvěsí na intranet FNOL  informaci o místu uložení krátkého filmu "Hasicí přístroje, druhy a jejich použití" pro potřeby školení zaměstnanců FNOL na úseku PO.</t>
  </si>
  <si>
    <t xml:space="preserve">Technik BOZPaPO FNOL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Předložený Požární evakuační plán pracoviště URGENT neobsahuje všechny předepsané náležitosti - (např. místo řízení evakuace, shromaždiště evakuovaných osob, podpis zpracovatele a schvalující, p§dprysy podlaží s vyznačením směrů úniku) - čl .3.16.14 Sm-K003</t>
  </si>
  <si>
    <t xml:space="preserve">z.č. 262/2006 Sb.+nv č. 495/2001 Sb.+Sm-K002</t>
  </si>
  <si>
    <t xml:space="preserve">Zaměstnancům pracoviště URGENT nejsou z důvodu nedostatku fin_prostředků poskytovány předepsané OOPP (zejména oděv, obuv) v souladu s MP-K002-01. Dále dle požadvku pracoviště rozšířit seznam OOPP o jednorázový overal, určený k ochraně zaměstnanců při provádění hygienické očisty přijímaných pacientů</t>
  </si>
  <si>
    <t xml:space="preserve">standard č. 26, nv č. 361/2007 Sb., vyhl. 195/2005 Sb.</t>
  </si>
  <si>
    <t xml:space="preserve">
šatny pro personál oddělení - nevyhovují z hlediska prostorového uspořádání, možnosti odděleného uložení pracvního a civilního oděvu a obuvy zaměsntnace (jedna dvojskříň  na dva zaměstnance)</t>
  </si>
  <si>
    <t xml:space="preserve">Nevyhovující sociální zařízení - společné WC pro personál obojího pohlaví, omezené možnosti osobní hygieny zaměstnaců URGENT (lékaři, ošetřovatelský personál) - 1 sprcha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441</t>
  </si>
  <si>
    <t xml:space="preserve">Interní audit - D - BOZP, technika, stav-hyg.technický</t>
  </si>
  <si>
    <t xml:space="preserve">Ing. Jan Kotzot</t>
  </si>
  <si>
    <t xml:space="preserve">Zdeněk Kadlec, Ing. Pavel Gregor, MBA</t>
  </si>
  <si>
    <t xml:space="preserve">Prověřit naplnění standardů : 26 - 30, 42</t>
  </si>
  <si>
    <t xml:space="preserve">URGENT</t>
  </si>
  <si>
    <t xml:space="preserve">MUDr. Petr Hubáček - primář</t>
  </si>
  <si>
    <t xml:space="preserve">MUDr. Karin Kaňkovská - zást.prim.pro LP</t>
  </si>
  <si>
    <t xml:space="preserve">Michaela Gehrová - VS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441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902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Ing. Jan Kotzot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Zdeněk Kadlec, Ing. Pavel Gregor, MBA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: 26 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URGENT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MUDr. Petr Hubáček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MUDr. Karin Kaňkovská - zást.prim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Michaela Gehr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D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tr">
        <f aca="false">IF(ISBLANK(IAudit!M2)," ",IAudit!M2)</f>
        <v> 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tr">
        <f aca="false">IF(ISBLANK(IAudit!N2)," ",IAudit!N2)</f>
        <v> </v>
      </c>
      <c r="E23" s="54" t="s">
        <v>21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2</v>
      </c>
      <c r="D24" s="21" t="s">
        <v>23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4</v>
      </c>
      <c r="D25" s="58" t="s">
        <v>25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6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7</v>
      </c>
      <c r="E28" s="66" t="s">
        <v>28</v>
      </c>
      <c r="F28" s="67" t="s">
        <v>29</v>
      </c>
      <c r="G28" s="67" t="s">
        <v>30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1</v>
      </c>
      <c r="D29" s="70" t="s">
        <v>32</v>
      </c>
      <c r="E29" s="70" t="s">
        <v>33</v>
      </c>
      <c r="F29" s="70" t="n">
        <v>39904</v>
      </c>
      <c r="G29" s="70" t="n">
        <v>39903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4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5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6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7</v>
      </c>
      <c r="D35" s="21" t="str">
        <f aca="false">IF(ISBLANK(IAudit!M3)," ",IAudit!M3)</f>
        <v> 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tr">
        <f aca="false">IF(ISBLANK(IAudit!N3)," ",IAudit!N3)</f>
        <v> </v>
      </c>
      <c r="E36" s="54" t="s">
        <v>21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2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4</v>
      </c>
      <c r="D38" s="58" t="s">
        <v>38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6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7</v>
      </c>
      <c r="E41" s="66" t="s">
        <v>28</v>
      </c>
      <c r="F41" s="67" t="s">
        <v>29</v>
      </c>
      <c r="G41" s="67" t="s">
        <v>30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1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4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5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6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7</v>
      </c>
      <c r="D48" s="21" t="str">
        <f aca="false">IF(ISBLANK(IAudit!M4)," ",IAudit!M4)</f>
        <v> 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tr">
        <f aca="false">IF(ISBLANK(IAudit!N4)," ",IAudit!N4)</f>
        <v> </v>
      </c>
      <c r="E49" s="54" t="s">
        <v>21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2</v>
      </c>
      <c r="D50" s="21" t="s">
        <v>39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4</v>
      </c>
      <c r="D51" s="58" t="s">
        <v>40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6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7</v>
      </c>
      <c r="E54" s="66" t="s">
        <v>28</v>
      </c>
      <c r="F54" s="67" t="s">
        <v>29</v>
      </c>
      <c r="G54" s="67" t="s">
        <v>30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1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4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5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6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7</v>
      </c>
      <c r="D61" s="21" t="str">
        <f aca="false">IF(ISBLANK(IAudit!M5)," ",IAudit!M5)</f>
        <v> 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tr">
        <f aca="false">IF(ISBLANK(IAudit!N5)," ",IAudit!N5)</f>
        <v> </v>
      </c>
      <c r="E62" s="54" t="s">
        <v>21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2</v>
      </c>
      <c r="D63" s="21" t="s">
        <v>41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4</v>
      </c>
      <c r="D64" s="58" t="s">
        <v>42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6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7</v>
      </c>
      <c r="E67" s="66" t="s">
        <v>28</v>
      </c>
      <c r="F67" s="67" t="s">
        <v>29</v>
      </c>
      <c r="G67" s="67" t="s">
        <v>30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1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4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5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6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7</v>
      </c>
      <c r="D74" s="21" t="str">
        <f aca="false">IF(ISBLANK(IAudit!M6)," ",IAudit!M6)</f>
        <v> 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tr">
        <f aca="false">IF(ISBLANK(IAudit!N6)," ",IAudit!N6)</f>
        <v> </v>
      </c>
      <c r="E75" s="54" t="s">
        <v>21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2</v>
      </c>
      <c r="D76" s="21" t="s">
        <v>41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4</v>
      </c>
      <c r="D77" s="58" t="s">
        <v>43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6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7</v>
      </c>
      <c r="E80" s="66" t="s">
        <v>28</v>
      </c>
      <c r="F80" s="67" t="s">
        <v>29</v>
      </c>
      <c r="G80" s="67" t="s">
        <v>30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1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4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5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6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7</v>
      </c>
      <c r="D87" s="21" t="str">
        <f aca="false">IF(ISBLANK(IAudit!M7)," ",IAudit!M7)</f>
        <v> 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tr">
        <f aca="false">IF(ISBLANK(IAudit!N7)," ",IAudit!N7)</f>
        <v> </v>
      </c>
      <c r="E88" s="54" t="s">
        <v>21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2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4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6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7</v>
      </c>
      <c r="E93" s="66" t="s">
        <v>28</v>
      </c>
      <c r="F93" s="67" t="s">
        <v>29</v>
      </c>
      <c r="G93" s="67" t="s">
        <v>30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1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4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5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6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7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tr">
        <f aca="false">IF(ISBLANK(IAudit!N8)," ",IAudit!N8)</f>
        <v> </v>
      </c>
      <c r="E101" s="54" t="s">
        <v>21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2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4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6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7</v>
      </c>
      <c r="E106" s="66" t="s">
        <v>28</v>
      </c>
      <c r="F106" s="67" t="s">
        <v>29</v>
      </c>
      <c r="G106" s="67" t="s">
        <v>30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1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4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5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6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7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tr">
        <f aca="false">IF(ISBLANK(IAudit!N9)," ",IAudit!N9)</f>
        <v> </v>
      </c>
      <c r="E114" s="54" t="s">
        <v>21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2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4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6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7</v>
      </c>
      <c r="E119" s="66" t="s">
        <v>28</v>
      </c>
      <c r="F119" s="67" t="s">
        <v>29</v>
      </c>
      <c r="G119" s="67" t="s">
        <v>30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1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4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5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6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7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tr">
        <f aca="false">IF(ISBLANK(IAudit!N10)," ",IAudit!N10)</f>
        <v> </v>
      </c>
      <c r="E127" s="54" t="s">
        <v>21</v>
      </c>
      <c r="F127" s="21" t="str">
        <f aca="false">IF(ISBLANK(IAudit!AD10)," ",IAudit!AD10)</f>
        <v> </v>
      </c>
      <c r="G127" s="55"/>
      <c r="H127" s="56"/>
      <c r="I127" s="33" t="s">
        <v>44</v>
      </c>
      <c r="J127" s="34"/>
    </row>
    <row r="128" customFormat="false" ht="27.75" hidden="false" customHeight="true" outlineLevel="0" collapsed="false">
      <c r="A128" s="47"/>
      <c r="B128" s="52"/>
      <c r="C128" s="53" t="s">
        <v>22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4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6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7</v>
      </c>
      <c r="E132" s="66" t="s">
        <v>28</v>
      </c>
      <c r="F132" s="67" t="s">
        <v>29</v>
      </c>
      <c r="G132" s="67" t="s">
        <v>30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1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4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5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6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7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0</v>
      </c>
      <c r="D140" s="21" t="str">
        <f aca="false">IF(ISBLANK(IAudit!N11)," ",IAudit!N11)</f>
        <v> </v>
      </c>
      <c r="E140" s="54" t="s">
        <v>21</v>
      </c>
      <c r="F140" s="21" t="str">
        <f aca="false">IF(ISBLANK(IAudit!AD11)," ",IAudit!AD11)</f>
        <v> </v>
      </c>
      <c r="G140" s="55"/>
      <c r="H140" s="56"/>
      <c r="I140" s="33" t="s">
        <v>44</v>
      </c>
      <c r="J140" s="34"/>
    </row>
    <row r="141" customFormat="false" ht="27.75" hidden="false" customHeight="true" outlineLevel="0" collapsed="false">
      <c r="A141" s="91"/>
      <c r="B141" s="52"/>
      <c r="C141" s="53" t="s">
        <v>22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4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6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7</v>
      </c>
      <c r="E145" s="66" t="s">
        <v>28</v>
      </c>
      <c r="F145" s="67" t="s">
        <v>29</v>
      </c>
      <c r="G145" s="67" t="s">
        <v>30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1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4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5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6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45</v>
      </c>
      <c r="B1" s="92" t="s">
        <v>46</v>
      </c>
      <c r="C1" s="92" t="s">
        <v>47</v>
      </c>
      <c r="D1" s="92" t="s">
        <v>48</v>
      </c>
      <c r="E1" s="92" t="s">
        <v>49</v>
      </c>
      <c r="F1" s="92" t="s">
        <v>50</v>
      </c>
      <c r="G1" s="92" t="s">
        <v>51</v>
      </c>
      <c r="H1" s="92" t="s">
        <v>52</v>
      </c>
      <c r="I1" s="92" t="s">
        <v>53</v>
      </c>
      <c r="J1" s="92" t="s">
        <v>54</v>
      </c>
      <c r="K1" s="92" t="s">
        <v>55</v>
      </c>
      <c r="L1" s="92" t="s">
        <v>56</v>
      </c>
      <c r="M1" s="93" t="s">
        <v>37</v>
      </c>
      <c r="N1" s="93" t="s">
        <v>57</v>
      </c>
      <c r="O1" s="93" t="s">
        <v>22</v>
      </c>
      <c r="P1" s="93" t="s">
        <v>58</v>
      </c>
      <c r="Q1" s="94" t="s">
        <v>59</v>
      </c>
      <c r="R1" s="94" t="s">
        <v>60</v>
      </c>
      <c r="S1" s="94" t="s">
        <v>61</v>
      </c>
      <c r="T1" s="94" t="s">
        <v>62</v>
      </c>
      <c r="U1" s="94" t="s">
        <v>63</v>
      </c>
      <c r="V1" s="94" t="s">
        <v>64</v>
      </c>
      <c r="W1" s="94" t="s">
        <v>65</v>
      </c>
      <c r="X1" s="94" t="s">
        <v>66</v>
      </c>
      <c r="Y1" s="94" t="s">
        <v>67</v>
      </c>
      <c r="Z1" s="94" t="s">
        <v>68</v>
      </c>
      <c r="AA1" s="94" t="s">
        <v>69</v>
      </c>
      <c r="AB1" s="94" t="s">
        <v>70</v>
      </c>
      <c r="AC1" s="93" t="s">
        <v>19</v>
      </c>
      <c r="AD1" s="93" t="s">
        <v>21</v>
      </c>
      <c r="AE1" s="95" t="s">
        <v>71</v>
      </c>
      <c r="AF1" s="95" t="s">
        <v>72</v>
      </c>
      <c r="AG1" s="96" t="s">
        <v>73</v>
      </c>
      <c r="AH1" s="96" t="s">
        <v>74</v>
      </c>
      <c r="AI1" s="96" t="s">
        <v>75</v>
      </c>
      <c r="AJ1" s="96" t="s">
        <v>76</v>
      </c>
      <c r="AK1" s="96" t="s">
        <v>77</v>
      </c>
    </row>
    <row r="2" customFormat="false" ht="12.75" hidden="false" customHeight="false" outlineLevel="0" collapsed="false">
      <c r="A2" s="0" t="str">
        <f aca="false">Audit!$D$5</f>
        <v>I0441</v>
      </c>
      <c r="B2" s="98" t="n">
        <f aca="false">Audit!$D$6</f>
        <v>39902</v>
      </c>
      <c r="C2" s="0" t="str">
        <f aca="false">Audit!$D$7</f>
        <v>Interní audit - D - BOZP, technika, stav-hyg.technický</v>
      </c>
      <c r="D2" s="0" t="str">
        <f aca="false">Audit!$D$8</f>
        <v>Ing. Jan Kotzot</v>
      </c>
      <c r="E2" s="0" t="str">
        <f aca="false">Audit!$D$9</f>
        <v>Zdeněk Kadlec, Ing. Pavel Gregor, MBA</v>
      </c>
      <c r="F2" s="0" t="str">
        <f aca="false">Audit!$D$10</f>
        <v>Prověřit naplnění standardů : 26 - 30, 42</v>
      </c>
      <c r="G2" s="0" t="str">
        <f aca="false">Audit!$D$11</f>
        <v>URGENT</v>
      </c>
      <c r="H2" s="0" t="str">
        <f aca="false">Audit!$D$12</f>
        <v>Gehrová, MUDr. Hubáček, MUDr. Kaňkovská</v>
      </c>
      <c r="I2" s="0" t="str">
        <f aca="false">Audit!$D$13</f>
        <v>MUDr. Petr Hubáček - primář</v>
      </c>
      <c r="J2" s="0" t="str">
        <f aca="false">Audit!$D$14</f>
        <v>MUDr. Karin Kaňkovská - zást.prim.pro LP</v>
      </c>
      <c r="K2" s="0" t="str">
        <f aca="false">Audit!$D$15</f>
        <v>Michaela Gehrová - VS</v>
      </c>
      <c r="L2" s="0" t="str">
        <f aca="false">Audit!$D$16</f>
        <v>D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vyhl. 246/2001 Sb., Sm-K003</v>
      </c>
      <c r="P2" s="0" t="str">
        <f aca="false">IF(ISBLANK(Audit!$D$25)," ",Audit!$D$25)</f>
        <v>NO z auditu I0228 (6.10.2008) nesplněno - zaměstnnaci nebyly seznámeni se působy použití prostředků určených k prvotnímu hašení požárhů (PHP+H), Dle zápisu o provedném školení PO  ve dne 12., 20. a 26.3.2008, uložené u technika BOZPaPO FNOL, byli vedoucí zaměstnnaci seznámení se způsobem a použitím ručních hasicích přístrojů (práše, voda, CO2).</v>
      </c>
      <c r="Q2" s="0" t="str">
        <f aca="false">IF(ISBLANK(Audit!$D$29)," ",Audit!$D$29)</f>
        <v>Technik BOZPaPO FNOL  vyvěsí na intranet FNOL  informaci o místu uložení krátkého filmu "Hasicí přístroje, druhy a jejich použití" pro potřeby školení zaměstnanců FNOL na úseku PO.</v>
      </c>
      <c r="R2" s="0" t="str">
        <f aca="false">IF(ISBLANK(Audit!$E$29)," ",Audit!$E$29)</f>
        <v>Technik BOZPaPO FNOL</v>
      </c>
      <c r="S2" s="98" t="n">
        <f aca="false">IF(ISBLANK(Audit!$F29)," ",Audit!$F29)</f>
        <v>39904</v>
      </c>
      <c r="T2" s="98" t="n">
        <f aca="false">IF(ISBLANK(Audit!$G$29)," ",Audit!$G$29)</f>
        <v>39903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441</v>
      </c>
      <c r="B3" s="98" t="n">
        <f aca="false">Audit!$D$6</f>
        <v>39902</v>
      </c>
      <c r="C3" s="0" t="str">
        <f aca="false">Audit!$D$7</f>
        <v>Interní audit - D - BOZP, technika, stav-hyg.technický</v>
      </c>
      <c r="D3" s="0" t="str">
        <f aca="false">Audit!$D$8</f>
        <v>Ing. Jan Kotzot</v>
      </c>
      <c r="E3" s="0" t="str">
        <f aca="false">Audit!$D$9</f>
        <v>Zdeněk Kadlec, Ing. Pavel Gregor, MBA</v>
      </c>
      <c r="F3" s="0" t="str">
        <f aca="false">Audit!$D$10</f>
        <v>Prověřit naplnění standardů : 26 - 30, 42</v>
      </c>
      <c r="G3" s="0" t="str">
        <f aca="false">Audit!$D$11</f>
        <v>URGENT</v>
      </c>
      <c r="H3" s="0" t="str">
        <f aca="false">Audit!$D$12</f>
        <v>Gehrová, MUDr. Hubáček, MUDr. Kaňkovská</v>
      </c>
      <c r="I3" s="0" t="str">
        <f aca="false">Audit!$D$13</f>
        <v>MUDr. Petr Hubáček - primář</v>
      </c>
      <c r="J3" s="0" t="str">
        <f aca="false">Audit!$D$14</f>
        <v>MUDr. Karin Kaňkovská - zást.prim.pro LP</v>
      </c>
      <c r="K3" s="0" t="str">
        <f aca="false">Audit!$D$15</f>
        <v>Michaela Gehrová - VS</v>
      </c>
      <c r="L3" s="0" t="str">
        <f aca="false">Audit!$D$16</f>
        <v>D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 </v>
      </c>
      <c r="P3" s="0" t="str">
        <f aca="false">IF(ISBLANK(Audit!$D$38)," ",Audit!$D$38)</f>
        <v>Předložený Požární evakuační plán pracoviště URGENT neobsahuje všechny předepsané náležitosti - (např. místo řízení evakuace, shromaždiště evakuovaných osob, podpis zpracovatele a schvalující, p§dprysy podlaží s vyznačením směrů úniku) - čl .3.16.14 Sm-K003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441</v>
      </c>
      <c r="B4" s="98" t="n">
        <f aca="false">Audit!$D$6</f>
        <v>39902</v>
      </c>
      <c r="C4" s="0" t="str">
        <f aca="false">Audit!$D$7</f>
        <v>Interní audit - D - BOZP, technika, stav-hyg.technický</v>
      </c>
      <c r="D4" s="0" t="str">
        <f aca="false">Audit!$D$8</f>
        <v>Ing. Jan Kotzot</v>
      </c>
      <c r="E4" s="0" t="str">
        <f aca="false">Audit!$D$9</f>
        <v>Zdeněk Kadlec, Ing. Pavel Gregor, MBA</v>
      </c>
      <c r="F4" s="0" t="str">
        <f aca="false">Audit!$D$10</f>
        <v>Prověřit naplnění standardů : 26 - 30, 42</v>
      </c>
      <c r="G4" s="0" t="str">
        <f aca="false">Audit!$D$11</f>
        <v>URGENT</v>
      </c>
      <c r="H4" s="0" t="str">
        <f aca="false">Audit!$D$12</f>
        <v>Gehrová, MUDr. Hubáček, MUDr. Kaňkovská</v>
      </c>
      <c r="I4" s="0" t="str">
        <f aca="false">Audit!$D$13</f>
        <v>MUDr. Petr Hubáček - primář</v>
      </c>
      <c r="J4" s="0" t="str">
        <f aca="false">Audit!$D$14</f>
        <v>MUDr. Karin Kaňkovská - zást.prim.pro LP</v>
      </c>
      <c r="K4" s="0" t="str">
        <f aca="false">Audit!$D$15</f>
        <v>Michaela Gehrová - VS</v>
      </c>
      <c r="L4" s="0" t="str">
        <f aca="false">Audit!$D$16</f>
        <v>D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z.č. 262/2006 Sb.+nv č. 495/2001 Sb.+Sm-K002</v>
      </c>
      <c r="P4" s="0" t="str">
        <f aca="false">IF(ISBLANK(Audit!$D$51)," ",Audit!$D$51)</f>
        <v>Zaměstnancům pracoviště URGENT nejsou z důvodu nedostatku fin_prostředků poskytovány předepsané OOPP (zejména oděv, obuv) v souladu s MP-K002-01. Dále dle požadvku pracoviště rozšířit seznam OOPP o jednorázový overal, určený k ochraně zaměstnanců při provádění hygienické očisty přijímaných pacientů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441</v>
      </c>
      <c r="B5" s="98" t="n">
        <f aca="false">Audit!$D$6</f>
        <v>39902</v>
      </c>
      <c r="C5" s="0" t="str">
        <f aca="false">Audit!$D$7</f>
        <v>Interní audit - D - BOZP, technika, stav-hyg.technický</v>
      </c>
      <c r="D5" s="0" t="str">
        <f aca="false">Audit!$D$8</f>
        <v>Ing. Jan Kotzot</v>
      </c>
      <c r="E5" s="0" t="str">
        <f aca="false">Audit!$D$9</f>
        <v>Zdeněk Kadlec, Ing. Pavel Gregor, MBA</v>
      </c>
      <c r="F5" s="0" t="str">
        <f aca="false">Audit!$D$10</f>
        <v>Prověřit naplnění standardů : 26 - 30, 42</v>
      </c>
      <c r="G5" s="0" t="str">
        <f aca="false">Audit!$D$11</f>
        <v>URGENT</v>
      </c>
      <c r="H5" s="0" t="str">
        <f aca="false">Audit!$D$12</f>
        <v>Gehrová, MUDr. Hubáček, MUDr. Kaňkovská</v>
      </c>
      <c r="I5" s="0" t="str">
        <f aca="false">Audit!$D$13</f>
        <v>MUDr. Petr Hubáček - primář</v>
      </c>
      <c r="J5" s="0" t="str">
        <f aca="false">Audit!$D$14</f>
        <v>MUDr. Karin Kaňkovská - zást.prim.pro LP</v>
      </c>
      <c r="K5" s="0" t="str">
        <f aca="false">Audit!$D$15</f>
        <v>Michaela Gehrová - VS</v>
      </c>
      <c r="L5" s="0" t="str">
        <f aca="false">Audit!$D$16</f>
        <v>D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standard č. 26, nv č. 361/2007 Sb., vyhl. 195/2005 Sb.</v>
      </c>
      <c r="P5" s="0" t="str">
        <f aca="false">IF(ISBLANK(Audit!$D$64)," ",Audit!$D$64)</f>
        <v>
šatny pro personál oddělení - nevyhovují z hlediska prostorového uspořádání, možnosti odděleného uložení pracvního a civilního oděvu a obuvy zaměsntnace (jedna dvojskříň  na dva zaměstnance)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441</v>
      </c>
      <c r="B6" s="98" t="n">
        <f aca="false">Audit!$D$6</f>
        <v>39902</v>
      </c>
      <c r="C6" s="0" t="str">
        <f aca="false">Audit!$D$7</f>
        <v>Interní audit - D - BOZP, technika, stav-hyg.technický</v>
      </c>
      <c r="D6" s="0" t="str">
        <f aca="false">Audit!$D$8</f>
        <v>Ing. Jan Kotzot</v>
      </c>
      <c r="E6" s="0" t="str">
        <f aca="false">Audit!$D$9</f>
        <v>Zdeněk Kadlec, Ing. Pavel Gregor, MBA</v>
      </c>
      <c r="F6" s="0" t="str">
        <f aca="false">Audit!$D$10</f>
        <v>Prověřit naplnění standardů : 26 - 30, 42</v>
      </c>
      <c r="G6" s="0" t="str">
        <f aca="false">Audit!$D$11</f>
        <v>URGENT</v>
      </c>
      <c r="H6" s="0" t="str">
        <f aca="false">Audit!$D$12</f>
        <v>Gehrová, MUDr. Hubáček, MUDr. Kaňkovská</v>
      </c>
      <c r="I6" s="0" t="str">
        <f aca="false">Audit!$D$13</f>
        <v>MUDr. Petr Hubáček - primář</v>
      </c>
      <c r="J6" s="0" t="str">
        <f aca="false">Audit!$D$14</f>
        <v>MUDr. Karin Kaňkovská - zást.prim.pro LP</v>
      </c>
      <c r="K6" s="0" t="str">
        <f aca="false">Audit!$D$15</f>
        <v>Michaela Gehrová - VS</v>
      </c>
      <c r="L6" s="0" t="str">
        <f aca="false">Audit!$D$16</f>
        <v>D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standard č. 26, nv č. 361/2007 Sb., vyhl. 195/2005 Sb.</v>
      </c>
      <c r="P6" s="0" t="str">
        <f aca="false">IF(ISBLANK(Audit!$D$77)," ",Audit!$D$77)</f>
        <v>Nevyhovující sociální zařízení - společné WC pro personál obojího pohlaví, omezené možnosti osobní hygieny zaměstnaců URGENT (lékaři, ošetřovatelský personál) - 1 sprcha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441</v>
      </c>
      <c r="B7" s="98" t="n">
        <f aca="false">Audit!$D$6</f>
        <v>39902</v>
      </c>
      <c r="C7" s="0" t="str">
        <f aca="false">Audit!$D$7</f>
        <v>Interní audit - D - BOZP, technika, stav-hyg.technický</v>
      </c>
      <c r="D7" s="0" t="str">
        <f aca="false">Audit!$D$8</f>
        <v>Ing. Jan Kotzot</v>
      </c>
      <c r="E7" s="0" t="str">
        <f aca="false">Audit!$D$9</f>
        <v>Zdeněk Kadlec, Ing. Pavel Gregor, MBA</v>
      </c>
      <c r="F7" s="0" t="str">
        <f aca="false">Audit!$D$10</f>
        <v>Prověřit naplnění standardů : 26 - 30, 42</v>
      </c>
      <c r="G7" s="0" t="str">
        <f aca="false">Audit!$D$11</f>
        <v>URGENT</v>
      </c>
      <c r="H7" s="0" t="str">
        <f aca="false">Audit!$D$12</f>
        <v>Gehrová, MUDr. Hubáček, MUDr. Kaňkovská</v>
      </c>
      <c r="I7" s="0" t="str">
        <f aca="false">Audit!$D$13</f>
        <v>MUDr. Petr Hubáček - primář</v>
      </c>
      <c r="J7" s="0" t="str">
        <f aca="false">Audit!$D$14</f>
        <v>MUDr. Karin Kaňkovská - zást.prim.pro LP</v>
      </c>
      <c r="K7" s="0" t="str">
        <f aca="false">Audit!$D$15</f>
        <v>Michaela Gehrová - VS</v>
      </c>
      <c r="L7" s="0" t="str">
        <f aca="false">Audit!$D$16</f>
        <v>D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441</v>
      </c>
      <c r="B8" s="98" t="n">
        <f aca="false">Audit!$D$6</f>
        <v>39902</v>
      </c>
      <c r="C8" s="0" t="str">
        <f aca="false">Audit!$D$7</f>
        <v>Interní audit - D - BOZP, technika, stav-hyg.technický</v>
      </c>
      <c r="D8" s="0" t="str">
        <f aca="false">Audit!$D$8</f>
        <v>Ing. Jan Kotzot</v>
      </c>
      <c r="E8" s="0" t="str">
        <f aca="false">Audit!$D$9</f>
        <v>Zdeněk Kadlec, Ing. Pavel Gregor, MBA</v>
      </c>
      <c r="F8" s="0" t="str">
        <f aca="false">Audit!$D$10</f>
        <v>Prověřit naplnění standardů : 26 - 30, 42</v>
      </c>
      <c r="G8" s="0" t="str">
        <f aca="false">Audit!$D$11</f>
        <v>URGENT</v>
      </c>
      <c r="H8" s="0" t="str">
        <f aca="false">Audit!$D$12</f>
        <v>Gehrová, MUDr. Hubáček, MUDr. Kaňkovská</v>
      </c>
      <c r="I8" s="0" t="str">
        <f aca="false">Audit!$D$13</f>
        <v>MUDr. Petr Hubáček - primář</v>
      </c>
      <c r="J8" s="0" t="str">
        <f aca="false">Audit!$D$14</f>
        <v>MUDr. Karin Kaňkovská - zást.prim.pro LP</v>
      </c>
      <c r="K8" s="0" t="str">
        <f aca="false">Audit!$D$15</f>
        <v>Michaela Gehrová - VS</v>
      </c>
      <c r="L8" s="0" t="str">
        <f aca="false">Audit!$D$16</f>
        <v>D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441</v>
      </c>
      <c r="B9" s="98" t="n">
        <f aca="false">Audit!$D$6</f>
        <v>39902</v>
      </c>
      <c r="C9" s="0" t="str">
        <f aca="false">Audit!$D$7</f>
        <v>Interní audit - D - BOZP, technika, stav-hyg.technický</v>
      </c>
      <c r="D9" s="0" t="str">
        <f aca="false">Audit!$D$8</f>
        <v>Ing. Jan Kotzot</v>
      </c>
      <c r="E9" s="0" t="str">
        <f aca="false">Audit!$D$9</f>
        <v>Zdeněk Kadlec, Ing. Pavel Gregor, MBA</v>
      </c>
      <c r="F9" s="0" t="str">
        <f aca="false">Audit!$D$10</f>
        <v>Prověřit naplnění standardů : 26 - 30, 42</v>
      </c>
      <c r="G9" s="0" t="str">
        <f aca="false">Audit!$D$11</f>
        <v>URGENT</v>
      </c>
      <c r="H9" s="0" t="str">
        <f aca="false">Audit!$D$12</f>
        <v>Gehrová, MUDr. Hubáček, MUDr. Kaňkovská</v>
      </c>
      <c r="I9" s="0" t="str">
        <f aca="false">Audit!$D$13</f>
        <v>MUDr. Petr Hubáček - primář</v>
      </c>
      <c r="J9" s="0" t="str">
        <f aca="false">Audit!$D$14</f>
        <v>MUDr. Karin Kaňkovská - zást.prim.pro LP</v>
      </c>
      <c r="K9" s="0" t="str">
        <f aca="false">Audit!$D$15</f>
        <v>Michaela Gehrová - VS</v>
      </c>
      <c r="L9" s="0" t="str">
        <f aca="false">Audit!$D$16</f>
        <v>D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441</v>
      </c>
      <c r="B10" s="98" t="n">
        <f aca="false">Audit!$D$6</f>
        <v>39902</v>
      </c>
      <c r="C10" s="0" t="str">
        <f aca="false">Audit!$D$7</f>
        <v>Interní audit - D - BOZP, technika, stav-hyg.technický</v>
      </c>
      <c r="D10" s="0" t="str">
        <f aca="false">Audit!$D$8</f>
        <v>Ing. Jan Kotzot</v>
      </c>
      <c r="E10" s="0" t="str">
        <f aca="false">Audit!$D$9</f>
        <v>Zdeněk Kadlec, Ing. Pavel Gregor, MBA</v>
      </c>
      <c r="F10" s="0" t="str">
        <f aca="false">Audit!$D$10</f>
        <v>Prověřit naplnění standardů : 26 - 30, 42</v>
      </c>
      <c r="G10" s="0" t="str">
        <f aca="false">Audit!$D$11</f>
        <v>URGENT</v>
      </c>
      <c r="H10" s="0" t="str">
        <f aca="false">Audit!$D$12</f>
        <v>Gehrová, MUDr. Hubáček, MUDr. Kaňkovská</v>
      </c>
      <c r="I10" s="0" t="str">
        <f aca="false">Audit!$D$13</f>
        <v>MUDr. Petr Hubáček - primář</v>
      </c>
      <c r="J10" s="0" t="str">
        <f aca="false">Audit!$D$14</f>
        <v>MUDr. Karin Kaňkovská - zást.prim.pro LP</v>
      </c>
      <c r="K10" s="0" t="str">
        <f aca="false">Audit!$D$15</f>
        <v>Michaela Gehrová - VS</v>
      </c>
      <c r="L10" s="0" t="str">
        <f aca="false">Audit!$D$16</f>
        <v>D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441</v>
      </c>
      <c r="B11" s="98" t="n">
        <f aca="false">Audit!$D$6</f>
        <v>39902</v>
      </c>
      <c r="C11" s="0" t="str">
        <f aca="false">Audit!$D$7</f>
        <v>Interní audit - D - BOZP, technika, stav-hyg.technický</v>
      </c>
      <c r="D11" s="0" t="str">
        <f aca="false">Audit!$D$8</f>
        <v>Ing. Jan Kotzot</v>
      </c>
      <c r="E11" s="0" t="str">
        <f aca="false">Audit!$D$9</f>
        <v>Zdeněk Kadlec, Ing. Pavel Gregor, MBA</v>
      </c>
      <c r="F11" s="0" t="str">
        <f aca="false">Audit!$D$10</f>
        <v>Prověřit naplnění standardů : 26 - 30, 42</v>
      </c>
      <c r="G11" s="0" t="str">
        <f aca="false">Audit!$D$11</f>
        <v>URGENT</v>
      </c>
      <c r="H11" s="0" t="str">
        <f aca="false">Audit!$D$12</f>
        <v>Gehrová, MUDr. Hubáček, MUDr. Kaňkovská</v>
      </c>
      <c r="I11" s="0" t="str">
        <f aca="false">Audit!$D$13</f>
        <v>MUDr. Petr Hubáček - primář</v>
      </c>
      <c r="J11" s="0" t="str">
        <f aca="false">Audit!$D$14</f>
        <v>MUDr. Karin Kaňkovská - zást.prim.pro LP</v>
      </c>
      <c r="K11" s="0" t="str">
        <f aca="false">Audit!$D$15</f>
        <v>Michaela Gehrová - VS</v>
      </c>
      <c r="L11" s="0" t="str">
        <f aca="false">Audit!$D$16</f>
        <v>D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45</v>
      </c>
      <c r="B1" s="99" t="s">
        <v>46</v>
      </c>
      <c r="C1" s="99" t="s">
        <v>47</v>
      </c>
      <c r="D1" s="99" t="s">
        <v>48</v>
      </c>
      <c r="E1" s="99" t="s">
        <v>49</v>
      </c>
      <c r="F1" s="99" t="s">
        <v>50</v>
      </c>
      <c r="G1" s="99" t="s">
        <v>51</v>
      </c>
      <c r="H1" s="99" t="s">
        <v>52</v>
      </c>
      <c r="I1" s="99" t="s">
        <v>53</v>
      </c>
      <c r="J1" s="99" t="s">
        <v>54</v>
      </c>
      <c r="K1" s="99" t="s">
        <v>55</v>
      </c>
      <c r="L1" s="99" t="s">
        <v>56</v>
      </c>
      <c r="M1" s="99" t="s">
        <v>37</v>
      </c>
      <c r="N1" s="99" t="s">
        <v>57</v>
      </c>
      <c r="O1" s="99" t="s">
        <v>22</v>
      </c>
      <c r="P1" s="99" t="s">
        <v>58</v>
      </c>
      <c r="Q1" s="99" t="s">
        <v>59</v>
      </c>
      <c r="R1" s="99" t="s">
        <v>60</v>
      </c>
      <c r="S1" s="99" t="s">
        <v>61</v>
      </c>
      <c r="T1" s="99" t="s">
        <v>62</v>
      </c>
      <c r="U1" s="99" t="s">
        <v>63</v>
      </c>
      <c r="V1" s="99" t="s">
        <v>64</v>
      </c>
      <c r="W1" s="99" t="s">
        <v>65</v>
      </c>
      <c r="X1" s="99" t="s">
        <v>66</v>
      </c>
      <c r="Y1" s="99" t="s">
        <v>67</v>
      </c>
      <c r="Z1" s="99" t="s">
        <v>68</v>
      </c>
      <c r="AA1" s="99" t="s">
        <v>69</v>
      </c>
      <c r="AB1" s="99" t="s">
        <v>70</v>
      </c>
      <c r="AC1" s="99" t="s">
        <v>19</v>
      </c>
      <c r="AD1" s="99" t="s">
        <v>21</v>
      </c>
      <c r="AE1" s="99" t="s">
        <v>73</v>
      </c>
      <c r="AF1" s="99" t="s">
        <v>71</v>
      </c>
      <c r="AG1" s="99" t="s">
        <v>72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78</v>
      </c>
      <c r="B2" s="76" t="n">
        <v>39902</v>
      </c>
      <c r="C2" s="99" t="s">
        <v>79</v>
      </c>
      <c r="D2" s="99" t="s">
        <v>80</v>
      </c>
      <c r="E2" s="99" t="s">
        <v>81</v>
      </c>
      <c r="F2" s="99" t="s">
        <v>82</v>
      </c>
      <c r="G2" s="99" t="s">
        <v>83</v>
      </c>
      <c r="H2" s="99"/>
      <c r="I2" s="99" t="s">
        <v>84</v>
      </c>
      <c r="J2" s="99" t="s">
        <v>85</v>
      </c>
      <c r="K2" s="99" t="s">
        <v>86</v>
      </c>
      <c r="L2" s="99" t="s">
        <v>87</v>
      </c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76"/>
      <c r="U11" s="99"/>
      <c r="V11" s="99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9-08-23T20:19:35Z</dcterms:modified>
  <cp:revision>0</cp:revision>
  <dc:subject/>
  <dc:title/>
</cp:coreProperties>
</file>