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neshod" sheetId="1" state="visible" r:id="rId2"/>
    <sheet name="nesplněnené úkoly" sheetId="2" state="visible" r:id="rId3"/>
    <sheet name="Záznam z auditu" sheetId="3" state="visible" r:id="rId4"/>
    <sheet name="řízení auditu" sheetId="4" state="visible" r:id="rId5"/>
    <sheet name="plán auditu 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15</xdr:colOff>
                <xdr:row>23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9</xdr:rowOff>
              </xdr:from>
              <xdr:to>
                <xdr:col>3</xdr:col>
                <xdr:colOff>-15</xdr:colOff>
                <xdr:row>27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2</xdr:rowOff>
              </xdr:from>
              <xdr:to>
                <xdr:col>3</xdr:col>
                <xdr:colOff>-15</xdr:colOff>
                <xdr:row>36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49</xdr:rowOff>
              </xdr:from>
              <xdr:to>
                <xdr:col>3</xdr:col>
                <xdr:colOff>-15</xdr:colOff>
                <xdr:row>40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2</xdr:rowOff>
              </xdr:from>
              <xdr:to>
                <xdr:col>3</xdr:col>
                <xdr:colOff>-15</xdr:colOff>
                <xdr:row>49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9</xdr:rowOff>
              </xdr:from>
              <xdr:to>
                <xdr:col>3</xdr:col>
                <xdr:colOff>-15</xdr:colOff>
                <xdr:row>53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42</xdr:rowOff>
              </xdr:from>
              <xdr:to>
                <xdr:col>3</xdr:col>
                <xdr:colOff>-15</xdr:colOff>
                <xdr:row>62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49</xdr:rowOff>
              </xdr:from>
              <xdr:to>
                <xdr:col>3</xdr:col>
                <xdr:colOff>-15</xdr:colOff>
                <xdr:row>66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42</xdr:rowOff>
              </xdr:from>
              <xdr:to>
                <xdr:col>3</xdr:col>
                <xdr:colOff>-15</xdr:colOff>
                <xdr:row>75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49</xdr:rowOff>
              </xdr:from>
              <xdr:to>
                <xdr:col>3</xdr:col>
                <xdr:colOff>-15</xdr:colOff>
                <xdr:row>79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42</xdr:rowOff>
              </xdr:from>
              <xdr:to>
                <xdr:col>3</xdr:col>
                <xdr:colOff>-15</xdr:colOff>
                <xdr:row>88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49</xdr:rowOff>
              </xdr:from>
              <xdr:to>
                <xdr:col>3</xdr:col>
                <xdr:colOff>-15</xdr:colOff>
                <xdr:row>9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42</xdr:rowOff>
              </xdr:from>
              <xdr:to>
                <xdr:col>3</xdr:col>
                <xdr:colOff>-15</xdr:colOff>
                <xdr:row>101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49</xdr:rowOff>
              </xdr:from>
              <xdr:to>
                <xdr:col>3</xdr:col>
                <xdr:colOff>-15</xdr:colOff>
                <xdr:row>105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42</xdr:rowOff>
              </xdr:from>
              <xdr:to>
                <xdr:col>3</xdr:col>
                <xdr:colOff>-15</xdr:colOff>
                <xdr:row>114</xdr:row>
                <xdr:rowOff>2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49</xdr:rowOff>
              </xdr:from>
              <xdr:to>
                <xdr:col>3</xdr:col>
                <xdr:colOff>-15</xdr:colOff>
                <xdr:row>118</xdr:row>
                <xdr:rowOff>3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42</xdr:rowOff>
              </xdr:from>
              <xdr:to>
                <xdr:col>3</xdr:col>
                <xdr:colOff>-15</xdr:colOff>
                <xdr:row>153</xdr:row>
                <xdr:rowOff>20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49</xdr:rowOff>
              </xdr:from>
              <xdr:to>
                <xdr:col>3</xdr:col>
                <xdr:colOff>-15</xdr:colOff>
                <xdr:row>157</xdr:row>
                <xdr:rowOff>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38"/>
          </rPr>
          <t xml:space="preserve">MODRA ČÁST:
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42</xdr:rowOff>
              </xdr:from>
              <xdr:to>
                <xdr:col>3</xdr:col>
                <xdr:colOff>-15</xdr:colOff>
                <xdr:row>166</xdr:row>
                <xdr:rowOff>20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ALOVA CAST</t>
        </r>
        <r>
          <rPr>
            <sz val="8"/>
            <color rgb="FF000000"/>
            <rFont val="Tahoma"/>
            <family val="0"/>
            <charset val="238"/>
          </rPr>
          <t xml:space="preserve">:
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49</xdr:rowOff>
              </xdr:from>
              <xdr:to>
                <xdr:col>3</xdr:col>
                <xdr:colOff>-15</xdr:colOff>
                <xdr:row>170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75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2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16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16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16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16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6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16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16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16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16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216</xdr:colOff>
                <xdr:row>24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72</xdr:colOff>
                <xdr:row>24</xdr:row>
                <xdr:rowOff>3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68</xdr:colOff>
                <xdr:row>24</xdr:row>
                <xdr:rowOff>48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67</xdr:colOff>
                <xdr:row>24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41</xdr:colOff>
                <xdr:row>27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50</xdr:colOff>
                <xdr:row>29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54</xdr:colOff>
                <xdr:row>31</xdr:row>
                <xdr:rowOff>4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118</xdr:colOff>
                <xdr:row>31</xdr:row>
                <xdr:rowOff>3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98</xdr:colOff>
                <xdr:row>35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216</xdr:colOff>
                <xdr:row>37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72</xdr:colOff>
                <xdr:row>37</xdr:row>
                <xdr:rowOff>3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68</xdr:colOff>
                <xdr:row>37</xdr:row>
                <xdr:rowOff>48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67</xdr:colOff>
                <xdr:row>37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41</xdr:colOff>
                <xdr:row>40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50</xdr:colOff>
                <xdr:row>42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54</xdr:colOff>
                <xdr:row>44</xdr:row>
                <xdr:rowOff>4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118</xdr:colOff>
                <xdr:row>44</xdr:row>
                <xdr:rowOff>3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98</xdr:colOff>
                <xdr:row>48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216</xdr:colOff>
                <xdr:row>50</xdr:row>
                <xdr:rowOff>29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72</xdr:colOff>
                <xdr:row>50</xdr:row>
                <xdr:rowOff>3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68</xdr:colOff>
                <xdr:row>50</xdr:row>
                <xdr:rowOff>48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67</xdr:colOff>
                <xdr:row>50</xdr:row>
                <xdr:rowOff>2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41</xdr:colOff>
                <xdr:row>53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50</xdr:colOff>
                <xdr:row>55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54</xdr:colOff>
                <xdr:row>57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118</xdr:colOff>
                <xdr:row>57</xdr:row>
                <xdr:rowOff>3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98</xdr:colOff>
                <xdr:row>61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216</xdr:colOff>
                <xdr:row>63</xdr:row>
                <xdr:rowOff>29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72</xdr:colOff>
                <xdr:row>63</xdr:row>
                <xdr:rowOff>3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68</xdr:colOff>
                <xdr:row>63</xdr:row>
                <xdr:rowOff>48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67</xdr:colOff>
                <xdr:row>63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41</xdr:colOff>
                <xdr:row>66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50</xdr:colOff>
                <xdr:row>68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54</xdr:colOff>
                <xdr:row>70</xdr:row>
                <xdr:rowOff>4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118</xdr:colOff>
                <xdr:row>70</xdr:row>
                <xdr:rowOff>3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98</xdr:colOff>
                <xdr:row>7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216</xdr:colOff>
                <xdr:row>76</xdr:row>
                <xdr:rowOff>29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72</xdr:colOff>
                <xdr:row>76</xdr:row>
                <xdr:rowOff>3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68</xdr:colOff>
                <xdr:row>76</xdr:row>
                <xdr:rowOff>48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67</xdr:colOff>
                <xdr:row>76</xdr:row>
                <xdr:rowOff>2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41</xdr:colOff>
                <xdr:row>79</xdr:row>
                <xdr:rowOff>14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50</xdr:colOff>
                <xdr:row>81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54</xdr:colOff>
                <xdr:row>83</xdr:row>
                <xdr:rowOff>4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118</xdr:colOff>
                <xdr:row>83</xdr:row>
                <xdr:rowOff>3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98</xdr:colOff>
                <xdr:row>87</xdr:row>
                <xdr:rowOff>1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216</xdr:colOff>
                <xdr:row>89</xdr:row>
                <xdr:rowOff>29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72</xdr:colOff>
                <xdr:row>89</xdr:row>
                <xdr:rowOff>3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68</xdr:colOff>
                <xdr:row>89</xdr:row>
                <xdr:rowOff>48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67</xdr:colOff>
                <xdr:row>89</xdr:row>
                <xdr:rowOff>28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41</xdr:colOff>
                <xdr:row>9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50</xdr:colOff>
                <xdr:row>94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54</xdr:colOff>
                <xdr:row>96</xdr:row>
                <xdr:rowOff>4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118</xdr:colOff>
                <xdr:row>96</xdr:row>
                <xdr:rowOff>31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98</xdr:colOff>
                <xdr:row>100</xdr:row>
                <xdr:rowOff>1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216</xdr:colOff>
                <xdr:row>102</xdr:row>
                <xdr:rowOff>29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72</xdr:colOff>
                <xdr:row>102</xdr:row>
                <xdr:rowOff>3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68</xdr:colOff>
                <xdr:row>102</xdr:row>
                <xdr:rowOff>48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67</xdr:colOff>
                <xdr:row>102</xdr:row>
                <xdr:rowOff>2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41</xdr:colOff>
                <xdr:row>105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50</xdr:colOff>
                <xdr:row>107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54</xdr:colOff>
                <xdr:row>109</xdr:row>
                <xdr:rowOff>4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118</xdr:colOff>
                <xdr:row>109</xdr:row>
                <xdr:rowOff>3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98</xdr:colOff>
                <xdr:row>113</xdr:row>
                <xdr:rowOff>1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216</xdr:colOff>
                <xdr:row>115</xdr:row>
                <xdr:rowOff>29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72</xdr:colOff>
                <xdr:row>115</xdr:row>
                <xdr:rowOff>3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68</xdr:colOff>
                <xdr:row>115</xdr:row>
                <xdr:rowOff>48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67</xdr:colOff>
                <xdr:row>115</xdr:row>
                <xdr:rowOff>28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41</xdr:colOff>
                <xdr:row>118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50</xdr:colOff>
                <xdr:row>120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54</xdr:colOff>
                <xdr:row>122</xdr:row>
                <xdr:rowOff>4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118</xdr:colOff>
                <xdr:row>122</xdr:row>
                <xdr:rowOff>31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98</xdr:colOff>
                <xdr:row>152</xdr:row>
                <xdr:rowOff>1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4</xdr:rowOff>
              </xdr:from>
              <xdr:to>
                <xdr:col>4</xdr:col>
                <xdr:colOff>-216</xdr:colOff>
                <xdr:row>154</xdr:row>
                <xdr:rowOff>29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9</xdr:rowOff>
              </xdr:from>
              <xdr:to>
                <xdr:col>4</xdr:col>
                <xdr:colOff>-172</xdr:colOff>
                <xdr:row>154</xdr:row>
                <xdr:rowOff>3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9</xdr:rowOff>
              </xdr:from>
              <xdr:to>
                <xdr:col>4</xdr:col>
                <xdr:colOff>-168</xdr:colOff>
                <xdr:row>154</xdr:row>
                <xdr:rowOff>48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27</xdr:rowOff>
              </xdr:from>
              <xdr:to>
                <xdr:col>4</xdr:col>
                <xdr:colOff>-167</xdr:colOff>
                <xdr:row>154</xdr:row>
                <xdr:rowOff>2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49</xdr:rowOff>
              </xdr:from>
              <xdr:to>
                <xdr:col>4</xdr:col>
                <xdr:colOff>-141</xdr:colOff>
                <xdr:row>157</xdr:row>
                <xdr:rowOff>14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25</xdr:rowOff>
              </xdr:from>
              <xdr:to>
                <xdr:col>4</xdr:col>
                <xdr:colOff>-50</xdr:colOff>
                <xdr:row>159</xdr:row>
                <xdr:rowOff>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42</xdr:rowOff>
              </xdr:from>
              <xdr:to>
                <xdr:col>4</xdr:col>
                <xdr:colOff>-54</xdr:colOff>
                <xdr:row>161</xdr:row>
                <xdr:rowOff>4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42</xdr:rowOff>
              </xdr:from>
              <xdr:to>
                <xdr:col>4</xdr:col>
                <xdr:colOff>-118</xdr:colOff>
                <xdr:row>161</xdr:row>
                <xdr:rowOff>31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42</xdr:rowOff>
              </xdr:from>
              <xdr:to>
                <xdr:col>4</xdr:col>
                <xdr:colOff>-98</xdr:colOff>
                <xdr:row>165</xdr:row>
                <xdr:rowOff>1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Uvádí s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iniciály pacienta</t>
        </r>
        <r>
          <rPr>
            <sz val="8"/>
            <color rgb="FF000000"/>
            <rFont val="Tahoma"/>
            <family val="0"/>
            <charset val="238"/>
          </rPr>
          <t xml:space="preserve"> a jeh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rok narození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4</xdr:rowOff>
              </xdr:from>
              <xdr:to>
                <xdr:col>4</xdr:col>
                <xdr:colOff>-216</xdr:colOff>
                <xdr:row>167</xdr:row>
                <xdr:rowOff>29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Formulář, směrnice,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9</xdr:rowOff>
              </xdr:from>
              <xdr:to>
                <xdr:col>4</xdr:col>
                <xdr:colOff>-172</xdr:colOff>
                <xdr:row>167</xdr:row>
                <xdr:rowOff>3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0"/>
            <charset val="238"/>
          </rPr>
          <t xml:space="preserve">Vyplnuje se pouze u záznamu z auditu zdravotnické dokumentac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í se např:
</t>
        </r>
        <r>
          <rPr>
            <sz val="8"/>
            <color rgb="FF000000"/>
            <rFont val="Tahoma"/>
            <family val="0"/>
            <charset val="238"/>
          </rPr>
          <t xml:space="preserve">Ordinační list, informovaný souhlas s operací,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9</xdr:rowOff>
              </xdr:from>
              <xdr:to>
                <xdr:col>4</xdr:col>
                <xdr:colOff>-168</xdr:colOff>
                <xdr:row>167</xdr:row>
                <xdr:rowOff>48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  <charset val="238"/>
          </rPr>
          <t xml:space="preserve">Tým auditorů popíše svoje zjištění z aud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27</xdr:rowOff>
              </xdr:from>
              <xdr:to>
                <xdr:col>4</xdr:col>
                <xdr:colOff>-167</xdr:colOff>
                <xdr:row>167</xdr:row>
                <xdr:rowOff>2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 
Auditované pracoviště určí na základě analýzy příčinu dané nes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49</xdr:rowOff>
              </xdr:from>
              <xdr:to>
                <xdr:col>4</xdr:col>
                <xdr:colOff>-141</xdr:colOff>
                <xdr:row>170</xdr:row>
                <xdr:rowOff>1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Auditované pracoviště určí dočasné postupy pro rychlé vypořádání daného zji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25</xdr:rowOff>
              </xdr:from>
              <xdr:to>
                <xdr:col>4</xdr:col>
                <xdr:colOff>-50</xdr:colOff>
                <xdr:row>172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uje:</t>
        </r>
        <r>
          <rPr>
            <sz val="8"/>
            <color rgb="FF000000"/>
            <rFont val="Tahoma"/>
            <family val="0"/>
            <charset val="238"/>
          </rPr>
          <t xml:space="preserve"> auditované pracoviště
Nápravná opatření dělím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krátkodobého charakteru:
</t>
        </r>
        <r>
          <rPr>
            <sz val="8"/>
            <color rgb="FF000000"/>
            <rFont val="Tahoma"/>
            <family val="0"/>
            <charset val="238"/>
          </rPr>
          <t xml:space="preserve">úkolem takového opatření je odstranění příčiny, která je zjištěna analýzou příči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ravné opatření dlouhodobého charakteru:
</t>
        </r>
        <r>
          <rPr>
            <sz val="8"/>
            <color rgb="FF000000"/>
            <rFont val="Tahoma"/>
            <family val="0"/>
            <charset val="238"/>
          </rPr>
          <t xml:space="preserve">opatření dlouhodobého charakteru, kdy ve fázi analýzy nelze určit příčiny neshody a nebo není možno jednoznačně definovat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42</xdr:rowOff>
              </xdr:from>
              <xdr:to>
                <xdr:col>4</xdr:col>
                <xdr:colOff>-54</xdr:colOff>
                <xdr:row>174</xdr:row>
                <xdr:rowOff>42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Opatření k předcházení vzniku potenciální neshody.
Není vhodné definovat jestliže procesy nejsou stabi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42</xdr:rowOff>
              </xdr:from>
              <xdr:to>
                <xdr:col>4</xdr:col>
                <xdr:colOff>-118</xdr:colOff>
                <xdr:row>174</xdr:row>
                <xdr:rowOff>31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uje: </t>
        </r>
        <r>
          <rPr>
            <sz val="8"/>
            <color rgb="FF000000"/>
            <rFont val="Tahoma"/>
            <family val="2"/>
            <charset val="238"/>
          </rPr>
          <t xml:space="preserve">Hlavní auditor
Hlavní auditor zhodnotí efektivnost přijatých opatření daným pracovištěm. V případě, že posoudí daná opatření jako nedostatečná, má možnost vrátit neshodu zpět auditovanému pracoviš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42</xdr:rowOff>
              </xdr:from>
              <xdr:to>
                <xdr:col>4</xdr:col>
                <xdr:colOff>-98</xdr:colOff>
                <xdr:row>177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5</xdr:rowOff>
              </xdr:from>
              <xdr:to>
                <xdr:col>5</xdr:col>
                <xdr:colOff>48</xdr:colOff>
                <xdr:row>2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5</xdr:rowOff>
              </xdr:from>
              <xdr:to>
                <xdr:col>5</xdr:col>
                <xdr:colOff>48</xdr:colOff>
                <xdr:row>42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5</xdr:rowOff>
              </xdr:from>
              <xdr:to>
                <xdr:col>5</xdr:col>
                <xdr:colOff>48</xdr:colOff>
                <xdr:row>55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5</xdr:col>
                <xdr:colOff>48</xdr:colOff>
                <xdr:row>68</xdr:row>
                <xdr:rowOff>1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25</xdr:rowOff>
              </xdr:from>
              <xdr:to>
                <xdr:col>5</xdr:col>
                <xdr:colOff>48</xdr:colOff>
                <xdr:row>81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25</xdr:rowOff>
              </xdr:from>
              <xdr:to>
                <xdr:col>5</xdr:col>
                <xdr:colOff>48</xdr:colOff>
                <xdr:row>94</xdr:row>
                <xdr:rowOff>1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25</xdr:rowOff>
              </xdr:from>
              <xdr:to>
                <xdr:col>5</xdr:col>
                <xdr:colOff>48</xdr:colOff>
                <xdr:row>107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25</xdr:rowOff>
              </xdr:from>
              <xdr:to>
                <xdr:col>5</xdr:col>
                <xdr:colOff>48</xdr:colOff>
                <xdr:row>120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25</xdr:rowOff>
              </xdr:from>
              <xdr:to>
                <xdr:col>5</xdr:col>
                <xdr:colOff>48</xdr:colOff>
                <xdr:row>159</xdr:row>
                <xdr:rowOff>12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yplnuje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25</xdr:rowOff>
              </xdr:from>
              <xdr:to>
                <xdr:col>5</xdr:col>
                <xdr:colOff>48</xdr:colOff>
                <xdr:row>17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27</xdr:colOff>
                <xdr:row>24</xdr:row>
                <xdr:rowOff>3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4</xdr:colOff>
                <xdr:row>24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27</xdr:colOff>
                <xdr:row>37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4</xdr:colOff>
                <xdr:row>37</xdr:row>
                <xdr:rowOff>2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27</xdr:colOff>
                <xdr:row>50</xdr:row>
                <xdr:rowOff>3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4</xdr:colOff>
                <xdr:row>50</xdr:row>
                <xdr:rowOff>2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27</xdr:colOff>
                <xdr:row>63</xdr:row>
                <xdr:rowOff>3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4</xdr:colOff>
                <xdr:row>63</xdr:row>
                <xdr:rowOff>2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27</xdr:colOff>
                <xdr:row>76</xdr:row>
                <xdr:rowOff>3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4</xdr:colOff>
                <xdr:row>76</xdr:row>
                <xdr:rowOff>2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27</xdr:colOff>
                <xdr:row>89</xdr:row>
                <xdr:rowOff>30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4</xdr:colOff>
                <xdr:row>89</xdr:row>
                <xdr:rowOff>2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27</xdr:colOff>
                <xdr:row>102</xdr:row>
                <xdr:rowOff>30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4</xdr:colOff>
                <xdr:row>102</xdr:row>
                <xdr:rowOff>2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27</xdr:colOff>
                <xdr:row>115</xdr:row>
                <xdr:rowOff>3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4</xdr:colOff>
                <xdr:row>115</xdr:row>
                <xdr:rowOff>27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4</xdr:rowOff>
              </xdr:from>
              <xdr:to>
                <xdr:col>9</xdr:col>
                <xdr:colOff>27</xdr:colOff>
                <xdr:row>154</xdr:row>
                <xdr:rowOff>30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9</xdr:rowOff>
              </xdr:from>
              <xdr:to>
                <xdr:col>6</xdr:col>
                <xdr:colOff>74</xdr:colOff>
                <xdr:row>154</xdr:row>
                <xdr:rowOff>27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ká neshoda:
</t>
        </r>
        <r>
          <rPr>
            <sz val="8"/>
            <color rgb="FF000000"/>
            <rFont val="Tahoma"/>
            <family val="2"/>
            <charset val="238"/>
          </rPr>
          <t xml:space="preserve">systémová-výrazné snížení efektivity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Malá neshoda:
</t>
        </r>
        <r>
          <rPr>
            <sz val="8"/>
            <color rgb="FF000000"/>
            <rFont val="Tahoma"/>
            <family val="2"/>
            <charset val="238"/>
          </rPr>
          <t xml:space="preserve">snižuje efektivitu proces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robné zjištění:
</t>
        </r>
        <r>
          <rPr>
            <sz val="8"/>
            <color rgb="FF000000"/>
            <rFont val="Tahoma"/>
            <family val="2"/>
            <charset val="238"/>
          </rPr>
          <t xml:space="preserve">méně závažná neshoda, neovlivnující efektivnost proc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4</xdr:rowOff>
              </xdr:from>
              <xdr:to>
                <xdr:col>9</xdr:col>
                <xdr:colOff>27</xdr:colOff>
                <xdr:row>167</xdr:row>
                <xdr:rowOff>30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adné zjištění:</t>
        </r>
        <r>
          <rPr>
            <sz val="8"/>
            <color rgb="FF000000"/>
            <rFont val="Tahoma"/>
            <family val="0"/>
            <charset val="238"/>
          </rPr>
          <t xml:space="preserve"> popisuje činnosti nad rámec požadavků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é zjištění:
</t>
        </r>
        <r>
          <rPr>
            <sz val="8"/>
            <color rgb="FF000000"/>
            <rFont val="Tahoma"/>
            <family val="2"/>
            <charset val="238"/>
          </rPr>
          <t xml:space="preserve">nesplnění požadavku no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9</xdr:rowOff>
              </xdr:from>
              <xdr:to>
                <xdr:col>6</xdr:col>
                <xdr:colOff>74</xdr:colOff>
                <xdr:row>167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0</xdr:colOff>
                <xdr:row>2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0</xdr:colOff>
                <xdr:row>27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2</xdr:rowOff>
              </xdr:from>
              <xdr:to>
                <xdr:col>9</xdr:col>
                <xdr:colOff>100</xdr:colOff>
                <xdr:row>35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49</xdr:rowOff>
              </xdr:from>
              <xdr:to>
                <xdr:col>9</xdr:col>
                <xdr:colOff>100</xdr:colOff>
                <xdr:row>40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2</xdr:rowOff>
              </xdr:from>
              <xdr:to>
                <xdr:col>9</xdr:col>
                <xdr:colOff>100</xdr:colOff>
                <xdr:row>48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9</xdr:rowOff>
              </xdr:from>
              <xdr:to>
                <xdr:col>9</xdr:col>
                <xdr:colOff>100</xdr:colOff>
                <xdr:row>53</xdr:row>
                <xdr:rowOff>2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42</xdr:rowOff>
              </xdr:from>
              <xdr:to>
                <xdr:col>9</xdr:col>
                <xdr:colOff>100</xdr:colOff>
                <xdr:row>61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49</xdr:rowOff>
              </xdr:from>
              <xdr:to>
                <xdr:col>9</xdr:col>
                <xdr:colOff>100</xdr:colOff>
                <xdr:row>66</xdr:row>
                <xdr:rowOff>2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2</xdr:rowOff>
              </xdr:from>
              <xdr:to>
                <xdr:col>9</xdr:col>
                <xdr:colOff>100</xdr:colOff>
                <xdr:row>74</xdr:row>
                <xdr:rowOff>6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49</xdr:rowOff>
              </xdr:from>
              <xdr:to>
                <xdr:col>9</xdr:col>
                <xdr:colOff>100</xdr:colOff>
                <xdr:row>79</xdr:row>
                <xdr:rowOff>2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42</xdr:rowOff>
              </xdr:from>
              <xdr:to>
                <xdr:col>9</xdr:col>
                <xdr:colOff>100</xdr:colOff>
                <xdr:row>87</xdr:row>
                <xdr:rowOff>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49</xdr:rowOff>
              </xdr:from>
              <xdr:to>
                <xdr:col>9</xdr:col>
                <xdr:colOff>100</xdr:colOff>
                <xdr:row>92</xdr:row>
                <xdr:rowOff>2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42</xdr:rowOff>
              </xdr:from>
              <xdr:to>
                <xdr:col>9</xdr:col>
                <xdr:colOff>100</xdr:colOff>
                <xdr:row>100</xdr:row>
                <xdr:rowOff>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49</xdr:rowOff>
              </xdr:from>
              <xdr:to>
                <xdr:col>9</xdr:col>
                <xdr:colOff>100</xdr:colOff>
                <xdr:row>105</xdr:row>
                <xdr:rowOff>2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42</xdr:rowOff>
              </xdr:from>
              <xdr:to>
                <xdr:col>9</xdr:col>
                <xdr:colOff>100</xdr:colOff>
                <xdr:row>113</xdr:row>
                <xdr:rowOff>6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49</xdr:rowOff>
              </xdr:from>
              <xdr:to>
                <xdr:col>9</xdr:col>
                <xdr:colOff>100</xdr:colOff>
                <xdr:row>118</xdr:row>
                <xdr:rowOff>20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42</xdr:rowOff>
              </xdr:from>
              <xdr:to>
                <xdr:col>9</xdr:col>
                <xdr:colOff>100</xdr:colOff>
                <xdr:row>152</xdr:row>
                <xdr:rowOff>6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49</xdr:rowOff>
              </xdr:from>
              <xdr:to>
                <xdr:col>9</xdr:col>
                <xdr:colOff>100</xdr:colOff>
                <xdr:row>157</xdr:row>
                <xdr:rowOff>20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DRA ČÁST:
</t>
        </r>
        <r>
          <rPr>
            <sz val="8"/>
            <color rgb="FF000000"/>
            <rFont val="Tahoma"/>
            <family val="0"/>
            <charset val="238"/>
          </rPr>
          <t xml:space="preserve">vyplnuje tým audit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42</xdr:rowOff>
              </xdr:from>
              <xdr:to>
                <xdr:col>9</xdr:col>
                <xdr:colOff>100</xdr:colOff>
                <xdr:row>165</xdr:row>
                <xdr:rowOff>6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LOVA CAST:
</t>
        </r>
        <r>
          <rPr>
            <sz val="8"/>
            <color rgb="FF000000"/>
            <rFont val="Tahoma"/>
            <family val="0"/>
            <charset val="238"/>
          </rPr>
          <t xml:space="preserve">vyplnuje auditov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49</xdr:rowOff>
              </xdr:from>
              <xdr:to>
                <xdr:col>9</xdr:col>
                <xdr:colOff>100</xdr:colOff>
                <xdr:row>17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350">
  <si>
    <t xml:space="preserve">Hlášení neshod 1 .kolo auditů</t>
  </si>
  <si>
    <t xml:space="preserve">Oblast</t>
  </si>
  <si>
    <t xml:space="preserve">Název oblasti dle SAK</t>
  </si>
  <si>
    <t xml:space="preserve">Standard</t>
  </si>
  <si>
    <t xml:space="preserve">Krátký popis standardu SAK</t>
  </si>
  <si>
    <t xml:space="preserve">Typ auditu</t>
  </si>
  <si>
    <t xml:space="preserve">ZDP- auditované 1 kolo</t>
  </si>
  <si>
    <t xml:space="preserve">neshoda na 1 ZdP</t>
  </si>
  <si>
    <t xml:space="preserve">% neshod ( na počet auditovaných ZdP)</t>
  </si>
  <si>
    <t xml:space="preserve">druh  neshody</t>
  </si>
  <si>
    <t xml:space="preserve">V/N</t>
  </si>
  <si>
    <t xml:space="preserve">I</t>
  </si>
  <si>
    <t xml:space="preserve">Kvalita</t>
  </si>
  <si>
    <t xml:space="preserve">Diag,léč,oš. postupy a jejich zlepšov.</t>
  </si>
  <si>
    <t xml:space="preserve">A</t>
  </si>
  <si>
    <t xml:space="preserve">Standard I/2 Oddělení má vytvořeny  standardní operační postupy pro klinická vyšetření, které však dosud nejsou vydány. ( audit zaměřen hlavně na zdrav. dokumentaci)</t>
  </si>
  <si>
    <t xml:space="preserve">N</t>
  </si>
  <si>
    <t xml:space="preserve">Spokojenost pacientů</t>
  </si>
  <si>
    <t xml:space="preserve">není zavedeno sledování stížností a pochval pacientů.</t>
  </si>
  <si>
    <t xml:space="preserve">II</t>
  </si>
  <si>
    <t xml:space="preserve">DaL postupy</t>
  </si>
  <si>
    <t xml:space="preserve">MOPS potřeby pac. do 24h</t>
  </si>
  <si>
    <t xml:space="preserve">LP-  stanoveny potřeby bez identifikace lékaře ( jmenovka, podpis) </t>
  </si>
  <si>
    <t xml:space="preserve">V</t>
  </si>
  <si>
    <t xml:space="preserve">OP-  chybějíci záznamy v oš.dokumentaci</t>
  </si>
  <si>
    <t xml:space="preserve">Anamnéza a f.nález do 24h</t>
  </si>
  <si>
    <t xml:space="preserve">LP- IS s ambul. léčbou- nekompletní ( chybí identifikace lékaře, chybí důvod, chybí datum)</t>
  </si>
  <si>
    <t xml:space="preserve">LP-  záznamy nekompletní bez identifikace lékaře ( jmenovka, podpis), rukou dopsán čas, neschválené zkratky, nevyplněna anamnéza</t>
  </si>
  <si>
    <t xml:space="preserve">Forma a obsah anamnézy a kl. Vyš.</t>
  </si>
  <si>
    <t xml:space="preserve">OP- předem předchystaná,   vyplněná oš.dokumentace</t>
  </si>
  <si>
    <t xml:space="preserve">OP- neúplné záznamy v anamnéze -nevypsané kolonky, chybějíci identifikace pracovníka,neuvedena hodina, nečitelné záznamy)</t>
  </si>
  <si>
    <t xml:space="preserve">Zápisy do ZD, frekvence a obsah</t>
  </si>
  <si>
    <t xml:space="preserve">LP- nekompletní záznamy- vizity ( chybí záznam, nečitelnost záznamů, škrtání a přepisování, chybí identifikace lékaře)</t>
  </si>
  <si>
    <t xml:space="preserve">LP - medikace předepsaná bez identifikace lékaře</t>
  </si>
  <si>
    <t xml:space="preserve">LP- chybí stvrzení ordinace lékařem</t>
  </si>
  <si>
    <t xml:space="preserve">OP- nečitelnost oš.záznamů, chybějící záznam o neprovedení oš. intervence, záznam proveden z časovým opožděním</t>
  </si>
  <si>
    <t xml:space="preserve">OP- nejasná identifikace pracovníka u jednotlivých záznamů v oš. dokumentaci</t>
  </si>
  <si>
    <t xml:space="preserve">Pacien vyšetřen min 1x denně</t>
  </si>
  <si>
    <t xml:space="preserve">nenalezena systémová chyba </t>
  </si>
  <si>
    <t xml:space="preserve">Ošetřovatelské předání pacienta </t>
  </si>
  <si>
    <t xml:space="preserve">OP- neúplné záznamy v ošetř.překladové zpráve -nevypsané kolonky, chybějíci identifikace pracovníka,neuvedena hodina</t>
  </si>
  <si>
    <t xml:space="preserve">Příprava na diag/terapeut výkon</t>
  </si>
  <si>
    <t xml:space="preserve">LP- IS s hospitalizací, s operací- nekompletní ( chybí identifikace lékaře, důvod hospitalizace, důvod oper.zákroku, chybí datum)</t>
  </si>
  <si>
    <t xml:space="preserve">III</t>
  </si>
  <si>
    <t xml:space="preserve">Péče o pac.</t>
  </si>
  <si>
    <t xml:space="preserve">Plán diag./léč./oš péče</t>
  </si>
  <si>
    <t xml:space="preserve">LP-  chybí vidace labor. nálezů ( jmenovka, podpis)</t>
  </si>
  <si>
    <t xml:space="preserve">LP- chybí kompletně plán léčby</t>
  </si>
  <si>
    <t xml:space="preserve">LP- při změně terapie chybí zdůvodnění ordinace lékařem</t>
  </si>
  <si>
    <t xml:space="preserve">OP- nekompletní záznamy v oš. dokumentaci ( neupřesnéné oš. cíle, nezhodnocení oš.dg, realizace plánu neodpovídá oš. cílům)</t>
  </si>
  <si>
    <t xml:space="preserve">Epikríza - frekvence a obsah</t>
  </si>
  <si>
    <t xml:space="preserve">LP- nebyla zpracovaná epikríza  </t>
  </si>
  <si>
    <t xml:space="preserve">Anestezie - monitorování zákl. Ž.F.</t>
  </si>
  <si>
    <t xml:space="preserve">LP- anest. záznam bez indetifikace lékaře ( jmenovka nebo podpis), chybějíci IS s anestézií</t>
  </si>
  <si>
    <t xml:space="preserve">Standardy OŠ pro všechny kategorie pac.</t>
  </si>
  <si>
    <t xml:space="preserve">IV</t>
  </si>
  <si>
    <t xml:space="preserve">Kontinuita ZP</t>
  </si>
  <si>
    <t xml:space="preserve">Transport pacienta, stabil. Stav</t>
  </si>
  <si>
    <t xml:space="preserve">Práva pac.</t>
  </si>
  <si>
    <t xml:space="preserve">Seznámení s právy při přijetí</t>
  </si>
  <si>
    <t xml:space="preserve">Kodex práv pacientů</t>
  </si>
  <si>
    <t xml:space="preserve">Kodex práv pacienta není umístěný na viditelném místě - je ve složce s informacemi pro pacienty</t>
  </si>
  <si>
    <t xml:space="preserve">Imobilizace/omezování pacienta</t>
  </si>
  <si>
    <t xml:space="preserve">VII</t>
  </si>
  <si>
    <t xml:space="preserve">Management</t>
  </si>
  <si>
    <t xml:space="preserve">Spektrum poskytované péče</t>
  </si>
  <si>
    <t xml:space="preserve">IX</t>
  </si>
  <si>
    <t xml:space="preserve">Informace</t>
  </si>
  <si>
    <t xml:space="preserve">Identifikace pac. Diag a postupy v ZD</t>
  </si>
  <si>
    <t xml:space="preserve">LP- duplicita záznamů</t>
  </si>
  <si>
    <t xml:space="preserve">LP - nekompletní ordinace ( čas podání, forma, sílá léčiva, jak dlouho, název…)</t>
  </si>
  <si>
    <t xml:space="preserve">OP - nesrozumitelný záznam o podání léku ( čas podání, forma, nepotvrzeno pracovníkem)</t>
  </si>
  <si>
    <t xml:space="preserve">OP- duplicita záznamů bez identifikace pracovníka</t>
  </si>
  <si>
    <t xml:space="preserve">Operační protokol</t>
  </si>
  <si>
    <t xml:space="preserve">LP-operační protokol neobsahuje identifikaci lékaře ( jmenovku nebo podpis)</t>
  </si>
  <si>
    <t xml:space="preserve">Pooperační dokumentace</t>
  </si>
  <si>
    <t xml:space="preserve">LP- Založení akutní karty. Současné ordinace v akutní kartě i v teplotce, chybí záznam FF</t>
  </si>
  <si>
    <t xml:space="preserve">Propouštěcí zprávy, obsah a den</t>
  </si>
  <si>
    <t xml:space="preserve">LP- chybí lékové formy u doporučené medikace v propouštěcí zprávě</t>
  </si>
  <si>
    <t xml:space="preserve">Definitivní/předběžné propouštěcí zpr.</t>
  </si>
  <si>
    <t xml:space="preserve">LP- chybí identifikace lékaře ( jmenovka, podpis)</t>
  </si>
  <si>
    <t xml:space="preserve">Propuštěcí zprávy - metodika kontroly</t>
  </si>
  <si>
    <t xml:space="preserve">LP- chybí identifikace vedoucího lékaře ( vidace propouštěcí zprávy)</t>
  </si>
  <si>
    <t xml:space="preserve">Pozitivní list léčiv</t>
  </si>
  <si>
    <t xml:space="preserve">B</t>
  </si>
  <si>
    <t xml:space="preserve">nenalezena systémová chyba</t>
  </si>
  <si>
    <t xml:space="preserve">Metodika podávání léčiv</t>
  </si>
  <si>
    <t xml:space="preserve">Skladování léčiv: </t>
  </si>
  <si>
    <t xml:space="preserve"> lednice určená pro uchovávání léčiv při  teplotě 2-8 ºC měla teplotu 11 ºC, další  0,5 ºC</t>
  </si>
  <si>
    <t xml:space="preserve">proexspirované léčiva uskladněna ve skříni</t>
  </si>
  <si>
    <t xml:space="preserve">tekuté lékové formy neměly vyznačeno datum prvního otevření</t>
  </si>
  <si>
    <t xml:space="preserve">do blistrů léčiv byly vraceny nespotřebované nevyužité půlky tablet.</t>
  </si>
  <si>
    <t xml:space="preserve">hořlaviny jsou skladovány spolu s desinfekčními prostředky, je nutné je skladovat samostatně v plechové skříni</t>
  </si>
  <si>
    <t xml:space="preserve">používají se pro sběr nepouž. roztoků léčiv prázdné kanystry od origin. dezinf. prostředků, kanystry polepeny původními signaturami orig. dezinfekcí. Přes signatury byly nalepeny menší štítky s údaji o druhu odpadu.</t>
  </si>
  <si>
    <t xml:space="preserve">Datum  zavedení PŽK, nebo datum převazu nebylo značeno na PŽK samotnou</t>
  </si>
  <si>
    <r>
      <rPr>
        <b val="true"/>
        <u val="single"/>
        <sz val="10"/>
        <rFont val="Arial"/>
        <family val="2"/>
        <charset val="238"/>
      </rPr>
      <t xml:space="preserve">Evidenční kniha návykových látek</t>
    </r>
    <r>
      <rPr>
        <sz val="10"/>
        <rFont val="Arial"/>
        <family val="0"/>
        <charset val="238"/>
      </rPr>
      <t xml:space="preserve">--chybí záznam o datumu zahájení platnosti jmenného seznamu  - NESHODA
v seznamu uvedena sestram která je na MD
Nutno vyřešit i volný list papíru se sezname zdravotnických pracovníků, kteří mohou podávat návykové létky.</t>
    </r>
  </si>
  <si>
    <r>
      <rPr>
        <b val="true"/>
        <u val="single"/>
        <sz val="10"/>
        <rFont val="Arial"/>
        <family val="2"/>
        <charset val="238"/>
      </rPr>
      <t xml:space="preserve">Ordinace léčiv</t>
    </r>
    <r>
      <rPr>
        <sz val="10"/>
        <rFont val="Arial"/>
        <family val="2"/>
        <charset val="238"/>
      </rPr>
      <t xml:space="preserve">:chybí údaje, forma aplikace, druh,množství roztoku pro přípravu infuz. roztoku, rychlost, s jakou se má infuze podávat (po jakou dobu) a uvedení času prvního podání.</t>
    </r>
  </si>
  <si>
    <t xml:space="preserve">Nároky na personál podávající léčiva </t>
  </si>
  <si>
    <t xml:space="preserve">Vybavení přístroji, léčivy a pomůc neodkl. Péče</t>
  </si>
  <si>
    <t xml:space="preserve">Školení podávání léčiv a neodkl. Péče</t>
  </si>
  <si>
    <t xml:space="preserve">Léčiva neodkladné péče</t>
  </si>
  <si>
    <t xml:space="preserve">Léčiva pro neodkladnou péči byla uzamčena ve skříni., u léků na resus. stolcích je potřeba vytisknout jejich seznam dle platné přílohy Sm- L011,další používané léky, je nutné aby tyto léky byly do seznamu připsány, a schváleny vedoucím lékařem.</t>
  </si>
  <si>
    <t xml:space="preserve">Podávání stravy (správnost, bezpečnost, včasnost, přesnost)</t>
  </si>
  <si>
    <t xml:space="preserve">C</t>
  </si>
  <si>
    <t xml:space="preserve">Strava, odpovědnost za všechny fáze</t>
  </si>
  <si>
    <t xml:space="preserve">Personál přípravy jídla zaškolen</t>
  </si>
  <si>
    <t xml:space="preserve">Strava, pacient dostává dle potřeb</t>
  </si>
  <si>
    <t xml:space="preserve">Používání rukavic a pokrývek hlavy</t>
  </si>
  <si>
    <t xml:space="preserve">Skladování jídla od rodiny</t>
  </si>
  <si>
    <t xml:space="preserve">V lednici pro pacienty umístěny potraviny u kterých nelze zjistit zda jsou prošlé </t>
  </si>
  <si>
    <t xml:space="preserve">Jidlo od rodiny odpovídá dietě</t>
  </si>
  <si>
    <t xml:space="preserve">Zdrav. Stav personálu kuchyně</t>
  </si>
  <si>
    <t xml:space="preserve">nehodnoceno</t>
  </si>
  <si>
    <t xml:space="preserve">X</t>
  </si>
  <si>
    <t xml:space="preserve">Protiepidem.</t>
  </si>
  <si>
    <t xml:space="preserve">Redukce nozokomiálních nákaz</t>
  </si>
  <si>
    <t xml:space="preserve">Hygienická dezinfekce rukou, označení zásobníků na dezinfekci rukou, nošení šperků, expirace vysterilizovaného materiálu v závislosti na obalu a uložení.  Výměna dezinfekčních roztoků po 24 hodinách </t>
  </si>
  <si>
    <t xml:space="preserve">Manipulace s biolog. Odpadem</t>
  </si>
  <si>
    <t xml:space="preserve">V odběrové místnosti na ambulanci nelze provést mytí a hygienickou dezinfekci rukou.</t>
  </si>
  <si>
    <t xml:space="preserve">Odpadní nádoby s biol.odpadem- Na odpadní nádobě pro ostrý odpad není uveden čas založení kontejneru,nevyhovující dekontaminační nádoby ,Špatné označení koše pro komunální odpad - nalepen štítek patřící na box pro ostré předměty</t>
  </si>
  <si>
    <t xml:space="preserve">Chybí dvoudřez pro mytí a čištění dekontaminovaných nástrojů a pomůcek.</t>
  </si>
  <si>
    <t xml:space="preserve">1ZdP V</t>
  </si>
  <si>
    <t xml:space="preserve">VI</t>
  </si>
  <si>
    <t xml:space="preserve">Podm. Péče</t>
  </si>
  <si>
    <t xml:space="preserve">Stavební a hygienické předpisy</t>
  </si>
  <si>
    <t xml:space="preserve">D</t>
  </si>
  <si>
    <t xml:space="preserve">Nedostatěčně vybavena šatna pro zaměstnance ( je k dispozici pouze jedna skříňka pro civilní i pracovní oděv) </t>
  </si>
  <si>
    <t xml:space="preserve">Místnost "spisovna"  plíseň na zdi - oční klinika</t>
  </si>
  <si>
    <t xml:space="preserve">Na oddělení 34 nevyhovující hygienické zázemí pro pacienty, s imobilními pacienty nleze projet mezi zárubněmi..</t>
  </si>
  <si>
    <t xml:space="preserve">Kontoly dodržování protipožární ochrany</t>
  </si>
  <si>
    <t xml:space="preserve">Není zpracován požární a evakuační řád, nejsou vysměrovány únikové cesty</t>
  </si>
  <si>
    <t xml:space="preserve">Znalost požárních/havar/evakuač řádů</t>
  </si>
  <si>
    <t xml:space="preserve">Není prováděn nácvik evakuace</t>
  </si>
  <si>
    <t xml:space="preserve">Náhradní zdroje</t>
  </si>
  <si>
    <t xml:space="preserve">Zjištěna neznalost v oblasti energetiky - záložní zdroj(dieselagregát)</t>
  </si>
  <si>
    <t xml:space="preserve">Preventivní prohlídky přístrojů</t>
  </si>
  <si>
    <t xml:space="preserve">Není zpracován plán preventivních prohlídek přístrojů ( v řešení - Bc. Míček)</t>
  </si>
  <si>
    <t xml:space="preserve">VIII</t>
  </si>
  <si>
    <t xml:space="preserve">Zaměstnanci</t>
  </si>
  <si>
    <t xml:space="preserve">Plán BOZP včetně osobních och. P.</t>
  </si>
  <si>
    <t xml:space="preserve">Podm. péče</t>
  </si>
  <si>
    <t xml:space="preserve">Aplikace předpisů, směrnic MZ</t>
  </si>
  <si>
    <t xml:space="preserve">E</t>
  </si>
  <si>
    <t xml:space="preserve">Není kontrolní mechanizmus jak prověřovat správnou implementaci změn</t>
  </si>
  <si>
    <t xml:space="preserve">Projekt zvyšování kvality-indikátory</t>
  </si>
  <si>
    <t xml:space="preserve">Nejsou stanoveny Indikátory FNO</t>
  </si>
  <si>
    <t xml:space="preserve">Organizační řád</t>
  </si>
  <si>
    <t xml:space="preserve">Dodržování org. Řádu na pracovištích</t>
  </si>
  <si>
    <t xml:space="preserve">Cíle, strategie a poslání</t>
  </si>
  <si>
    <t xml:space="preserve">Metodika zaprac. změn v oborové legislativě</t>
  </si>
  <si>
    <t xml:space="preserve">Statistické podklady pro OSS</t>
  </si>
  <si>
    <t xml:space="preserve">Sběr dat o pac. Diagnózách, výkonech</t>
  </si>
  <si>
    <t xml:space="preserve">Náplň práce, min. počty a rozvoj kvalif..</t>
  </si>
  <si>
    <t xml:space="preserve">F</t>
  </si>
  <si>
    <t xml:space="preserve">neschválen plán zaměstnanců ( Elznicová  6/2008- schválen)</t>
  </si>
  <si>
    <t xml:space="preserve">Horizontální spolupráce odd.</t>
  </si>
  <si>
    <t xml:space="preserve">Kompetence a školení lékařů</t>
  </si>
  <si>
    <t xml:space="preserve">Kompetence a školení OŠ</t>
  </si>
  <si>
    <t xml:space="preserve">Spokojenost zaměstnanců</t>
  </si>
  <si>
    <t xml:space="preserve">Nedostatek personálu (sester) - stav daný legislativou: 1 lůžko = 4 sestry koliduje se smlouvou s pojišťovnou -NOVO</t>
  </si>
  <si>
    <t xml:space="preserve">Audit - léčebně ošetřovatelský, neodkladná péče</t>
  </si>
  <si>
    <t xml:space="preserve">Audit - léky, neodkladná péče</t>
  </si>
  <si>
    <t xml:space="preserve">1.kolo</t>
  </si>
  <si>
    <t xml:space="preserve">2.kolo</t>
  </si>
  <si>
    <t xml:space="preserve">Počet auditů</t>
  </si>
  <si>
    <t xml:space="preserve">Počet zjištění</t>
  </si>
  <si>
    <t xml:space="preserve">Splněná opatření</t>
  </si>
  <si>
    <t xml:space="preserve">Nesplněná opatření</t>
  </si>
  <si>
    <t xml:space="preserve">Bez neshod</t>
  </si>
  <si>
    <t xml:space="preserve">nesplněné úkoly</t>
  </si>
  <si>
    <t xml:space="preserve">ZdP</t>
  </si>
  <si>
    <t xml:space="preserve">nesplněné </t>
  </si>
  <si>
    <t xml:space="preserve">Tabulka je jen orientační pomůcka pro lékaře k posouzení dlouhodobých trendů KO. Nahrazuje zdlouhavé vyhledávání v NIS MEDEA, které nebylo dosud uspokojivě zjednodušeno firmou STAPRO i přes opakované urgence.Budeme diskutovat s informatiky o nahrazení tabulky odpovídající jednoduchou aplikací v NIS MEDEA</t>
  </si>
  <si>
    <t xml:space="preserve">Nedostatek výpočetní techniky pro kvalitnější práci v NISu.</t>
  </si>
  <si>
    <t xml:space="preserve">Infuzní a dial. roztoky jsou skladovány na několika místech na zemi. Nedodán regál.</t>
  </si>
  <si>
    <t xml:space="preserve">chybí kovový trezor na uchovávání léčiv s obsahem návykových látek uvedených v příloze  1 a 5 zákona o návykových látkách. Tato léčiva jsou na JIP uchovávána v dřevěné vestavěné uzamčené skříni</t>
  </si>
  <si>
    <r>
      <rPr>
        <b val="true"/>
        <u val="single"/>
        <sz val="8"/>
        <rFont val="Arial"/>
        <family val="0"/>
        <charset val="238"/>
      </rPr>
      <t xml:space="preserve">Evidenční kniha návykových látek</t>
    </r>
    <r>
      <rPr>
        <sz val="8"/>
        <rFont val="Arial"/>
        <family val="0"/>
        <charset val="238"/>
      </rPr>
      <t xml:space="preserve">--chybí záznam o datumu zahájení platnosti jmenného seznamu  - NESHODA
v seznamu uvedena sestram která je na MD
Nutno vyřešit i volný list papíru se sezname zdravotnických pracovníků, kteří mohou podávat návykové létky.</t>
    </r>
  </si>
  <si>
    <t xml:space="preserve">Parent. výživa je připravována v ředící místnosti,dle platné legislativy tato činnost smí být prováděna pouze na specializovaném pracovišti, V FNO toto pracoviště </t>
  </si>
  <si>
    <t xml:space="preserve">OKB-je poskytována přímá zdravotní péče pacientům (odběrová místnost + vyšetřovna lékaře), je nutné tuto část OKB vybavit léčivy a zdravotnickými prostředky pro zajištění možné KPR,</t>
  </si>
  <si>
    <t xml:space="preserve"> Je nutné zakoupit 50 l nášlapné koše, které máme na doporučení Oddělení nemocniční hygieny objednané.</t>
  </si>
  <si>
    <t xml:space="preserve">audit Lek.- neshod 5.- FNOL </t>
  </si>
  <si>
    <t xml:space="preserve">Zdravotnický personál dospávací haly nemá k dispozici hygienické zázemí v přímé návaznosti na dospávací halu.</t>
  </si>
  <si>
    <t xml:space="preserve">v budově chybí výtah!!! Imobilní pacienti jsou vynášeni laboranty,rodinnými příslušníky až 2.poschodí.Po schodech se tahají i pytle se špinavým a čistým prádlem.</t>
  </si>
  <si>
    <t xml:space="preserve">Evakuace - chybí praktická zkušenost,</t>
  </si>
  <si>
    <t xml:space="preserve">Není definovaný obecný postup informování o vydání nové oborové legislativy.</t>
  </si>
  <si>
    <t xml:space="preserve">Objednávání konziliárních služeb přes MEDEA není spolehlivý. Požadující klinika zadá do systému požadavek, následně ještě telefonicky upozorní. Elektronický požadavek se ale přijímajícímu nezobrazí. MEDEA neobsahuje upozornění na obdržení požadavku.</t>
  </si>
  <si>
    <t xml:space="preserve">Audit č.:</t>
  </si>
  <si>
    <t xml:space="preserve">Kritéria hodnocení plnění standardů</t>
  </si>
  <si>
    <t xml:space="preserve">Typ auditu:</t>
  </si>
  <si>
    <t xml:space="preserve">Převyšuje požadavky standardu</t>
  </si>
  <si>
    <t xml:space="preserve">Datum auditu:</t>
  </si>
  <si>
    <t xml:space="preserve">Naplňuje požadavky standardu</t>
  </si>
  <si>
    <t xml:space="preserve">Auditor:</t>
  </si>
  <si>
    <t xml:space="preserve">3/4 naplnění standardu</t>
  </si>
  <si>
    <t xml:space="preserve">1/2 naplnění standardu</t>
  </si>
  <si>
    <t xml:space="preserve">1/4 naplnění standardu</t>
  </si>
  <si>
    <t xml:space="preserve">Nesplňuje min. požadavky</t>
  </si>
  <si>
    <t xml:space="preserve">Krádký popis standardu SAK</t>
  </si>
  <si>
    <t xml:space="preserve">Zajišťuje</t>
  </si>
  <si>
    <t xml:space="preserve">Auditor1</t>
  </si>
  <si>
    <t xml:space="preserve">Auditor2</t>
  </si>
  <si>
    <t xml:space="preserve">Auditor3</t>
  </si>
  <si>
    <t xml:space="preserve">Auditované standardy</t>
  </si>
  <si>
    <t xml:space="preserve">Stav předpisové doc</t>
  </si>
  <si>
    <t xml:space="preserve">Naplňování předpisové doc</t>
  </si>
  <si>
    <t xml:space="preserve">Zjištění z auditu (pozitivní/negativní)</t>
  </si>
  <si>
    <t xml:space="preserve">x</t>
  </si>
  <si>
    <t xml:space="preserve">Formulář - RIZENI AUDITU</t>
  </si>
  <si>
    <t xml:space="preserve">Dokument č.: Fm- G020- 001-AUDIT- 001</t>
  </si>
  <si>
    <t xml:space="preserve">Dokument pro 10 záznamů</t>
  </si>
  <si>
    <t xml:space="preserve">Verze č.:1</t>
  </si>
  <si>
    <t xml:space="preserve">ZADÁNÍ AUDITU</t>
  </si>
  <si>
    <t xml:space="preserve">Číslo neshody</t>
  </si>
  <si>
    <t xml:space="preserve">Datum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přednosta prof. MUDr. Indrák Karel, DrSc.</t>
  </si>
  <si>
    <t xml:space="preserve">Zástupce pro lék. péči</t>
  </si>
  <si>
    <t xml:space="preserve">Vrchní sestra</t>
  </si>
  <si>
    <t xml:space="preserve">Auditovaná oblast</t>
  </si>
  <si>
    <t xml:space="preserve">pouze 5B JIP, 5C, ambulance (5A -bylo malování)</t>
  </si>
  <si>
    <t xml:space="preserve">ZJIŠTĚNÍ Z AUDITU a OPATŘENÍ</t>
  </si>
  <si>
    <t xml:space="preserve">Pacient</t>
  </si>
  <si>
    <t xml:space="preserve">ggh</t>
  </si>
  <si>
    <t xml:space="preserve">Neshoda</t>
  </si>
  <si>
    <t xml:space="preserve">Velká</t>
  </si>
  <si>
    <t xml:space="preserve">Typ dokumentu</t>
  </si>
  <si>
    <t xml:space="preserve">směrnicegfgdfg</t>
  </si>
  <si>
    <t xml:space="preserve">Zjištění</t>
  </si>
  <si>
    <t xml:space="preserve">Kladné</t>
  </si>
  <si>
    <t xml:space="preserve">Dokument</t>
  </si>
  <si>
    <t xml:space="preserve">fg</t>
  </si>
  <si>
    <t xml:space="preserve">Popis zjištění</t>
  </si>
  <si>
    <t xml:space="preserve">dfgdfg</t>
  </si>
  <si>
    <t xml:space="preserve">Popis příčiny neshody</t>
  </si>
  <si>
    <t xml:space="preserve">Popis opatření</t>
  </si>
  <si>
    <t xml:space="preserve">Odpovědný</t>
  </si>
  <si>
    <t xml:space="preserve">Termín dokončení</t>
  </si>
  <si>
    <t xml:space="preserve">Splněno dne:</t>
  </si>
  <si>
    <t xml:space="preserve">Okamžité opatření</t>
  </si>
  <si>
    <t xml:space="preserve">Oprava v dokumentaci - doplnění síly léku                  ddedd                                                                  ddddddddhjkhk</t>
  </si>
  <si>
    <t xml:space="preserve">MUDr. Přikryl Ferdinand</t>
  </si>
  <si>
    <t xml:space="preserve">Nápravné opatření</t>
  </si>
  <si>
    <t xml:space="preserve">Proškolení, jak vyplňovat daný dokument, jak podepisovat s jaká razítka dávat.hjkhjk</t>
  </si>
  <si>
    <t xml:space="preserve">Preventivní opatření</t>
  </si>
  <si>
    <t xml:space="preserve">Zhodnocení přínosu přijatých opatření</t>
  </si>
  <si>
    <t xml:space="preserve">gfdg</t>
  </si>
  <si>
    <t xml:space="preserve">směrnice</t>
  </si>
  <si>
    <t xml:space="preserve">Sm L002</t>
  </si>
  <si>
    <t xml:space="preserve">gff</t>
  </si>
  <si>
    <t xml:space="preserve">;</t>
  </si>
  <si>
    <t xml:space="preserve">Termín splnění</t>
  </si>
  <si>
    <t xml:space="preserve">Organizace interních auditů- 3. kolo - září</t>
  </si>
  <si>
    <t xml:space="preserve">                                 Jmenný seznam</t>
  </si>
  <si>
    <t xml:space="preserve">Typ </t>
  </si>
  <si>
    <t xml:space="preserve">1.auditor</t>
  </si>
  <si>
    <t xml:space="preserve">2.auditor</t>
  </si>
  <si>
    <t xml:space="preserve">auditu</t>
  </si>
  <si>
    <t xml:space="preserve">Auditovaná pracoviště </t>
  </si>
  <si>
    <t xml:space="preserve">SAK standardy</t>
  </si>
  <si>
    <t xml:space="preserve">MUDr. Wiedermann Jaroslav, CSc.</t>
  </si>
  <si>
    <t xml:space="preserve">Hatalová Iveta</t>
  </si>
  <si>
    <t xml:space="preserve">KCHIR</t>
  </si>
  <si>
    <t xml:space="preserve">I, II, III, IV, V, VII, IX</t>
  </si>
  <si>
    <t xml:space="preserve">2-12, 19-24, 32, 44-48</t>
  </si>
  <si>
    <t xml:space="preserve">MUDr.Hejtmánek Pavel</t>
  </si>
  <si>
    <t xml:space="preserve">Bc.Lisická Barbora</t>
  </si>
  <si>
    <t xml:space="preserve">URGENT</t>
  </si>
  <si>
    <t xml:space="preserve">MUDr.Čech Libor</t>
  </si>
  <si>
    <t xml:space="preserve">Bc.Drobiličová Andrea</t>
  </si>
  <si>
    <t xml:space="preserve">2CHIR</t>
  </si>
  <si>
    <t xml:space="preserve">MUDr.Čechová Ivana</t>
  </si>
  <si>
    <t xml:space="preserve">Mgr.Danielová Libuše</t>
  </si>
  <si>
    <t xml:space="preserve">2IK</t>
  </si>
  <si>
    <t xml:space="preserve">MUDr.Faltýnek Ladislav, CSc</t>
  </si>
  <si>
    <t xml:space="preserve">Cahlíková Jiřina, Dis</t>
  </si>
  <si>
    <t xml:space="preserve">ORT</t>
  </si>
  <si>
    <t xml:space="preserve">MUDr.Galuszka Jan, Ph.D.</t>
  </si>
  <si>
    <t xml:space="preserve">ONK</t>
  </si>
  <si>
    <t xml:space="preserve">MUDr.Pastucha Dalibor, PhD.</t>
  </si>
  <si>
    <t xml:space="preserve">Fišarová Světluše</t>
  </si>
  <si>
    <t xml:space="preserve">GER</t>
  </si>
  <si>
    <t xml:space="preserve">MUDr.Spáčil Aleš Ph.D</t>
  </si>
  <si>
    <t xml:space="preserve">Bc. Rábová Stanislava</t>
  </si>
  <si>
    <t xml:space="preserve">PLIC</t>
  </si>
  <si>
    <t xml:space="preserve">MUDr.Šrámek Vlastislav</t>
  </si>
  <si>
    <t xml:space="preserve">Mgr.Rožmanová Šárka</t>
  </si>
  <si>
    <t xml:space="preserve">ALG</t>
  </si>
  <si>
    <t xml:space="preserve">MUDr.Werner Zdena</t>
  </si>
  <si>
    <t xml:space="preserve">Holá Anna</t>
  </si>
  <si>
    <t xml:space="preserve">KOZNI</t>
  </si>
  <si>
    <t xml:space="preserve">MUDr.Hyjánek Jiří</t>
  </si>
  <si>
    <t xml:space="preserve">Mgr.Juráňová Jarmila</t>
  </si>
  <si>
    <t xml:space="preserve">TO</t>
  </si>
  <si>
    <t xml:space="preserve">MUDr.Horáková Martina</t>
  </si>
  <si>
    <t xml:space="preserve">Kašubová Světlana</t>
  </si>
  <si>
    <t xml:space="preserve">PORGYN</t>
  </si>
  <si>
    <t xml:space="preserve">MUDr.Konečný Petr</t>
  </si>
  <si>
    <t xml:space="preserve">Bc.Ročková Šárka</t>
  </si>
  <si>
    <t xml:space="preserve">KAR</t>
  </si>
  <si>
    <t xml:space="preserve">MUDr.Petřková Jana</t>
  </si>
  <si>
    <t xml:space="preserve">Konečná Miroslava</t>
  </si>
  <si>
    <t xml:space="preserve">3IK</t>
  </si>
  <si>
    <t xml:space="preserve">Kapustová Miroslava</t>
  </si>
  <si>
    <t xml:space="preserve">Miková Vlasta</t>
  </si>
  <si>
    <t xml:space="preserve">HOK- lab.</t>
  </si>
  <si>
    <t xml:space="preserve">MUDr.Petrová Pavla</t>
  </si>
  <si>
    <t xml:space="preserve">Mgr.Slavík Luděk Ph.D.</t>
  </si>
  <si>
    <t xml:space="preserve">IMUNO</t>
  </si>
  <si>
    <t xml:space="preserve">PharmDr. Anděl Tomáš, Ph.D.</t>
  </si>
  <si>
    <t xml:space="preserve">Mgr. Běhal Robert</t>
  </si>
  <si>
    <t xml:space="preserve">IPCHO, NCHIR, PCHIR</t>
  </si>
  <si>
    <t xml:space="preserve">13-17</t>
  </si>
  <si>
    <t xml:space="preserve">2CHIR, PRAC, PATOL</t>
  </si>
  <si>
    <t xml:space="preserve">GEN, LFRO, POR-GYN</t>
  </si>
  <si>
    <t xml:space="preserve">Bc.Šeflová Lenka</t>
  </si>
  <si>
    <t xml:space="preserve">Jašková Hana  </t>
  </si>
  <si>
    <t xml:space="preserve">3IK, OCNI, DK, UCOCH</t>
  </si>
  <si>
    <t xml:space="preserve">III, X</t>
  </si>
  <si>
    <t xml:space="preserve">18 ( 1-7 ), 49-50</t>
  </si>
  <si>
    <t xml:space="preserve">MUDr.Kohoutová Jarmila</t>
  </si>
  <si>
    <t xml:space="preserve">2CHIR, OKB, MIKRO, URGENT</t>
  </si>
  <si>
    <t xml:space="preserve">Čiklová Lada</t>
  </si>
  <si>
    <t xml:space="preserve">Hostašová Ivana</t>
  </si>
  <si>
    <t xml:space="preserve">1CHIR, GEN, OCS, SOUD</t>
  </si>
  <si>
    <t xml:space="preserve">RNDr.Studený Miroslav</t>
  </si>
  <si>
    <t xml:space="preserve">Bc. Míček Kamil</t>
  </si>
  <si>
    <t xml:space="preserve">2CHIR, HOK, KCHIR</t>
  </si>
  <si>
    <t xml:space="preserve">VI, VIII</t>
  </si>
  <si>
    <t xml:space="preserve">26-30, 42</t>
  </si>
  <si>
    <t xml:space="preserve">Kadlec Zdeněk</t>
  </si>
  <si>
    <t xml:space="preserve">Ing. Kotzot Jan</t>
  </si>
  <si>
    <t xml:space="preserve">ALG, IMUNO, KNM</t>
  </si>
  <si>
    <t xml:space="preserve">Ing. Navrátil Jaroslav</t>
  </si>
  <si>
    <t xml:space="preserve">MUDr.Formánek Radim</t>
  </si>
  <si>
    <t xml:space="preserve">FARM, KAR, KOZNI</t>
  </si>
  <si>
    <t xml:space="preserve">Bc. Balušíková Anna</t>
  </si>
  <si>
    <t xml:space="preserve">1IK, ALG, LOGO, NEUR, OKPSY</t>
  </si>
  <si>
    <t xml:space="preserve">I, VI, VII, IX</t>
  </si>
  <si>
    <t xml:space="preserve">1, 25, 31, 33-36, 43</t>
  </si>
  <si>
    <t xml:space="preserve">Mgr.Procházková Sabina</t>
  </si>
  <si>
    <t xml:space="preserve">TRAU, KNM, LEK, NCHIR, ORL</t>
  </si>
  <si>
    <t xml:space="preserve">Mgr.Sukopová Věra</t>
  </si>
  <si>
    <t xml:space="preserve">1IK,COS, GER, IPCHO, TO</t>
  </si>
  <si>
    <t xml:space="preserve">37-41</t>
  </si>
  <si>
    <t xml:space="preserve">2IK, DK, IMUNO, KCHIR, UCO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"/>
    <numFmt numFmtId="168" formatCode="[$-409]d\-mmm"/>
    <numFmt numFmtId="169" formatCode="[$-409]m/d/yyyy"/>
    <numFmt numFmtId="170" formatCode="General"/>
    <numFmt numFmtId="171" formatCode="dd/mm/yy;@"/>
    <numFmt numFmtId="172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71" fontId="0" fillId="1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41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3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1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TERN&#205;%20AUDITY/_Formul&#225;&#345;e/Fm-%20G020-%20001-AUDIT-%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OAudit"/>
      <sheetName val="IAudit"/>
    </sheetNames>
    <sheetDataSet>
      <sheetData sheetId="0"/>
      <sheetData sheetId="1"/>
      <sheetData sheetId="2">
        <row r="2">
          <cell r="A2" t="str">
            <v>I0088</v>
          </cell>
          <cell r="B2">
            <v>39646</v>
          </cell>
          <cell r="C2" t="str">
            <v>Interní audit zdravotnických procesů</v>
          </cell>
          <cell r="D2" t="str">
            <v>PharmDr. Anděl Tomáš, Ph.D.</v>
          </cell>
          <cell r="E2" t="str">
            <v>Kapustová Miroslava</v>
          </cell>
          <cell r="F2" t="str">
            <v>Prověřit plnění standardů č.13-17</v>
          </cell>
          <cell r="G2" t="str">
            <v>Hemato-onkologická klinika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5" style="0" width="32.85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2.99"/>
    <col collapsed="false" customWidth="true" hidden="false" outlineLevel="0" max="11" min="11" style="0" width="5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4"/>
      <c r="K1" s="4"/>
    </row>
    <row r="3" customFormat="false" ht="12.75" hidden="false" customHeight="false" outlineLevel="0" collapsed="false">
      <c r="C3" s="5"/>
      <c r="F3" s="4"/>
      <c r="G3" s="2"/>
      <c r="H3" s="2"/>
      <c r="I3" s="3"/>
      <c r="J3" s="4"/>
      <c r="K3" s="4"/>
    </row>
    <row r="4" customFormat="false" ht="45" hidden="false" customHeight="false" outlineLevel="0" collapsed="false">
      <c r="A4" s="6" t="s">
        <v>1</v>
      </c>
      <c r="B4" s="7" t="s">
        <v>2</v>
      </c>
      <c r="C4" s="7" t="s">
        <v>3</v>
      </c>
      <c r="D4" s="7"/>
      <c r="E4" s="6" t="s">
        <v>4</v>
      </c>
      <c r="F4" s="8" t="s">
        <v>5</v>
      </c>
      <c r="G4" s="9" t="s">
        <v>6</v>
      </c>
      <c r="H4" s="9" t="s">
        <v>7</v>
      </c>
      <c r="I4" s="10" t="s">
        <v>8</v>
      </c>
      <c r="J4" s="6" t="s">
        <v>9</v>
      </c>
      <c r="K4" s="6" t="s">
        <v>10</v>
      </c>
    </row>
    <row r="5" customFormat="false" ht="34.5" hidden="false" customHeight="true" outlineLevel="0" collapsed="false">
      <c r="A5" s="11" t="s">
        <v>11</v>
      </c>
      <c r="B5" s="11" t="s">
        <v>12</v>
      </c>
      <c r="C5" s="12" t="n">
        <v>2</v>
      </c>
      <c r="D5" s="11"/>
      <c r="E5" s="13" t="s">
        <v>13</v>
      </c>
      <c r="F5" s="14" t="s">
        <v>14</v>
      </c>
      <c r="G5" s="15" t="n">
        <v>32</v>
      </c>
      <c r="H5" s="16" t="n">
        <v>1</v>
      </c>
      <c r="I5" s="17" t="n">
        <v>0.03125</v>
      </c>
      <c r="J5" s="18" t="s">
        <v>15</v>
      </c>
      <c r="K5" s="19" t="s">
        <v>16</v>
      </c>
    </row>
    <row r="6" customFormat="false" ht="12.75" hidden="false" customHeight="false" outlineLevel="0" collapsed="false">
      <c r="A6" s="11" t="s">
        <v>11</v>
      </c>
      <c r="B6" s="11" t="s">
        <v>12</v>
      </c>
      <c r="C6" s="12" t="n">
        <v>3</v>
      </c>
      <c r="D6" s="11"/>
      <c r="E6" s="13" t="s">
        <v>17</v>
      </c>
      <c r="F6" s="14" t="s">
        <v>14</v>
      </c>
      <c r="G6" s="15" t="n">
        <v>4</v>
      </c>
      <c r="H6" s="16" t="n">
        <v>1</v>
      </c>
      <c r="I6" s="17" t="n">
        <v>0.125</v>
      </c>
      <c r="J6" s="20" t="s">
        <v>18</v>
      </c>
      <c r="K6" s="19" t="s">
        <v>16</v>
      </c>
    </row>
    <row r="7" customFormat="false" ht="12.75" hidden="false" customHeight="false" outlineLevel="0" collapsed="false">
      <c r="A7" s="12" t="s">
        <v>19</v>
      </c>
      <c r="B7" s="12" t="s">
        <v>20</v>
      </c>
      <c r="C7" s="12" t="n">
        <v>4</v>
      </c>
      <c r="D7" s="12"/>
      <c r="E7" s="14" t="s">
        <v>21</v>
      </c>
      <c r="F7" s="14" t="s">
        <v>14</v>
      </c>
      <c r="G7" s="15" t="n">
        <v>32</v>
      </c>
      <c r="H7" s="21" t="n">
        <v>3</v>
      </c>
      <c r="I7" s="22" t="n">
        <v>0.09375</v>
      </c>
      <c r="J7" s="20" t="s">
        <v>22</v>
      </c>
      <c r="K7" s="23" t="s">
        <v>23</v>
      </c>
    </row>
    <row r="8" customFormat="false" ht="12.75" hidden="false" customHeight="false" outlineLevel="0" collapsed="false">
      <c r="A8" s="12"/>
      <c r="B8" s="12"/>
      <c r="C8" s="12"/>
      <c r="D8" s="12"/>
      <c r="E8" s="14"/>
      <c r="F8" s="14"/>
      <c r="G8" s="15"/>
      <c r="H8" s="24" t="n">
        <v>12</v>
      </c>
      <c r="I8" s="25" t="n">
        <v>0.375</v>
      </c>
      <c r="J8" s="20" t="s">
        <v>24</v>
      </c>
      <c r="K8" s="23" t="s">
        <v>23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2"/>
      <c r="E9" s="14" t="s">
        <v>25</v>
      </c>
      <c r="F9" s="14" t="s">
        <v>14</v>
      </c>
      <c r="G9" s="15" t="n">
        <v>32</v>
      </c>
      <c r="H9" s="26" t="n">
        <v>8</v>
      </c>
      <c r="I9" s="27" t="n">
        <v>0.25</v>
      </c>
      <c r="J9" s="20" t="s">
        <v>26</v>
      </c>
      <c r="K9" s="23" t="s">
        <v>23</v>
      </c>
    </row>
    <row r="10" customFormat="false" ht="28.5" hidden="false" customHeight="true" outlineLevel="0" collapsed="false">
      <c r="A10" s="12"/>
      <c r="B10" s="12"/>
      <c r="C10" s="12"/>
      <c r="D10" s="12"/>
      <c r="E10" s="14"/>
      <c r="F10" s="14"/>
      <c r="G10" s="15"/>
      <c r="H10" s="28" t="n">
        <v>12</v>
      </c>
      <c r="I10" s="22" t="n">
        <v>0.375</v>
      </c>
      <c r="J10" s="18" t="s">
        <v>27</v>
      </c>
      <c r="K10" s="23" t="s">
        <v>23</v>
      </c>
    </row>
    <row r="11" customFormat="false" ht="12.75" hidden="false" customHeight="false" outlineLevel="0" collapsed="false">
      <c r="A11" s="12" t="s">
        <v>19</v>
      </c>
      <c r="B11" s="12" t="s">
        <v>20</v>
      </c>
      <c r="C11" s="12" t="n">
        <v>6</v>
      </c>
      <c r="D11" s="12"/>
      <c r="E11" s="29" t="s">
        <v>28</v>
      </c>
      <c r="F11" s="14"/>
      <c r="G11" s="15"/>
      <c r="H11" s="30" t="n">
        <v>1</v>
      </c>
      <c r="I11" s="17" t="n">
        <v>0.03125</v>
      </c>
      <c r="J11" s="20" t="s">
        <v>29</v>
      </c>
      <c r="K11" s="23" t="s">
        <v>23</v>
      </c>
    </row>
    <row r="12" customFormat="false" ht="30.75" hidden="false" customHeight="true" outlineLevel="0" collapsed="false">
      <c r="A12" s="12"/>
      <c r="B12" s="12"/>
      <c r="C12" s="12"/>
      <c r="D12" s="12"/>
      <c r="E12" s="29"/>
      <c r="F12" s="14"/>
      <c r="G12" s="15"/>
      <c r="H12" s="31" t="n">
        <v>10</v>
      </c>
      <c r="I12" s="25" t="n">
        <v>0.3125</v>
      </c>
      <c r="J12" s="18" t="s">
        <v>30</v>
      </c>
      <c r="K12" s="23" t="s">
        <v>23</v>
      </c>
    </row>
    <row r="13" customFormat="false" ht="27" hidden="false" customHeight="true" outlineLevel="0" collapsed="false">
      <c r="A13" s="12" t="s">
        <v>19</v>
      </c>
      <c r="B13" s="12" t="s">
        <v>20</v>
      </c>
      <c r="C13" s="12" t="n">
        <v>7</v>
      </c>
      <c r="D13" s="12"/>
      <c r="E13" s="14" t="s">
        <v>31</v>
      </c>
      <c r="F13" s="14" t="s">
        <v>14</v>
      </c>
      <c r="G13" s="32" t="n">
        <v>32</v>
      </c>
      <c r="H13" s="33" t="n">
        <v>15</v>
      </c>
      <c r="I13" s="34" t="n">
        <v>0.46875</v>
      </c>
      <c r="J13" s="18" t="s">
        <v>32</v>
      </c>
      <c r="K13" s="35" t="s">
        <v>23</v>
      </c>
    </row>
    <row r="14" customFormat="false" ht="22.5" hidden="false" customHeight="true" outlineLevel="0" collapsed="false">
      <c r="A14" s="12"/>
      <c r="B14" s="12"/>
      <c r="C14" s="12"/>
      <c r="D14" s="12"/>
      <c r="E14" s="14"/>
      <c r="F14" s="14"/>
      <c r="G14" s="32"/>
      <c r="H14" s="33" t="n">
        <v>1</v>
      </c>
      <c r="I14" s="36" t="n">
        <v>0.03125</v>
      </c>
      <c r="J14" s="18" t="s">
        <v>33</v>
      </c>
      <c r="K14" s="35" t="s">
        <v>23</v>
      </c>
    </row>
    <row r="15" customFormat="false" ht="18.75" hidden="false" customHeight="true" outlineLevel="0" collapsed="false">
      <c r="A15" s="12"/>
      <c r="B15" s="12"/>
      <c r="C15" s="12"/>
      <c r="D15" s="12"/>
      <c r="E15" s="14"/>
      <c r="F15" s="14"/>
      <c r="G15" s="32"/>
      <c r="H15" s="33" t="n">
        <v>6</v>
      </c>
      <c r="I15" s="34" t="n">
        <v>0.1875</v>
      </c>
      <c r="J15" s="18" t="s">
        <v>34</v>
      </c>
      <c r="K15" s="35" t="s">
        <v>23</v>
      </c>
    </row>
    <row r="16" customFormat="false" ht="28.5" hidden="false" customHeight="true" outlineLevel="0" collapsed="false">
      <c r="A16" s="12"/>
      <c r="B16" s="12"/>
      <c r="C16" s="12"/>
      <c r="D16" s="12"/>
      <c r="E16" s="14"/>
      <c r="F16" s="14"/>
      <c r="G16" s="32"/>
      <c r="H16" s="33" t="n">
        <v>4</v>
      </c>
      <c r="I16" s="36" t="n">
        <v>0.125</v>
      </c>
      <c r="J16" s="18" t="s">
        <v>35</v>
      </c>
      <c r="K16" s="35" t="s">
        <v>23</v>
      </c>
    </row>
    <row r="17" customFormat="false" ht="12.75" hidden="false" customHeight="false" outlineLevel="0" collapsed="false">
      <c r="A17" s="12"/>
      <c r="B17" s="12"/>
      <c r="C17" s="12"/>
      <c r="D17" s="12"/>
      <c r="E17" s="14"/>
      <c r="F17" s="14"/>
      <c r="G17" s="32"/>
      <c r="H17" s="37" t="n">
        <v>7</v>
      </c>
      <c r="I17" s="36" t="n">
        <v>0.21875</v>
      </c>
      <c r="J17" s="20" t="s">
        <v>36</v>
      </c>
      <c r="K17" s="35" t="s">
        <v>23</v>
      </c>
    </row>
    <row r="18" customFormat="false" ht="12.75" hidden="false" customHeight="false" outlineLevel="0" collapsed="false">
      <c r="A18" s="11" t="s">
        <v>19</v>
      </c>
      <c r="B18" s="11" t="s">
        <v>20</v>
      </c>
      <c r="C18" s="38" t="n">
        <v>7</v>
      </c>
      <c r="D18" s="39" t="n">
        <v>39454</v>
      </c>
      <c r="E18" s="40" t="s">
        <v>37</v>
      </c>
      <c r="F18" s="14" t="s">
        <v>14</v>
      </c>
      <c r="G18" s="32" t="n">
        <v>32</v>
      </c>
      <c r="H18" s="37" t="n">
        <v>0</v>
      </c>
      <c r="I18" s="36" t="n">
        <v>0</v>
      </c>
      <c r="J18" s="20" t="s">
        <v>38</v>
      </c>
      <c r="K18" s="35" t="s">
        <v>23</v>
      </c>
    </row>
    <row r="19" customFormat="false" ht="30" hidden="false" customHeight="true" outlineLevel="0" collapsed="false">
      <c r="A19" s="11" t="s">
        <v>19</v>
      </c>
      <c r="B19" s="11" t="s">
        <v>20</v>
      </c>
      <c r="C19" s="38" t="n">
        <v>8</v>
      </c>
      <c r="D19" s="11"/>
      <c r="E19" s="13" t="s">
        <v>39</v>
      </c>
      <c r="F19" s="14" t="s">
        <v>14</v>
      </c>
      <c r="G19" s="32" t="n">
        <v>32</v>
      </c>
      <c r="H19" s="37" t="n">
        <v>3</v>
      </c>
      <c r="I19" s="36" t="n">
        <v>0.09375</v>
      </c>
      <c r="J19" s="18" t="s">
        <v>40</v>
      </c>
      <c r="K19" s="35" t="s">
        <v>23</v>
      </c>
    </row>
    <row r="20" customFormat="false" ht="29.25" hidden="false" customHeight="true" outlineLevel="0" collapsed="false">
      <c r="A20" s="11" t="s">
        <v>19</v>
      </c>
      <c r="B20" s="11" t="s">
        <v>20</v>
      </c>
      <c r="C20" s="38" t="n">
        <v>9</v>
      </c>
      <c r="D20" s="11"/>
      <c r="E20" s="13" t="s">
        <v>41</v>
      </c>
      <c r="F20" s="14" t="s">
        <v>14</v>
      </c>
      <c r="G20" s="32" t="n">
        <v>32</v>
      </c>
      <c r="H20" s="37" t="n">
        <v>12</v>
      </c>
      <c r="I20" s="36" t="n">
        <v>0.375</v>
      </c>
      <c r="J20" s="18" t="s">
        <v>42</v>
      </c>
      <c r="K20" s="35" t="s">
        <v>23</v>
      </c>
    </row>
    <row r="21" customFormat="false" ht="22.5" hidden="false" customHeight="true" outlineLevel="0" collapsed="false">
      <c r="A21" s="12" t="s">
        <v>43</v>
      </c>
      <c r="B21" s="12" t="s">
        <v>44</v>
      </c>
      <c r="C21" s="12" t="n">
        <v>10</v>
      </c>
      <c r="D21" s="12"/>
      <c r="E21" s="14" t="s">
        <v>45</v>
      </c>
      <c r="F21" s="14" t="s">
        <v>14</v>
      </c>
      <c r="G21" s="32" t="n">
        <v>32</v>
      </c>
      <c r="H21" s="37" t="n">
        <v>10</v>
      </c>
      <c r="I21" s="36" t="n">
        <v>0.32258064516129</v>
      </c>
      <c r="J21" s="18" t="s">
        <v>46</v>
      </c>
      <c r="K21" s="35" t="s">
        <v>23</v>
      </c>
    </row>
    <row r="22" customFormat="false" ht="12.75" hidden="false" customHeight="false" outlineLevel="0" collapsed="false">
      <c r="A22" s="12"/>
      <c r="B22" s="12"/>
      <c r="C22" s="12"/>
      <c r="D22" s="12"/>
      <c r="E22" s="14"/>
      <c r="F22" s="14"/>
      <c r="G22" s="32"/>
      <c r="H22" s="37" t="n">
        <v>1</v>
      </c>
      <c r="I22" s="36" t="n">
        <v>0.03125</v>
      </c>
      <c r="J22" s="20" t="s">
        <v>47</v>
      </c>
      <c r="K22" s="35" t="s">
        <v>23</v>
      </c>
    </row>
    <row r="23" customFormat="false" ht="21.75" hidden="false" customHeight="true" outlineLevel="0" collapsed="false">
      <c r="A23" s="12"/>
      <c r="B23" s="12"/>
      <c r="C23" s="12"/>
      <c r="D23" s="12"/>
      <c r="E23" s="14"/>
      <c r="F23" s="14"/>
      <c r="G23" s="32"/>
      <c r="H23" s="37" t="n">
        <v>6</v>
      </c>
      <c r="I23" s="36" t="n">
        <v>0.1875</v>
      </c>
      <c r="J23" s="18" t="s">
        <v>48</v>
      </c>
      <c r="K23" s="35" t="s">
        <v>23</v>
      </c>
    </row>
    <row r="24" customFormat="false" ht="25.5" hidden="false" customHeight="true" outlineLevel="0" collapsed="false">
      <c r="A24" s="12"/>
      <c r="B24" s="12"/>
      <c r="C24" s="12"/>
      <c r="D24" s="12"/>
      <c r="E24" s="14"/>
      <c r="F24" s="14"/>
      <c r="G24" s="32"/>
      <c r="H24" s="37" t="n">
        <v>10</v>
      </c>
      <c r="I24" s="36" t="n">
        <v>0.3125</v>
      </c>
      <c r="J24" s="18" t="s">
        <v>49</v>
      </c>
      <c r="K24" s="35" t="s">
        <v>23</v>
      </c>
    </row>
    <row r="25" customFormat="false" ht="12.75" hidden="false" customHeight="false" outlineLevel="0" collapsed="false">
      <c r="A25" s="11" t="s">
        <v>43</v>
      </c>
      <c r="B25" s="11" t="s">
        <v>44</v>
      </c>
      <c r="C25" s="38" t="n">
        <v>11</v>
      </c>
      <c r="D25" s="11"/>
      <c r="E25" s="13" t="s">
        <v>50</v>
      </c>
      <c r="F25" s="14" t="s">
        <v>14</v>
      </c>
      <c r="G25" s="32" t="n">
        <v>32</v>
      </c>
      <c r="H25" s="37" t="n">
        <v>3</v>
      </c>
      <c r="I25" s="36" t="n">
        <v>0.09375</v>
      </c>
      <c r="J25" s="20" t="s">
        <v>51</v>
      </c>
      <c r="K25" s="35" t="s">
        <v>23</v>
      </c>
    </row>
    <row r="26" customFormat="false" ht="12.75" hidden="false" customHeight="false" outlineLevel="0" collapsed="false">
      <c r="A26" s="11" t="s">
        <v>43</v>
      </c>
      <c r="B26" s="11" t="s">
        <v>44</v>
      </c>
      <c r="C26" s="38" t="n">
        <v>12</v>
      </c>
      <c r="D26" s="11"/>
      <c r="E26" s="13" t="s">
        <v>52</v>
      </c>
      <c r="F26" s="14" t="s">
        <v>14</v>
      </c>
      <c r="G26" s="32" t="n">
        <v>32</v>
      </c>
      <c r="H26" s="37" t="n">
        <v>4</v>
      </c>
      <c r="I26" s="36" t="n">
        <v>0.125</v>
      </c>
      <c r="J26" s="20" t="s">
        <v>53</v>
      </c>
      <c r="K26" s="35" t="s">
        <v>23</v>
      </c>
    </row>
    <row r="27" customFormat="false" ht="12.75" hidden="false" customHeight="false" outlineLevel="0" collapsed="false">
      <c r="A27" s="11" t="s">
        <v>43</v>
      </c>
      <c r="B27" s="11" t="s">
        <v>44</v>
      </c>
      <c r="C27" s="38" t="n">
        <v>19</v>
      </c>
      <c r="D27" s="11"/>
      <c r="E27" s="13" t="s">
        <v>54</v>
      </c>
      <c r="F27" s="14" t="s">
        <v>14</v>
      </c>
      <c r="G27" s="32" t="n">
        <v>32</v>
      </c>
      <c r="H27" s="37" t="n">
        <v>0</v>
      </c>
      <c r="I27" s="36" t="n">
        <v>0</v>
      </c>
      <c r="J27" s="20" t="s">
        <v>38</v>
      </c>
      <c r="K27" s="20"/>
    </row>
    <row r="28" customFormat="false" ht="12.75" hidden="false" customHeight="false" outlineLevel="0" collapsed="false">
      <c r="A28" s="11" t="s">
        <v>55</v>
      </c>
      <c r="B28" s="11" t="s">
        <v>56</v>
      </c>
      <c r="C28" s="38" t="n">
        <v>21</v>
      </c>
      <c r="D28" s="11"/>
      <c r="E28" s="13" t="s">
        <v>57</v>
      </c>
      <c r="F28" s="14" t="s">
        <v>14</v>
      </c>
      <c r="G28" s="32" t="n">
        <v>32</v>
      </c>
      <c r="H28" s="37" t="n">
        <v>0</v>
      </c>
      <c r="I28" s="36" t="n">
        <v>0</v>
      </c>
      <c r="J28" s="20" t="s">
        <v>38</v>
      </c>
      <c r="K28" s="20"/>
    </row>
    <row r="29" customFormat="false" ht="12.75" hidden="false" customHeight="false" outlineLevel="0" collapsed="false">
      <c r="A29" s="11" t="s">
        <v>23</v>
      </c>
      <c r="B29" s="11" t="s">
        <v>58</v>
      </c>
      <c r="C29" s="38" t="n">
        <v>22</v>
      </c>
      <c r="D29" s="11"/>
      <c r="E29" s="13" t="s">
        <v>59</v>
      </c>
      <c r="F29" s="14" t="s">
        <v>14</v>
      </c>
      <c r="G29" s="32" t="n">
        <v>32</v>
      </c>
      <c r="H29" s="37" t="n">
        <v>0</v>
      </c>
      <c r="I29" s="36" t="n">
        <v>0</v>
      </c>
      <c r="J29" s="20" t="s">
        <v>38</v>
      </c>
      <c r="K29" s="20"/>
    </row>
    <row r="30" customFormat="false" ht="12.75" hidden="false" customHeight="false" outlineLevel="0" collapsed="false">
      <c r="A30" s="11" t="s">
        <v>23</v>
      </c>
      <c r="B30" s="11" t="s">
        <v>58</v>
      </c>
      <c r="C30" s="38" t="n">
        <v>23</v>
      </c>
      <c r="D30" s="11"/>
      <c r="E30" s="13" t="s">
        <v>60</v>
      </c>
      <c r="F30" s="14" t="s">
        <v>14</v>
      </c>
      <c r="G30" s="32" t="n">
        <v>32</v>
      </c>
      <c r="H30" s="37" t="n">
        <v>1</v>
      </c>
      <c r="I30" s="36" t="n">
        <v>0.03125</v>
      </c>
      <c r="J30" s="20" t="s">
        <v>61</v>
      </c>
      <c r="K30" s="35" t="s">
        <v>23</v>
      </c>
    </row>
    <row r="31" customFormat="false" ht="12.75" hidden="false" customHeight="false" outlineLevel="0" collapsed="false">
      <c r="A31" s="11" t="s">
        <v>23</v>
      </c>
      <c r="B31" s="11" t="s">
        <v>58</v>
      </c>
      <c r="C31" s="38" t="n">
        <v>24</v>
      </c>
      <c r="D31" s="11"/>
      <c r="E31" s="13" t="s">
        <v>62</v>
      </c>
      <c r="F31" s="14" t="s">
        <v>14</v>
      </c>
      <c r="G31" s="32" t="n">
        <v>32</v>
      </c>
      <c r="H31" s="37" t="n">
        <v>0</v>
      </c>
      <c r="I31" s="36" t="n">
        <v>0</v>
      </c>
      <c r="J31" s="20" t="s">
        <v>38</v>
      </c>
      <c r="K31" s="20"/>
    </row>
    <row r="32" customFormat="false" ht="12.75" hidden="false" customHeight="false" outlineLevel="0" collapsed="false">
      <c r="A32" s="11" t="s">
        <v>63</v>
      </c>
      <c r="B32" s="11" t="s">
        <v>64</v>
      </c>
      <c r="C32" s="38" t="n">
        <v>32</v>
      </c>
      <c r="D32" s="11"/>
      <c r="E32" s="13" t="s">
        <v>65</v>
      </c>
      <c r="F32" s="14" t="s">
        <v>14</v>
      </c>
      <c r="G32" s="32" t="n">
        <v>32</v>
      </c>
      <c r="H32" s="37" t="n">
        <v>0</v>
      </c>
      <c r="I32" s="36" t="n">
        <v>0</v>
      </c>
      <c r="J32" s="20" t="s">
        <v>38</v>
      </c>
      <c r="K32" s="20"/>
    </row>
    <row r="33" customFormat="false" ht="17.25" hidden="false" customHeight="true" outlineLevel="0" collapsed="false">
      <c r="A33" s="12" t="s">
        <v>66</v>
      </c>
      <c r="B33" s="12" t="s">
        <v>67</v>
      </c>
      <c r="C33" s="12" t="n">
        <v>44</v>
      </c>
      <c r="D33" s="12"/>
      <c r="E33" s="14" t="s">
        <v>68</v>
      </c>
      <c r="F33" s="14" t="s">
        <v>14</v>
      </c>
      <c r="G33" s="32" t="n">
        <v>32</v>
      </c>
      <c r="H33" s="33" t="n">
        <v>4</v>
      </c>
      <c r="I33" s="34" t="n">
        <v>0.125</v>
      </c>
      <c r="J33" s="18" t="s">
        <v>69</v>
      </c>
      <c r="K33" s="35" t="s">
        <v>23</v>
      </c>
    </row>
    <row r="34" customFormat="false" ht="16.5" hidden="false" customHeight="true" outlineLevel="0" collapsed="false">
      <c r="A34" s="12"/>
      <c r="B34" s="12"/>
      <c r="C34" s="12"/>
      <c r="D34" s="12"/>
      <c r="E34" s="14"/>
      <c r="F34" s="14"/>
      <c r="G34" s="32"/>
      <c r="H34" s="33" t="n">
        <v>19</v>
      </c>
      <c r="I34" s="34" t="n">
        <v>0.59375</v>
      </c>
      <c r="J34" s="18" t="s">
        <v>70</v>
      </c>
      <c r="K34" s="35" t="s">
        <v>23</v>
      </c>
    </row>
    <row r="35" customFormat="false" ht="18" hidden="false" customHeight="true" outlineLevel="0" collapsed="false">
      <c r="A35" s="12"/>
      <c r="B35" s="12"/>
      <c r="C35" s="12"/>
      <c r="D35" s="12"/>
      <c r="E35" s="14"/>
      <c r="F35" s="14"/>
      <c r="G35" s="32"/>
      <c r="H35" s="33" t="n">
        <v>4</v>
      </c>
      <c r="I35" s="34" t="n">
        <v>0.125</v>
      </c>
      <c r="J35" s="18" t="s">
        <v>71</v>
      </c>
      <c r="K35" s="35" t="s">
        <v>23</v>
      </c>
      <c r="L35" s="41"/>
    </row>
    <row r="36" customFormat="false" ht="20.25" hidden="false" customHeight="true" outlineLevel="0" collapsed="false">
      <c r="A36" s="12"/>
      <c r="B36" s="12"/>
      <c r="C36" s="12"/>
      <c r="D36" s="12"/>
      <c r="E36" s="14"/>
      <c r="F36" s="14"/>
      <c r="G36" s="32"/>
      <c r="H36" s="37" t="n">
        <v>3</v>
      </c>
      <c r="I36" s="36" t="n">
        <v>0.09375</v>
      </c>
      <c r="J36" s="18" t="s">
        <v>72</v>
      </c>
      <c r="K36" s="35" t="s">
        <v>23</v>
      </c>
    </row>
    <row r="37" customFormat="false" ht="12.75" hidden="false" customHeight="false" outlineLevel="0" collapsed="false">
      <c r="A37" s="11" t="s">
        <v>66</v>
      </c>
      <c r="B37" s="11" t="s">
        <v>67</v>
      </c>
      <c r="C37" s="38" t="n">
        <v>45</v>
      </c>
      <c r="D37" s="11"/>
      <c r="E37" s="13" t="s">
        <v>73</v>
      </c>
      <c r="F37" s="14" t="s">
        <v>14</v>
      </c>
      <c r="G37" s="32" t="n">
        <v>32</v>
      </c>
      <c r="H37" s="37" t="n">
        <v>3</v>
      </c>
      <c r="I37" s="36" t="n">
        <v>0.09375</v>
      </c>
      <c r="J37" s="20" t="s">
        <v>74</v>
      </c>
      <c r="K37" s="35" t="s">
        <v>23</v>
      </c>
    </row>
    <row r="38" customFormat="false" ht="12.75" hidden="false" customHeight="false" outlineLevel="0" collapsed="false">
      <c r="A38" s="11" t="s">
        <v>66</v>
      </c>
      <c r="B38" s="11" t="s">
        <v>67</v>
      </c>
      <c r="C38" s="38" t="n">
        <v>46</v>
      </c>
      <c r="D38" s="11"/>
      <c r="E38" s="13" t="s">
        <v>75</v>
      </c>
      <c r="F38" s="14" t="s">
        <v>14</v>
      </c>
      <c r="G38" s="32" t="n">
        <v>32</v>
      </c>
      <c r="H38" s="37" t="n">
        <v>2</v>
      </c>
      <c r="I38" s="36" t="n">
        <v>0.0625</v>
      </c>
      <c r="J38" s="20" t="s">
        <v>76</v>
      </c>
      <c r="K38" s="35" t="s">
        <v>23</v>
      </c>
    </row>
    <row r="39" customFormat="false" ht="12.75" hidden="false" customHeight="false" outlineLevel="0" collapsed="false">
      <c r="A39" s="11" t="s">
        <v>55</v>
      </c>
      <c r="B39" s="11" t="s">
        <v>56</v>
      </c>
      <c r="C39" s="38" t="n">
        <v>20</v>
      </c>
      <c r="D39" s="11"/>
      <c r="E39" s="13" t="s">
        <v>77</v>
      </c>
      <c r="F39" s="14" t="s">
        <v>14</v>
      </c>
      <c r="G39" s="32" t="n">
        <v>32</v>
      </c>
      <c r="H39" s="37" t="n">
        <v>1</v>
      </c>
      <c r="I39" s="36" t="n">
        <v>0.03125</v>
      </c>
      <c r="J39" s="20" t="s">
        <v>78</v>
      </c>
      <c r="K39" s="35" t="s">
        <v>23</v>
      </c>
    </row>
    <row r="40" customFormat="false" ht="12.75" hidden="false" customHeight="false" outlineLevel="0" collapsed="false">
      <c r="A40" s="12" t="s">
        <v>66</v>
      </c>
      <c r="B40" s="12" t="s">
        <v>67</v>
      </c>
      <c r="C40" s="38" t="n">
        <v>47</v>
      </c>
      <c r="D40" s="12"/>
      <c r="E40" s="13" t="s">
        <v>79</v>
      </c>
      <c r="F40" s="14" t="s">
        <v>14</v>
      </c>
      <c r="G40" s="32" t="n">
        <v>32</v>
      </c>
      <c r="H40" s="42" t="n">
        <v>2</v>
      </c>
      <c r="I40" s="36" t="n">
        <v>0.0625</v>
      </c>
      <c r="J40" s="20" t="s">
        <v>80</v>
      </c>
      <c r="K40" s="35" t="s">
        <v>23</v>
      </c>
    </row>
    <row r="41" customFormat="false" ht="12.75" hidden="false" customHeight="false" outlineLevel="0" collapsed="false">
      <c r="A41" s="12"/>
      <c r="B41" s="12"/>
      <c r="C41" s="38" t="n">
        <v>48</v>
      </c>
      <c r="D41" s="12"/>
      <c r="E41" s="13" t="s">
        <v>81</v>
      </c>
      <c r="F41" s="14"/>
      <c r="G41" s="32"/>
      <c r="H41" s="43" t="n">
        <v>1</v>
      </c>
      <c r="I41" s="36" t="n">
        <v>0.03125</v>
      </c>
      <c r="J41" s="20" t="s">
        <v>82</v>
      </c>
      <c r="K41" s="35" t="s">
        <v>23</v>
      </c>
    </row>
    <row r="42" customFormat="false" ht="12.75" hidden="false" customHeight="false" outlineLevel="0" collapsed="false">
      <c r="A42" s="11" t="s">
        <v>43</v>
      </c>
      <c r="B42" s="11" t="s">
        <v>44</v>
      </c>
      <c r="C42" s="38" t="n">
        <v>13</v>
      </c>
      <c r="D42" s="11"/>
      <c r="E42" s="44" t="s">
        <v>83</v>
      </c>
      <c r="F42" s="19" t="s">
        <v>84</v>
      </c>
      <c r="G42" s="45" t="n">
        <v>6</v>
      </c>
      <c r="H42" s="16" t="n">
        <v>0</v>
      </c>
      <c r="I42" s="36" t="n">
        <v>0</v>
      </c>
      <c r="J42" s="20" t="s">
        <v>85</v>
      </c>
      <c r="K42" s="20"/>
    </row>
    <row r="43" customFormat="false" ht="12" hidden="false" customHeight="true" outlineLevel="0" collapsed="false">
      <c r="A43" s="12" t="s">
        <v>43</v>
      </c>
      <c r="B43" s="12" t="s">
        <v>44</v>
      </c>
      <c r="C43" s="12" t="n">
        <v>14</v>
      </c>
      <c r="D43" s="12"/>
      <c r="E43" s="19" t="s">
        <v>86</v>
      </c>
      <c r="F43" s="19" t="s">
        <v>84</v>
      </c>
      <c r="G43" s="46" t="n">
        <v>6</v>
      </c>
      <c r="H43" s="16" t="n">
        <v>6</v>
      </c>
      <c r="I43" s="36" t="n">
        <v>1</v>
      </c>
      <c r="J43" s="47" t="s">
        <v>87</v>
      </c>
      <c r="K43" s="35" t="s">
        <v>23</v>
      </c>
    </row>
    <row r="44" customFormat="false" ht="12.75" hidden="false" customHeight="false" outlineLevel="0" collapsed="false">
      <c r="A44" s="12"/>
      <c r="B44" s="12"/>
      <c r="C44" s="12"/>
      <c r="D44" s="12"/>
      <c r="E44" s="19"/>
      <c r="F44" s="19"/>
      <c r="G44" s="46"/>
      <c r="H44" s="16"/>
      <c r="I44" s="36"/>
      <c r="J44" s="48" t="s">
        <v>88</v>
      </c>
      <c r="K44" s="48"/>
    </row>
    <row r="45" customFormat="false" ht="14.25" hidden="false" customHeight="true" outlineLevel="0" collapsed="false">
      <c r="A45" s="12"/>
      <c r="B45" s="12"/>
      <c r="C45" s="12"/>
      <c r="D45" s="12"/>
      <c r="E45" s="19"/>
      <c r="F45" s="19"/>
      <c r="G45" s="46"/>
      <c r="H45" s="16"/>
      <c r="I45" s="36"/>
      <c r="J45" s="49" t="s">
        <v>89</v>
      </c>
      <c r="K45" s="49"/>
    </row>
    <row r="46" customFormat="false" ht="12.75" hidden="false" customHeight="true" outlineLevel="0" collapsed="false">
      <c r="A46" s="12"/>
      <c r="B46" s="12"/>
      <c r="C46" s="12"/>
      <c r="D46" s="12"/>
      <c r="E46" s="19"/>
      <c r="F46" s="19"/>
      <c r="G46" s="46"/>
      <c r="H46" s="16"/>
      <c r="I46" s="36"/>
      <c r="J46" s="49" t="s">
        <v>90</v>
      </c>
      <c r="K46" s="49"/>
    </row>
    <row r="47" customFormat="false" ht="12.75" hidden="false" customHeight="true" outlineLevel="0" collapsed="false">
      <c r="A47" s="12"/>
      <c r="B47" s="12"/>
      <c r="C47" s="12"/>
      <c r="D47" s="12"/>
      <c r="E47" s="19"/>
      <c r="F47" s="19"/>
      <c r="G47" s="46"/>
      <c r="H47" s="16"/>
      <c r="I47" s="36"/>
      <c r="J47" s="49" t="s">
        <v>91</v>
      </c>
      <c r="K47" s="49"/>
    </row>
    <row r="48" customFormat="false" ht="14.25" hidden="false" customHeight="true" outlineLevel="0" collapsed="false">
      <c r="A48" s="12"/>
      <c r="B48" s="12"/>
      <c r="C48" s="12"/>
      <c r="D48" s="12"/>
      <c r="E48" s="19"/>
      <c r="F48" s="19"/>
      <c r="G48" s="46"/>
      <c r="H48" s="16"/>
      <c r="I48" s="36"/>
      <c r="J48" s="49" t="s">
        <v>92</v>
      </c>
      <c r="K48" s="49"/>
    </row>
    <row r="49" customFormat="false" ht="15" hidden="false" customHeight="true" outlineLevel="0" collapsed="false">
      <c r="A49" s="12"/>
      <c r="B49" s="12"/>
      <c r="C49" s="12"/>
      <c r="D49" s="12"/>
      <c r="E49" s="19"/>
      <c r="F49" s="19"/>
      <c r="G49" s="46"/>
      <c r="H49" s="16"/>
      <c r="I49" s="36"/>
      <c r="J49" s="49" t="s">
        <v>93</v>
      </c>
      <c r="K49" s="49"/>
    </row>
    <row r="50" customFormat="false" ht="12.75" hidden="false" customHeight="false" outlineLevel="0" collapsed="false">
      <c r="A50" s="12"/>
      <c r="B50" s="12"/>
      <c r="C50" s="12"/>
      <c r="D50" s="12"/>
      <c r="E50" s="19"/>
      <c r="F50" s="19"/>
      <c r="G50" s="46"/>
      <c r="H50" s="16" t="n">
        <v>1</v>
      </c>
      <c r="I50" s="36" t="n">
        <v>0.166666666666667</v>
      </c>
      <c r="J50" s="50" t="s">
        <v>94</v>
      </c>
      <c r="K50" s="51" t="s">
        <v>23</v>
      </c>
    </row>
    <row r="51" customFormat="false" ht="10.5" hidden="false" customHeight="true" outlineLevel="0" collapsed="false">
      <c r="A51" s="12"/>
      <c r="B51" s="12"/>
      <c r="C51" s="12"/>
      <c r="D51" s="12"/>
      <c r="E51" s="19"/>
      <c r="F51" s="19"/>
      <c r="G51" s="46"/>
      <c r="H51" s="16" t="n">
        <v>1</v>
      </c>
      <c r="I51" s="36" t="n">
        <v>0.166666666666667</v>
      </c>
      <c r="J51" s="52" t="s">
        <v>95</v>
      </c>
      <c r="K51" s="53" t="s">
        <v>16</v>
      </c>
    </row>
    <row r="52" customFormat="false" ht="12" hidden="false" customHeight="true" outlineLevel="0" collapsed="false">
      <c r="A52" s="12"/>
      <c r="B52" s="12"/>
      <c r="C52" s="12"/>
      <c r="D52" s="12"/>
      <c r="E52" s="19"/>
      <c r="F52" s="19"/>
      <c r="G52" s="46"/>
      <c r="H52" s="16" t="n">
        <v>1</v>
      </c>
      <c r="I52" s="36" t="n">
        <v>0.166666666666667</v>
      </c>
      <c r="J52" s="54" t="s">
        <v>96</v>
      </c>
      <c r="K52" s="51" t="s">
        <v>23</v>
      </c>
    </row>
    <row r="53" customFormat="false" ht="12.75" hidden="false" customHeight="false" outlineLevel="0" collapsed="false">
      <c r="A53" s="11" t="s">
        <v>43</v>
      </c>
      <c r="B53" s="11" t="s">
        <v>44</v>
      </c>
      <c r="C53" s="38" t="n">
        <v>14</v>
      </c>
      <c r="D53" s="11" t="n">
        <v>1</v>
      </c>
      <c r="E53" s="44" t="s">
        <v>97</v>
      </c>
      <c r="F53" s="19" t="s">
        <v>84</v>
      </c>
      <c r="G53" s="45" t="n">
        <v>6</v>
      </c>
      <c r="H53" s="16" t="n">
        <v>0</v>
      </c>
      <c r="I53" s="36" t="n">
        <v>0</v>
      </c>
      <c r="J53" s="20" t="s">
        <v>85</v>
      </c>
      <c r="K53" s="20"/>
    </row>
    <row r="54" customFormat="false" ht="12.75" hidden="false" customHeight="false" outlineLevel="0" collapsed="false">
      <c r="A54" s="11" t="s">
        <v>43</v>
      </c>
      <c r="B54" s="11" t="s">
        <v>44</v>
      </c>
      <c r="C54" s="38" t="n">
        <v>15</v>
      </c>
      <c r="D54" s="11"/>
      <c r="E54" s="44" t="s">
        <v>98</v>
      </c>
      <c r="F54" s="19" t="s">
        <v>84</v>
      </c>
      <c r="G54" s="45" t="n">
        <v>6</v>
      </c>
      <c r="H54" s="16" t="n">
        <v>0</v>
      </c>
      <c r="I54" s="36" t="n">
        <v>0</v>
      </c>
      <c r="J54" s="20" t="s">
        <v>85</v>
      </c>
      <c r="K54" s="20"/>
    </row>
    <row r="55" customFormat="false" ht="12.75" hidden="false" customHeight="false" outlineLevel="0" collapsed="false">
      <c r="A55" s="11" t="s">
        <v>43</v>
      </c>
      <c r="B55" s="11" t="s">
        <v>44</v>
      </c>
      <c r="C55" s="38" t="n">
        <v>16</v>
      </c>
      <c r="D55" s="11"/>
      <c r="E55" s="44" t="s">
        <v>99</v>
      </c>
      <c r="F55" s="19" t="s">
        <v>84</v>
      </c>
      <c r="G55" s="45" t="n">
        <v>6</v>
      </c>
      <c r="H55" s="16" t="n">
        <v>0</v>
      </c>
      <c r="I55" s="36" t="n">
        <v>0</v>
      </c>
      <c r="J55" s="20" t="s">
        <v>85</v>
      </c>
      <c r="K55" s="20"/>
    </row>
    <row r="56" customFormat="false" ht="11.25" hidden="false" customHeight="true" outlineLevel="0" collapsed="false">
      <c r="A56" s="11" t="s">
        <v>43</v>
      </c>
      <c r="B56" s="11" t="s">
        <v>44</v>
      </c>
      <c r="C56" s="38" t="n">
        <v>17</v>
      </c>
      <c r="D56" s="11"/>
      <c r="E56" s="44" t="s">
        <v>100</v>
      </c>
      <c r="F56" s="19" t="s">
        <v>84</v>
      </c>
      <c r="G56" s="45" t="n">
        <v>6</v>
      </c>
      <c r="H56" s="16" t="n">
        <v>3</v>
      </c>
      <c r="I56" s="36" t="n">
        <v>0.5</v>
      </c>
      <c r="J56" s="18" t="s">
        <v>101</v>
      </c>
      <c r="K56" s="51" t="s">
        <v>23</v>
      </c>
    </row>
    <row r="57" customFormat="false" ht="12.75" hidden="false" customHeight="false" outlineLevel="0" collapsed="false">
      <c r="A57" s="11" t="s">
        <v>43</v>
      </c>
      <c r="B57" s="11" t="s">
        <v>44</v>
      </c>
      <c r="C57" s="38" t="n">
        <v>18</v>
      </c>
      <c r="D57" s="11"/>
      <c r="E57" s="55" t="s">
        <v>102</v>
      </c>
      <c r="F57" s="56" t="s">
        <v>103</v>
      </c>
      <c r="G57" s="57" t="n">
        <v>6</v>
      </c>
      <c r="H57" s="16" t="n">
        <v>0</v>
      </c>
      <c r="I57" s="36" t="n">
        <v>0</v>
      </c>
      <c r="J57" s="20" t="s">
        <v>85</v>
      </c>
      <c r="K57" s="20"/>
    </row>
    <row r="58" customFormat="false" ht="12.75" hidden="false" customHeight="false" outlineLevel="0" collapsed="false">
      <c r="A58" s="11" t="s">
        <v>43</v>
      </c>
      <c r="B58" s="11" t="s">
        <v>44</v>
      </c>
      <c r="C58" s="38" t="n">
        <v>18</v>
      </c>
      <c r="D58" s="11" t="n">
        <v>1</v>
      </c>
      <c r="E58" s="55" t="s">
        <v>104</v>
      </c>
      <c r="F58" s="56" t="s">
        <v>103</v>
      </c>
      <c r="G58" s="57" t="n">
        <v>6</v>
      </c>
      <c r="H58" s="16" t="n">
        <v>0</v>
      </c>
      <c r="I58" s="36" t="n">
        <v>0</v>
      </c>
      <c r="J58" s="20" t="s">
        <v>85</v>
      </c>
      <c r="K58" s="20"/>
    </row>
    <row r="59" customFormat="false" ht="12.75" hidden="false" customHeight="false" outlineLevel="0" collapsed="false">
      <c r="A59" s="11" t="s">
        <v>43</v>
      </c>
      <c r="B59" s="11" t="s">
        <v>44</v>
      </c>
      <c r="C59" s="38" t="n">
        <v>18</v>
      </c>
      <c r="D59" s="11" t="n">
        <v>2</v>
      </c>
      <c r="E59" s="55" t="s">
        <v>105</v>
      </c>
      <c r="F59" s="56" t="s">
        <v>103</v>
      </c>
      <c r="G59" s="57" t="n">
        <v>6</v>
      </c>
      <c r="H59" s="16" t="n">
        <v>0</v>
      </c>
      <c r="I59" s="36" t="n">
        <v>0</v>
      </c>
      <c r="J59" s="20" t="s">
        <v>85</v>
      </c>
      <c r="K59" s="20"/>
    </row>
    <row r="60" customFormat="false" ht="12.75" hidden="false" customHeight="false" outlineLevel="0" collapsed="false">
      <c r="A60" s="11" t="s">
        <v>43</v>
      </c>
      <c r="B60" s="11" t="s">
        <v>44</v>
      </c>
      <c r="C60" s="38" t="n">
        <v>18</v>
      </c>
      <c r="D60" s="11" t="n">
        <v>3</v>
      </c>
      <c r="E60" s="55" t="s">
        <v>106</v>
      </c>
      <c r="F60" s="56" t="s">
        <v>103</v>
      </c>
      <c r="G60" s="57" t="n">
        <v>6</v>
      </c>
      <c r="H60" s="16" t="n">
        <v>0</v>
      </c>
      <c r="I60" s="36" t="n">
        <v>0</v>
      </c>
      <c r="J60" s="20" t="s">
        <v>85</v>
      </c>
      <c r="K60" s="20"/>
    </row>
    <row r="61" customFormat="false" ht="12.75" hidden="false" customHeight="false" outlineLevel="0" collapsed="false">
      <c r="A61" s="11" t="s">
        <v>43</v>
      </c>
      <c r="B61" s="11" t="s">
        <v>44</v>
      </c>
      <c r="C61" s="38" t="n">
        <v>18</v>
      </c>
      <c r="D61" s="11" t="n">
        <v>4</v>
      </c>
      <c r="E61" s="55" t="s">
        <v>107</v>
      </c>
      <c r="F61" s="56" t="s">
        <v>103</v>
      </c>
      <c r="G61" s="57" t="n">
        <v>6</v>
      </c>
      <c r="H61" s="16" t="n">
        <v>0</v>
      </c>
      <c r="I61" s="36" t="n">
        <v>0</v>
      </c>
      <c r="J61" s="20" t="s">
        <v>85</v>
      </c>
      <c r="K61" s="20"/>
    </row>
    <row r="62" customFormat="false" ht="12.75" hidden="false" customHeight="false" outlineLevel="0" collapsed="false">
      <c r="A62" s="11" t="s">
        <v>43</v>
      </c>
      <c r="B62" s="11" t="s">
        <v>44</v>
      </c>
      <c r="C62" s="38" t="n">
        <v>18</v>
      </c>
      <c r="D62" s="11" t="n">
        <v>5</v>
      </c>
      <c r="E62" s="55" t="s">
        <v>108</v>
      </c>
      <c r="F62" s="56" t="s">
        <v>103</v>
      </c>
      <c r="G62" s="57" t="n">
        <v>6</v>
      </c>
      <c r="H62" s="16" t="n">
        <v>1</v>
      </c>
      <c r="I62" s="36" t="n">
        <v>0.166666666666667</v>
      </c>
      <c r="J62" s="20" t="s">
        <v>109</v>
      </c>
      <c r="K62" s="51" t="s">
        <v>23</v>
      </c>
    </row>
    <row r="63" customFormat="false" ht="12.75" hidden="false" customHeight="false" outlineLevel="0" collapsed="false">
      <c r="A63" s="11" t="s">
        <v>43</v>
      </c>
      <c r="B63" s="11" t="s">
        <v>44</v>
      </c>
      <c r="C63" s="38" t="n">
        <v>18</v>
      </c>
      <c r="D63" s="11" t="n">
        <v>6</v>
      </c>
      <c r="E63" s="55" t="s">
        <v>110</v>
      </c>
      <c r="F63" s="56" t="s">
        <v>103</v>
      </c>
      <c r="G63" s="57" t="n">
        <v>6</v>
      </c>
      <c r="H63" s="16" t="n">
        <v>0</v>
      </c>
      <c r="I63" s="36" t="n">
        <v>0</v>
      </c>
      <c r="J63" s="20" t="s">
        <v>85</v>
      </c>
      <c r="K63" s="20"/>
    </row>
    <row r="64" customFormat="false" ht="12.75" hidden="false" customHeight="false" outlineLevel="0" collapsed="false">
      <c r="A64" s="11" t="s">
        <v>43</v>
      </c>
      <c r="B64" s="11" t="s">
        <v>44</v>
      </c>
      <c r="C64" s="38" t="n">
        <v>18</v>
      </c>
      <c r="D64" s="11" t="n">
        <v>7</v>
      </c>
      <c r="E64" s="55" t="s">
        <v>111</v>
      </c>
      <c r="F64" s="56" t="s">
        <v>103</v>
      </c>
      <c r="G64" s="57" t="n">
        <v>0</v>
      </c>
      <c r="H64" s="16" t="n">
        <v>0</v>
      </c>
      <c r="I64" s="36" t="n">
        <v>0</v>
      </c>
      <c r="J64" s="20" t="s">
        <v>112</v>
      </c>
      <c r="K64" s="20"/>
    </row>
    <row r="65" customFormat="false" ht="13.5" hidden="false" customHeight="true" outlineLevel="0" collapsed="false">
      <c r="A65" s="11" t="s">
        <v>113</v>
      </c>
      <c r="B65" s="11" t="s">
        <v>114</v>
      </c>
      <c r="C65" s="38" t="n">
        <v>49</v>
      </c>
      <c r="D65" s="11"/>
      <c r="E65" s="55" t="s">
        <v>115</v>
      </c>
      <c r="F65" s="56" t="s">
        <v>103</v>
      </c>
      <c r="G65" s="57" t="n">
        <v>6</v>
      </c>
      <c r="H65" s="16" t="n">
        <v>6</v>
      </c>
      <c r="I65" s="36" t="n">
        <v>1</v>
      </c>
      <c r="J65" s="18" t="s">
        <v>116</v>
      </c>
      <c r="K65" s="51" t="s">
        <v>23</v>
      </c>
    </row>
    <row r="66" customFormat="false" ht="12.75" hidden="false" customHeight="false" outlineLevel="0" collapsed="false">
      <c r="A66" s="20" t="s">
        <v>113</v>
      </c>
      <c r="B66" s="12" t="s">
        <v>114</v>
      </c>
      <c r="C66" s="12" t="n">
        <v>50</v>
      </c>
      <c r="D66" s="12"/>
      <c r="E66" s="56" t="s">
        <v>117</v>
      </c>
      <c r="F66" s="56" t="s">
        <v>103</v>
      </c>
      <c r="G66" s="57" t="n">
        <v>6</v>
      </c>
      <c r="H66" s="16" t="n">
        <v>1</v>
      </c>
      <c r="I66" s="36" t="n">
        <v>0.166666666666667</v>
      </c>
      <c r="J66" s="20" t="s">
        <v>118</v>
      </c>
      <c r="K66" s="53" t="s">
        <v>16</v>
      </c>
    </row>
    <row r="67" customFormat="false" ht="12" hidden="false" customHeight="true" outlineLevel="0" collapsed="false">
      <c r="A67" s="20"/>
      <c r="B67" s="12"/>
      <c r="C67" s="12"/>
      <c r="D67" s="12"/>
      <c r="E67" s="56"/>
      <c r="F67" s="56"/>
      <c r="G67" s="57"/>
      <c r="H67" s="16" t="n">
        <v>3</v>
      </c>
      <c r="I67" s="36" t="n">
        <v>0.5</v>
      </c>
      <c r="J67" s="18" t="s">
        <v>119</v>
      </c>
      <c r="K67" s="51" t="s">
        <v>23</v>
      </c>
    </row>
    <row r="68" customFormat="false" ht="15" hidden="false" customHeight="true" outlineLevel="0" collapsed="false">
      <c r="A68" s="20"/>
      <c r="B68" s="12"/>
      <c r="C68" s="12"/>
      <c r="D68" s="12"/>
      <c r="E68" s="56"/>
      <c r="F68" s="56"/>
      <c r="G68" s="57"/>
      <c r="H68" s="16" t="n">
        <v>2</v>
      </c>
      <c r="I68" s="36" t="n">
        <v>0.333333333333333</v>
      </c>
      <c r="J68" s="18" t="s">
        <v>120</v>
      </c>
      <c r="K68" s="58" t="s">
        <v>121</v>
      </c>
    </row>
    <row r="69" customFormat="false" ht="29.25" hidden="false" customHeight="true" outlineLevel="0" collapsed="false">
      <c r="A69" s="20" t="s">
        <v>122</v>
      </c>
      <c r="B69" s="12" t="s">
        <v>123</v>
      </c>
      <c r="C69" s="12" t="n">
        <v>26</v>
      </c>
      <c r="D69" s="12"/>
      <c r="E69" s="59" t="s">
        <v>124</v>
      </c>
      <c r="F69" s="59" t="s">
        <v>125</v>
      </c>
      <c r="G69" s="60" t="n">
        <v>6</v>
      </c>
      <c r="H69" s="37" t="n">
        <v>5</v>
      </c>
      <c r="I69" s="36" t="n">
        <v>0.833333333333333</v>
      </c>
      <c r="J69" s="18" t="s">
        <v>126</v>
      </c>
      <c r="K69" s="53" t="s">
        <v>16</v>
      </c>
    </row>
    <row r="70" customFormat="false" ht="16.5" hidden="false" customHeight="true" outlineLevel="0" collapsed="false">
      <c r="A70" s="20"/>
      <c r="B70" s="12"/>
      <c r="C70" s="12"/>
      <c r="D70" s="12"/>
      <c r="E70" s="59"/>
      <c r="F70" s="59"/>
      <c r="G70" s="60"/>
      <c r="H70" s="37" t="n">
        <v>1</v>
      </c>
      <c r="I70" s="36" t="n">
        <v>0.166666666666667</v>
      </c>
      <c r="J70" s="18" t="s">
        <v>127</v>
      </c>
      <c r="K70" s="53" t="s">
        <v>16</v>
      </c>
    </row>
    <row r="71" customFormat="false" ht="27" hidden="false" customHeight="true" outlineLevel="0" collapsed="false">
      <c r="A71" s="20"/>
      <c r="B71" s="12"/>
      <c r="C71" s="12"/>
      <c r="D71" s="12"/>
      <c r="E71" s="59"/>
      <c r="F71" s="59"/>
      <c r="G71" s="60"/>
      <c r="H71" s="37" t="n">
        <v>1</v>
      </c>
      <c r="I71" s="36" t="n">
        <v>0.166666666666667</v>
      </c>
      <c r="J71" s="18" t="s">
        <v>128</v>
      </c>
      <c r="K71" s="53" t="s">
        <v>16</v>
      </c>
    </row>
    <row r="72" customFormat="false" ht="12.75" hidden="false" customHeight="false" outlineLevel="0" collapsed="false">
      <c r="A72" s="11" t="s">
        <v>122</v>
      </c>
      <c r="B72" s="11" t="s">
        <v>123</v>
      </c>
      <c r="C72" s="38" t="n">
        <v>27</v>
      </c>
      <c r="D72" s="11"/>
      <c r="E72" s="61" t="s">
        <v>129</v>
      </c>
      <c r="F72" s="59" t="s">
        <v>125</v>
      </c>
      <c r="G72" s="60" t="n">
        <v>6</v>
      </c>
      <c r="H72" s="37" t="n">
        <v>2</v>
      </c>
      <c r="I72" s="36" t="n">
        <v>0.333333333333333</v>
      </c>
      <c r="J72" s="20" t="s">
        <v>130</v>
      </c>
      <c r="K72" s="53" t="s">
        <v>16</v>
      </c>
    </row>
    <row r="73" customFormat="false" ht="12.75" hidden="false" customHeight="false" outlineLevel="0" collapsed="false">
      <c r="A73" s="11" t="s">
        <v>122</v>
      </c>
      <c r="B73" s="11" t="s">
        <v>123</v>
      </c>
      <c r="C73" s="38" t="n">
        <v>28</v>
      </c>
      <c r="D73" s="11"/>
      <c r="E73" s="61" t="s">
        <v>131</v>
      </c>
      <c r="F73" s="59" t="s">
        <v>125</v>
      </c>
      <c r="G73" s="60" t="n">
        <v>6</v>
      </c>
      <c r="H73" s="37" t="n">
        <v>2</v>
      </c>
      <c r="I73" s="36" t="n">
        <v>0.333333333333333</v>
      </c>
      <c r="J73" s="20" t="s">
        <v>132</v>
      </c>
      <c r="K73" s="53" t="s">
        <v>16</v>
      </c>
    </row>
    <row r="74" customFormat="false" ht="12.75" hidden="false" customHeight="false" outlineLevel="0" collapsed="false">
      <c r="A74" s="11" t="s">
        <v>122</v>
      </c>
      <c r="B74" s="11" t="s">
        <v>123</v>
      </c>
      <c r="C74" s="38" t="n">
        <v>29</v>
      </c>
      <c r="D74" s="11"/>
      <c r="E74" s="61" t="s">
        <v>133</v>
      </c>
      <c r="F74" s="59" t="s">
        <v>125</v>
      </c>
      <c r="G74" s="60" t="n">
        <v>6</v>
      </c>
      <c r="H74" s="37" t="n">
        <v>1</v>
      </c>
      <c r="I74" s="36" t="n">
        <v>0.166666666666667</v>
      </c>
      <c r="J74" s="20" t="s">
        <v>134</v>
      </c>
      <c r="K74" s="51" t="s">
        <v>23</v>
      </c>
    </row>
    <row r="75" customFormat="false" ht="12.75" hidden="false" customHeight="false" outlineLevel="0" collapsed="false">
      <c r="A75" s="11" t="s">
        <v>122</v>
      </c>
      <c r="B75" s="11" t="s">
        <v>123</v>
      </c>
      <c r="C75" s="38" t="n">
        <v>30</v>
      </c>
      <c r="D75" s="11"/>
      <c r="E75" s="61" t="s">
        <v>135</v>
      </c>
      <c r="F75" s="59" t="s">
        <v>125</v>
      </c>
      <c r="G75" s="60" t="n">
        <v>6</v>
      </c>
      <c r="H75" s="37" t="n">
        <v>3</v>
      </c>
      <c r="I75" s="36" t="n">
        <v>0.5</v>
      </c>
      <c r="J75" s="20" t="s">
        <v>136</v>
      </c>
      <c r="K75" s="53" t="s">
        <v>16</v>
      </c>
    </row>
    <row r="76" customFormat="false" ht="12.75" hidden="false" customHeight="false" outlineLevel="0" collapsed="false">
      <c r="A76" s="11" t="s">
        <v>137</v>
      </c>
      <c r="B76" s="11" t="s">
        <v>138</v>
      </c>
      <c r="C76" s="38" t="n">
        <v>42</v>
      </c>
      <c r="D76" s="11"/>
      <c r="E76" s="61" t="s">
        <v>139</v>
      </c>
      <c r="F76" s="59" t="s">
        <v>125</v>
      </c>
      <c r="G76" s="60" t="n">
        <v>6</v>
      </c>
      <c r="H76" s="37" t="n">
        <v>0</v>
      </c>
      <c r="I76" s="36" t="n">
        <v>0</v>
      </c>
      <c r="J76" s="20" t="s">
        <v>85</v>
      </c>
      <c r="K76" s="20"/>
    </row>
    <row r="77" customFormat="false" ht="12.75" hidden="false" customHeight="false" outlineLevel="0" collapsed="false">
      <c r="A77" s="11" t="s">
        <v>122</v>
      </c>
      <c r="B77" s="11" t="s">
        <v>140</v>
      </c>
      <c r="C77" s="38" t="n">
        <v>25</v>
      </c>
      <c r="D77" s="11"/>
      <c r="E77" s="62" t="s">
        <v>141</v>
      </c>
      <c r="F77" s="63" t="s">
        <v>142</v>
      </c>
      <c r="G77" s="64" t="n">
        <v>6</v>
      </c>
      <c r="H77" s="37" t="n">
        <v>3</v>
      </c>
      <c r="I77" s="36" t="n">
        <v>0.5</v>
      </c>
      <c r="J77" s="20" t="s">
        <v>143</v>
      </c>
      <c r="K77" s="53" t="s">
        <v>16</v>
      </c>
    </row>
    <row r="78" customFormat="false" ht="12.75" hidden="false" customHeight="false" outlineLevel="0" collapsed="false">
      <c r="A78" s="11" t="s">
        <v>11</v>
      </c>
      <c r="B78" s="11" t="s">
        <v>12</v>
      </c>
      <c r="C78" s="38" t="n">
        <v>1</v>
      </c>
      <c r="D78" s="11"/>
      <c r="E78" s="62" t="s">
        <v>144</v>
      </c>
      <c r="F78" s="63" t="s">
        <v>142</v>
      </c>
      <c r="G78" s="64" t="n">
        <v>6</v>
      </c>
      <c r="H78" s="37" t="n">
        <v>2</v>
      </c>
      <c r="I78" s="36" t="n">
        <v>0.333333333333333</v>
      </c>
      <c r="J78" s="20" t="s">
        <v>145</v>
      </c>
      <c r="K78" s="20"/>
    </row>
    <row r="79" customFormat="false" ht="12.75" hidden="false" customHeight="false" outlineLevel="0" collapsed="false">
      <c r="A79" s="11" t="s">
        <v>63</v>
      </c>
      <c r="B79" s="11" t="s">
        <v>64</v>
      </c>
      <c r="C79" s="38" t="n">
        <v>31</v>
      </c>
      <c r="D79" s="11"/>
      <c r="E79" s="62" t="s">
        <v>146</v>
      </c>
      <c r="F79" s="63" t="s">
        <v>142</v>
      </c>
      <c r="G79" s="64" t="n">
        <v>6</v>
      </c>
      <c r="H79" s="37" t="n">
        <v>0</v>
      </c>
      <c r="I79" s="36" t="n">
        <v>0</v>
      </c>
      <c r="J79" s="20" t="s">
        <v>85</v>
      </c>
      <c r="K79" s="20"/>
    </row>
    <row r="80" customFormat="false" ht="12.75" hidden="false" customHeight="false" outlineLevel="0" collapsed="false">
      <c r="A80" s="11" t="s">
        <v>63</v>
      </c>
      <c r="B80" s="11" t="s">
        <v>64</v>
      </c>
      <c r="C80" s="38" t="n">
        <v>33</v>
      </c>
      <c r="D80" s="11"/>
      <c r="E80" s="62" t="s">
        <v>147</v>
      </c>
      <c r="F80" s="63" t="s">
        <v>142</v>
      </c>
      <c r="G80" s="64" t="n">
        <v>6</v>
      </c>
      <c r="H80" s="37" t="n">
        <v>0</v>
      </c>
      <c r="I80" s="36" t="n">
        <v>0</v>
      </c>
      <c r="J80" s="20" t="s">
        <v>85</v>
      </c>
      <c r="K80" s="20"/>
    </row>
    <row r="81" customFormat="false" ht="12.75" hidden="false" customHeight="false" outlineLevel="0" collapsed="false">
      <c r="A81" s="11" t="s">
        <v>63</v>
      </c>
      <c r="B81" s="11" t="s">
        <v>64</v>
      </c>
      <c r="C81" s="38" t="n">
        <v>34</v>
      </c>
      <c r="D81" s="11"/>
      <c r="E81" s="62" t="s">
        <v>148</v>
      </c>
      <c r="F81" s="63" t="s">
        <v>142</v>
      </c>
      <c r="G81" s="64" t="n">
        <v>6</v>
      </c>
      <c r="H81" s="37" t="n">
        <v>0</v>
      </c>
      <c r="I81" s="36" t="n">
        <v>0</v>
      </c>
      <c r="J81" s="20" t="s">
        <v>85</v>
      </c>
      <c r="K81" s="20"/>
    </row>
    <row r="82" customFormat="false" ht="12.75" hidden="false" customHeight="false" outlineLevel="0" collapsed="false">
      <c r="A82" s="11" t="s">
        <v>63</v>
      </c>
      <c r="B82" s="11" t="s">
        <v>64</v>
      </c>
      <c r="C82" s="38" t="n">
        <v>35</v>
      </c>
      <c r="D82" s="11"/>
      <c r="E82" s="62" t="s">
        <v>149</v>
      </c>
      <c r="F82" s="63" t="s">
        <v>142</v>
      </c>
      <c r="G82" s="64" t="n">
        <v>6</v>
      </c>
      <c r="H82" s="37" t="n">
        <v>0</v>
      </c>
      <c r="I82" s="36" t="n">
        <v>0</v>
      </c>
      <c r="J82" s="20" t="s">
        <v>85</v>
      </c>
      <c r="K82" s="20"/>
    </row>
    <row r="83" customFormat="false" ht="12.75" hidden="false" customHeight="false" outlineLevel="0" collapsed="false">
      <c r="A83" s="11" t="s">
        <v>63</v>
      </c>
      <c r="B83" s="11" t="s">
        <v>64</v>
      </c>
      <c r="C83" s="38" t="n">
        <v>36</v>
      </c>
      <c r="D83" s="11"/>
      <c r="E83" s="62" t="s">
        <v>150</v>
      </c>
      <c r="F83" s="63" t="s">
        <v>142</v>
      </c>
      <c r="G83" s="64" t="n">
        <v>6</v>
      </c>
      <c r="H83" s="37" t="n">
        <v>0</v>
      </c>
      <c r="I83" s="36" t="n">
        <v>0</v>
      </c>
      <c r="J83" s="20" t="s">
        <v>85</v>
      </c>
      <c r="K83" s="20"/>
    </row>
    <row r="84" customFormat="false" ht="12.75" hidden="false" customHeight="false" outlineLevel="0" collapsed="false">
      <c r="A84" s="11" t="s">
        <v>66</v>
      </c>
      <c r="B84" s="11" t="s">
        <v>67</v>
      </c>
      <c r="C84" s="38" t="n">
        <v>43</v>
      </c>
      <c r="D84" s="11"/>
      <c r="E84" s="62" t="s">
        <v>151</v>
      </c>
      <c r="F84" s="63" t="s">
        <v>142</v>
      </c>
      <c r="G84" s="64" t="n">
        <v>6</v>
      </c>
      <c r="H84" s="37" t="n">
        <v>0</v>
      </c>
      <c r="I84" s="36" t="n">
        <v>0</v>
      </c>
      <c r="J84" s="20" t="s">
        <v>85</v>
      </c>
      <c r="K84" s="20"/>
    </row>
    <row r="85" customFormat="false" ht="12.75" hidden="false" customHeight="false" outlineLevel="0" collapsed="false">
      <c r="A85" s="11" t="s">
        <v>137</v>
      </c>
      <c r="B85" s="11" t="s">
        <v>138</v>
      </c>
      <c r="C85" s="38" t="n">
        <v>37</v>
      </c>
      <c r="D85" s="11"/>
      <c r="E85" s="65" t="s">
        <v>152</v>
      </c>
      <c r="F85" s="66" t="s">
        <v>153</v>
      </c>
      <c r="G85" s="67" t="n">
        <v>4</v>
      </c>
      <c r="H85" s="37" t="n">
        <v>4</v>
      </c>
      <c r="I85" s="36" t="n">
        <v>1</v>
      </c>
      <c r="J85" s="20" t="s">
        <v>154</v>
      </c>
      <c r="K85" s="51" t="s">
        <v>23</v>
      </c>
    </row>
    <row r="86" customFormat="false" ht="12.75" hidden="false" customHeight="false" outlineLevel="0" collapsed="false">
      <c r="A86" s="11" t="s">
        <v>137</v>
      </c>
      <c r="B86" s="11" t="s">
        <v>138</v>
      </c>
      <c r="C86" s="38" t="n">
        <v>38</v>
      </c>
      <c r="D86" s="11"/>
      <c r="E86" s="65" t="s">
        <v>155</v>
      </c>
      <c r="F86" s="66" t="s">
        <v>153</v>
      </c>
      <c r="G86" s="67" t="n">
        <v>4</v>
      </c>
      <c r="H86" s="37" t="n">
        <v>0</v>
      </c>
      <c r="I86" s="36" t="n">
        <v>0</v>
      </c>
      <c r="J86" s="20" t="s">
        <v>85</v>
      </c>
      <c r="K86" s="20"/>
    </row>
    <row r="87" customFormat="false" ht="12.75" hidden="false" customHeight="false" outlineLevel="0" collapsed="false">
      <c r="A87" s="11" t="s">
        <v>137</v>
      </c>
      <c r="B87" s="11" t="s">
        <v>138</v>
      </c>
      <c r="C87" s="38" t="n">
        <v>39</v>
      </c>
      <c r="D87" s="11"/>
      <c r="E87" s="65" t="s">
        <v>156</v>
      </c>
      <c r="F87" s="66" t="s">
        <v>153</v>
      </c>
      <c r="G87" s="67" t="n">
        <v>4</v>
      </c>
      <c r="H87" s="37" t="n">
        <v>0</v>
      </c>
      <c r="I87" s="36" t="n">
        <v>0</v>
      </c>
      <c r="J87" s="20" t="s">
        <v>85</v>
      </c>
      <c r="K87" s="20"/>
    </row>
    <row r="88" customFormat="false" ht="12.75" hidden="false" customHeight="false" outlineLevel="0" collapsed="false">
      <c r="A88" s="11" t="s">
        <v>137</v>
      </c>
      <c r="B88" s="11" t="s">
        <v>138</v>
      </c>
      <c r="C88" s="38" t="n">
        <v>40</v>
      </c>
      <c r="D88" s="11"/>
      <c r="E88" s="65" t="s">
        <v>157</v>
      </c>
      <c r="F88" s="66" t="s">
        <v>153</v>
      </c>
      <c r="G88" s="67" t="n">
        <v>4</v>
      </c>
      <c r="H88" s="37" t="n">
        <v>0</v>
      </c>
      <c r="I88" s="36" t="n">
        <v>0</v>
      </c>
      <c r="J88" s="20" t="s">
        <v>85</v>
      </c>
      <c r="K88" s="20"/>
    </row>
    <row r="89" customFormat="false" ht="12.75" hidden="false" customHeight="true" outlineLevel="0" collapsed="false">
      <c r="A89" s="11" t="s">
        <v>137</v>
      </c>
      <c r="B89" s="11" t="s">
        <v>138</v>
      </c>
      <c r="C89" s="38" t="n">
        <v>41</v>
      </c>
      <c r="D89" s="11"/>
      <c r="E89" s="65" t="s">
        <v>158</v>
      </c>
      <c r="F89" s="66" t="s">
        <v>153</v>
      </c>
      <c r="G89" s="67" t="n">
        <v>4</v>
      </c>
      <c r="H89" s="37" t="n">
        <v>1</v>
      </c>
      <c r="I89" s="36" t="n">
        <v>0.25</v>
      </c>
      <c r="J89" s="18" t="s">
        <v>159</v>
      </c>
      <c r="K89" s="53" t="s">
        <v>16</v>
      </c>
    </row>
    <row r="90" customFormat="false" ht="12.75" hidden="false" customHeight="false" outlineLevel="0" collapsed="false">
      <c r="C90" s="5"/>
      <c r="E90" s="68"/>
      <c r="F90" s="69"/>
      <c r="G90" s="70"/>
      <c r="H90" s="70"/>
      <c r="I90" s="3"/>
      <c r="J90" s="4"/>
      <c r="K90" s="4"/>
    </row>
    <row r="91" customFormat="false" ht="13.5" hidden="false" customHeight="false" outlineLevel="0" collapsed="false">
      <c r="C91" s="5"/>
      <c r="E91" s="68"/>
      <c r="F91" s="69"/>
      <c r="G91" s="70"/>
      <c r="H91" s="70"/>
      <c r="I91" s="3"/>
      <c r="J91" s="4"/>
      <c r="K91" s="4"/>
    </row>
    <row r="92" customFormat="false" ht="12.75" hidden="false" customHeight="false" outlineLevel="0" collapsed="false">
      <c r="A92" s="71" t="s">
        <v>14</v>
      </c>
      <c r="B92" s="72" t="s">
        <v>160</v>
      </c>
      <c r="C92" s="73"/>
      <c r="D92" s="74"/>
      <c r="E92" s="75"/>
      <c r="F92" s="69"/>
      <c r="G92" s="70"/>
      <c r="H92" s="70"/>
      <c r="I92" s="3"/>
      <c r="J92" s="4"/>
      <c r="K92" s="4"/>
    </row>
    <row r="93" customFormat="false" ht="12.75" hidden="false" customHeight="false" outlineLevel="0" collapsed="false">
      <c r="A93" s="76" t="s">
        <v>84</v>
      </c>
      <c r="B93" s="77" t="s">
        <v>161</v>
      </c>
      <c r="C93" s="78"/>
      <c r="D93" s="79"/>
      <c r="E93" s="80"/>
      <c r="F93" s="69"/>
      <c r="G93" s="70"/>
      <c r="H93" s="70"/>
      <c r="I93" s="3"/>
      <c r="J93" s="4"/>
      <c r="K93" s="4"/>
    </row>
  </sheetData>
  <mergeCells count="69">
    <mergeCell ref="A1:F1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2"/>
    <mergeCell ref="G9:G12"/>
    <mergeCell ref="A11:A12"/>
    <mergeCell ref="B11:B12"/>
    <mergeCell ref="C11:C12"/>
    <mergeCell ref="D11:D12"/>
    <mergeCell ref="E11:E12"/>
    <mergeCell ref="A13:A17"/>
    <mergeCell ref="B13:B17"/>
    <mergeCell ref="C13:C17"/>
    <mergeCell ref="D13:D17"/>
    <mergeCell ref="E13:E17"/>
    <mergeCell ref="F13:F17"/>
    <mergeCell ref="G13:G17"/>
    <mergeCell ref="A21:A24"/>
    <mergeCell ref="B21:B24"/>
    <mergeCell ref="C21:C24"/>
    <mergeCell ref="D21:D24"/>
    <mergeCell ref="E21:E24"/>
    <mergeCell ref="F21:F24"/>
    <mergeCell ref="G21:G24"/>
    <mergeCell ref="A33:A36"/>
    <mergeCell ref="B33:B36"/>
    <mergeCell ref="C33:C36"/>
    <mergeCell ref="D33:D36"/>
    <mergeCell ref="E33:E36"/>
    <mergeCell ref="F33:F36"/>
    <mergeCell ref="G33:G36"/>
    <mergeCell ref="A40:A41"/>
    <mergeCell ref="B40:B41"/>
    <mergeCell ref="D40:D41"/>
    <mergeCell ref="F40:F41"/>
    <mergeCell ref="G40:G41"/>
    <mergeCell ref="A43:A52"/>
    <mergeCell ref="B43:B52"/>
    <mergeCell ref="C43:C52"/>
    <mergeCell ref="D43:D52"/>
    <mergeCell ref="E43:E52"/>
    <mergeCell ref="F43:F52"/>
    <mergeCell ref="G43:G52"/>
    <mergeCell ref="H43:H49"/>
    <mergeCell ref="I43:I49"/>
    <mergeCell ref="A66:A68"/>
    <mergeCell ref="B66:B68"/>
    <mergeCell ref="C66:C68"/>
    <mergeCell ref="D66:D68"/>
    <mergeCell ref="E66:E68"/>
    <mergeCell ref="F66:F68"/>
    <mergeCell ref="G66:G68"/>
    <mergeCell ref="A69:A71"/>
    <mergeCell ref="B69:B71"/>
    <mergeCell ref="C69:C71"/>
    <mergeCell ref="D69:D71"/>
    <mergeCell ref="E69:E71"/>
    <mergeCell ref="F69:F71"/>
    <mergeCell ref="G69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28"/>
    <col collapsed="false" customWidth="true" hidden="false" outlineLevel="0" max="3" min="3" style="0" width="15.28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81"/>
      <c r="B1" s="82" t="s">
        <v>162</v>
      </c>
      <c r="C1" s="83" t="s">
        <v>163</v>
      </c>
    </row>
    <row r="2" customFormat="false" ht="12.75" hidden="false" customHeight="false" outlineLevel="0" collapsed="false">
      <c r="A2" s="84" t="s">
        <v>164</v>
      </c>
      <c r="B2" s="85" t="n">
        <v>81</v>
      </c>
      <c r="C2" s="86" t="n">
        <v>71</v>
      </c>
    </row>
    <row r="3" customFormat="false" ht="19.5" hidden="false" customHeight="true" outlineLevel="0" collapsed="false">
      <c r="A3" s="84" t="s">
        <v>165</v>
      </c>
      <c r="B3" s="85" t="n">
        <v>284</v>
      </c>
      <c r="C3" s="86" t="n">
        <v>160</v>
      </c>
    </row>
    <row r="4" customFormat="false" ht="12.75" hidden="false" customHeight="false" outlineLevel="0" collapsed="false">
      <c r="A4" s="84" t="s">
        <v>166</v>
      </c>
      <c r="B4" s="85" t="n">
        <v>229</v>
      </c>
      <c r="C4" s="86" t="n">
        <v>105</v>
      </c>
    </row>
    <row r="5" customFormat="false" ht="12.75" hidden="false" customHeight="false" outlineLevel="0" collapsed="false">
      <c r="A5" s="84" t="s">
        <v>167</v>
      </c>
      <c r="B5" s="85" t="n">
        <v>22</v>
      </c>
      <c r="C5" s="86" t="n">
        <v>18</v>
      </c>
    </row>
    <row r="6" customFormat="false" ht="13.5" hidden="false" customHeight="false" outlineLevel="0" collapsed="false">
      <c r="A6" s="87" t="s">
        <v>168</v>
      </c>
      <c r="B6" s="88" t="n">
        <v>33</v>
      </c>
      <c r="C6" s="89" t="n">
        <v>37</v>
      </c>
    </row>
    <row r="9" customFormat="false" ht="12.75" hidden="false" customHeight="false" outlineLevel="0" collapsed="false">
      <c r="E9" s="90"/>
      <c r="F9" s="90"/>
    </row>
    <row r="10" customFormat="false" ht="12.75" hidden="false" customHeight="false" outlineLevel="0" collapsed="false">
      <c r="A10" s="91" t="s">
        <v>162</v>
      </c>
      <c r="B10" s="92" t="s">
        <v>169</v>
      </c>
      <c r="C10" s="93" t="s">
        <v>170</v>
      </c>
      <c r="D10" s="91" t="s">
        <v>163</v>
      </c>
      <c r="E10" s="92" t="s">
        <v>171</v>
      </c>
      <c r="F10" s="92" t="s">
        <v>170</v>
      </c>
    </row>
    <row r="11" customFormat="false" ht="12.75" hidden="true" customHeight="true" outlineLevel="0" collapsed="false">
      <c r="A11" s="91"/>
      <c r="B11" s="11"/>
      <c r="C11" s="94"/>
      <c r="D11" s="91"/>
      <c r="E11" s="95"/>
      <c r="F11" s="11"/>
    </row>
    <row r="12" customFormat="false" ht="47.25" hidden="false" customHeight="true" outlineLevel="0" collapsed="false">
      <c r="A12" s="91"/>
      <c r="B12" s="96" t="s">
        <v>15</v>
      </c>
      <c r="C12" s="32" t="n">
        <v>1</v>
      </c>
      <c r="D12" s="91"/>
      <c r="E12" s="97"/>
      <c r="F12" s="97"/>
    </row>
    <row r="13" customFormat="false" ht="12.75" hidden="false" customHeight="false" outlineLevel="0" collapsed="false">
      <c r="A13" s="91"/>
      <c r="B13" s="96"/>
      <c r="C13" s="32"/>
      <c r="D13" s="91"/>
      <c r="E13" s="97"/>
      <c r="F13" s="97"/>
    </row>
    <row r="14" customFormat="false" ht="12.75" hidden="false" customHeight="false" outlineLevel="0" collapsed="false">
      <c r="A14" s="91"/>
      <c r="B14" s="96"/>
      <c r="C14" s="32"/>
      <c r="D14" s="91"/>
      <c r="E14" s="97"/>
      <c r="F14" s="97"/>
    </row>
    <row r="15" customFormat="false" ht="148.5" hidden="false" customHeight="true" outlineLevel="0" collapsed="false">
      <c r="A15" s="91"/>
      <c r="B15" s="98" t="s">
        <v>172</v>
      </c>
      <c r="C15" s="32" t="n">
        <v>1</v>
      </c>
      <c r="D15" s="91"/>
      <c r="E15" s="97"/>
      <c r="F15" s="97"/>
    </row>
    <row r="16" customFormat="false" ht="29.25" hidden="false" customHeight="true" outlineLevel="0" collapsed="false">
      <c r="A16" s="91"/>
      <c r="B16" s="98" t="s">
        <v>18</v>
      </c>
      <c r="C16" s="99" t="n">
        <v>1</v>
      </c>
      <c r="D16" s="91"/>
      <c r="E16" s="100" t="s">
        <v>173</v>
      </c>
      <c r="F16" s="13" t="n">
        <v>1</v>
      </c>
    </row>
    <row r="17" customFormat="false" ht="69" hidden="false" customHeight="true" outlineLevel="0" collapsed="false">
      <c r="A17" s="91"/>
      <c r="B17" s="101" t="s">
        <v>174</v>
      </c>
      <c r="C17" s="102" t="n">
        <v>1</v>
      </c>
      <c r="D17" s="91"/>
      <c r="E17" s="103" t="s">
        <v>175</v>
      </c>
      <c r="F17" s="44" t="n">
        <v>1</v>
      </c>
    </row>
    <row r="18" customFormat="false" ht="126" hidden="false" customHeight="true" outlineLevel="0" collapsed="false">
      <c r="A18" s="91"/>
      <c r="B18" s="104" t="s">
        <v>176</v>
      </c>
      <c r="C18" s="44" t="n">
        <v>1</v>
      </c>
      <c r="D18" s="91"/>
      <c r="E18" s="103" t="s">
        <v>177</v>
      </c>
      <c r="F18" s="44" t="n">
        <v>1</v>
      </c>
    </row>
    <row r="19" customFormat="false" ht="56.25" hidden="false" customHeight="true" outlineLevel="0" collapsed="false">
      <c r="A19" s="91"/>
      <c r="B19" s="105" t="s">
        <v>118</v>
      </c>
      <c r="C19" s="106" t="n">
        <v>1</v>
      </c>
      <c r="D19" s="91"/>
      <c r="E19" s="103" t="s">
        <v>178</v>
      </c>
      <c r="F19" s="107" t="n">
        <v>1</v>
      </c>
      <c r="G19" s="108"/>
    </row>
    <row r="20" customFormat="false" ht="45" hidden="false" customHeight="false" outlineLevel="0" collapsed="false">
      <c r="A20" s="91"/>
      <c r="B20" s="105" t="s">
        <v>126</v>
      </c>
      <c r="C20" s="109" t="n">
        <v>5</v>
      </c>
      <c r="D20" s="91"/>
      <c r="E20" s="105" t="s">
        <v>179</v>
      </c>
      <c r="F20" s="109" t="n">
        <v>1</v>
      </c>
    </row>
    <row r="21" customFormat="false" ht="22.5" hidden="false" customHeight="false" outlineLevel="0" collapsed="false">
      <c r="A21" s="91"/>
      <c r="B21" s="105" t="s">
        <v>127</v>
      </c>
      <c r="C21" s="109" t="n">
        <v>1</v>
      </c>
      <c r="D21" s="91"/>
      <c r="E21" s="110" t="s">
        <v>180</v>
      </c>
      <c r="F21" s="109" t="n">
        <v>1</v>
      </c>
    </row>
    <row r="22" customFormat="false" ht="45" hidden="false" customHeight="false" outlineLevel="0" collapsed="false">
      <c r="A22" s="91"/>
      <c r="B22" s="105" t="s">
        <v>128</v>
      </c>
      <c r="C22" s="109" t="n">
        <v>1</v>
      </c>
      <c r="D22" s="91"/>
      <c r="E22" s="110" t="s">
        <v>181</v>
      </c>
      <c r="F22" s="109" t="n">
        <v>1</v>
      </c>
    </row>
    <row r="23" customFormat="false" ht="24.75" hidden="false" customHeight="true" outlineLevel="0" collapsed="false">
      <c r="A23" s="91"/>
      <c r="B23" s="111" t="s">
        <v>132</v>
      </c>
      <c r="C23" s="112" t="n">
        <v>2</v>
      </c>
      <c r="D23" s="91"/>
      <c r="E23" s="110" t="s">
        <v>182</v>
      </c>
      <c r="F23" s="112" t="n">
        <v>3</v>
      </c>
    </row>
    <row r="24" customFormat="false" ht="33" hidden="false" customHeight="true" outlineLevel="0" collapsed="false">
      <c r="A24" s="91"/>
      <c r="B24" s="111" t="s">
        <v>136</v>
      </c>
      <c r="C24" s="112" t="n">
        <v>3</v>
      </c>
      <c r="D24" s="91"/>
      <c r="E24" s="112" t="s">
        <v>183</v>
      </c>
      <c r="F24" s="112" t="n">
        <v>2</v>
      </c>
    </row>
    <row r="25" customFormat="false" ht="40.5" hidden="false" customHeight="true" outlineLevel="0" collapsed="false">
      <c r="A25" s="91"/>
      <c r="B25" s="113" t="s">
        <v>143</v>
      </c>
      <c r="C25" s="114" t="n">
        <v>3</v>
      </c>
      <c r="D25" s="91"/>
      <c r="E25" s="111" t="s">
        <v>136</v>
      </c>
      <c r="F25" s="114" t="n">
        <v>1</v>
      </c>
    </row>
    <row r="26" customFormat="false" ht="136.5" hidden="false" customHeight="true" outlineLevel="0" collapsed="false">
      <c r="A26" s="91"/>
      <c r="B26" s="115" t="s">
        <v>159</v>
      </c>
      <c r="C26" s="65" t="n">
        <v>1</v>
      </c>
      <c r="D26" s="91"/>
      <c r="E26" s="116" t="s">
        <v>184</v>
      </c>
      <c r="F26" s="117" t="n">
        <v>1</v>
      </c>
    </row>
    <row r="27" customFormat="false" ht="90" hidden="false" customHeight="false" outlineLevel="0" collapsed="false">
      <c r="A27" s="11"/>
      <c r="B27" s="11"/>
      <c r="C27" s="11"/>
      <c r="D27" s="91"/>
      <c r="E27" s="116" t="s">
        <v>185</v>
      </c>
      <c r="F27" s="117" t="n">
        <v>1</v>
      </c>
    </row>
    <row r="28" customFormat="false" ht="12.75" hidden="false" customHeight="false" outlineLevel="0" collapsed="false">
      <c r="E28" s="90"/>
    </row>
  </sheetData>
  <mergeCells count="5">
    <mergeCell ref="A10:A26"/>
    <mergeCell ref="D10:D27"/>
    <mergeCell ref="B12:B14"/>
    <mergeCell ref="C12:C14"/>
    <mergeCell ref="E12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2.85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39.28"/>
    <col collapsed="false" customWidth="false" hidden="true" outlineLevel="0" max="10" min="7" style="0" width="9.06"/>
    <col collapsed="false" customWidth="true" hidden="false" outlineLevel="0" max="11" min="11" style="0" width="5.28"/>
    <col collapsed="false" customWidth="true" hidden="false" outlineLevel="0" max="12" min="12" style="0" width="2.99"/>
    <col collapsed="false" customWidth="true" hidden="false" outlineLevel="0" max="13" min="13" style="0" width="0.56"/>
    <col collapsed="false" customWidth="true" hidden="false" outlineLevel="0" max="15" min="14" style="0" width="7.56"/>
    <col collapsed="false" customWidth="true" hidden="false" outlineLevel="0" max="16" min="16" style="0" width="3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" t="s">
        <v>186</v>
      </c>
      <c r="C2" s="119"/>
      <c r="D2" s="120"/>
      <c r="E2" s="120"/>
      <c r="F2" s="119"/>
      <c r="N2" s="121" t="s">
        <v>187</v>
      </c>
      <c r="O2" s="120"/>
      <c r="P2" s="122"/>
      <c r="Q2" s="123"/>
      <c r="R2" s="123"/>
    </row>
    <row r="3" customFormat="false" ht="13.5" hidden="false" customHeight="false" outlineLevel="0" collapsed="false">
      <c r="B3" s="118" t="s">
        <v>188</v>
      </c>
      <c r="C3" s="119"/>
      <c r="D3" s="120"/>
      <c r="E3" s="120"/>
      <c r="F3" s="119"/>
      <c r="N3" s="124" t="n">
        <v>5</v>
      </c>
      <c r="O3" s="125" t="s">
        <v>189</v>
      </c>
      <c r="P3" s="126"/>
      <c r="Q3" s="127"/>
      <c r="R3" s="127"/>
    </row>
    <row r="4" customFormat="false" ht="13.5" hidden="false" customHeight="true" outlineLevel="0" collapsed="false">
      <c r="B4" s="118" t="s">
        <v>190</v>
      </c>
      <c r="C4" s="119"/>
      <c r="D4" s="128"/>
      <c r="E4" s="128"/>
      <c r="F4" s="119"/>
      <c r="N4" s="129" t="n">
        <v>4</v>
      </c>
      <c r="O4" s="66" t="s">
        <v>191</v>
      </c>
      <c r="P4" s="130"/>
      <c r="Q4" s="127"/>
      <c r="R4" s="127"/>
    </row>
    <row r="5" customFormat="false" ht="12.75" hidden="false" customHeight="false" outlineLevel="0" collapsed="false">
      <c r="B5" s="131" t="s">
        <v>192</v>
      </c>
      <c r="C5" s="132"/>
      <c r="D5" s="133"/>
      <c r="E5" s="134"/>
      <c r="F5" s="132"/>
      <c r="N5" s="135" t="n">
        <v>3</v>
      </c>
      <c r="O5" s="59" t="s">
        <v>193</v>
      </c>
      <c r="P5" s="136"/>
      <c r="Q5" s="127"/>
      <c r="R5" s="127"/>
    </row>
    <row r="6" customFormat="false" ht="13.5" hidden="false" customHeight="false" outlineLevel="0" collapsed="false">
      <c r="B6" s="137"/>
      <c r="C6" s="138"/>
      <c r="D6" s="139"/>
      <c r="E6" s="140"/>
      <c r="F6" s="138"/>
      <c r="N6" s="141" t="n">
        <v>2</v>
      </c>
      <c r="O6" s="142" t="s">
        <v>194</v>
      </c>
      <c r="P6" s="143"/>
      <c r="Q6" s="127"/>
      <c r="R6" s="127"/>
    </row>
    <row r="7" customFormat="false" ht="12.75" hidden="false" customHeight="false" outlineLevel="0" collapsed="false">
      <c r="B7" s="123"/>
      <c r="C7" s="123"/>
      <c r="D7" s="144"/>
      <c r="E7" s="123"/>
      <c r="F7" s="123"/>
      <c r="N7" s="141" t="n">
        <v>1</v>
      </c>
      <c r="O7" s="142" t="s">
        <v>195</v>
      </c>
      <c r="P7" s="143"/>
      <c r="Q7" s="127"/>
      <c r="R7" s="127"/>
    </row>
    <row r="8" customFormat="false" ht="13.5" hidden="false" customHeight="false" outlineLevel="0" collapsed="false">
      <c r="B8" s="145"/>
      <c r="C8" s="68"/>
      <c r="D8" s="146"/>
      <c r="E8" s="68"/>
      <c r="F8" s="68"/>
      <c r="N8" s="147" t="n">
        <v>0</v>
      </c>
      <c r="O8" s="148" t="s">
        <v>196</v>
      </c>
      <c r="P8" s="149"/>
      <c r="Q8" s="127"/>
      <c r="R8" s="127"/>
    </row>
    <row r="9" customFormat="false" ht="13.5" hidden="false" customHeight="false" outlineLevel="0" collapsed="false"/>
    <row r="10" customFormat="false" ht="66.75" hidden="false" customHeight="true" outlineLevel="0" collapsed="false">
      <c r="B10" s="150" t="s">
        <v>1</v>
      </c>
      <c r="C10" s="151" t="s">
        <v>2</v>
      </c>
      <c r="D10" s="152" t="s">
        <v>3</v>
      </c>
      <c r="E10" s="153"/>
      <c r="F10" s="154" t="s">
        <v>197</v>
      </c>
      <c r="G10" s="155" t="s">
        <v>198</v>
      </c>
      <c r="H10" s="156" t="s">
        <v>199</v>
      </c>
      <c r="I10" s="157" t="s">
        <v>200</v>
      </c>
      <c r="J10" s="157" t="s">
        <v>201</v>
      </c>
      <c r="K10" s="158" t="s">
        <v>202</v>
      </c>
      <c r="L10" s="159" t="s">
        <v>5</v>
      </c>
      <c r="M10" s="159"/>
      <c r="N10" s="160" t="s">
        <v>203</v>
      </c>
      <c r="O10" s="160" t="s">
        <v>204</v>
      </c>
      <c r="P10" s="161" t="s">
        <v>205</v>
      </c>
    </row>
    <row r="11" customFormat="false" ht="12.75" hidden="false" customHeight="false" outlineLevel="0" collapsed="false">
      <c r="B11" s="81" t="s">
        <v>11</v>
      </c>
      <c r="C11" s="162" t="s">
        <v>12</v>
      </c>
      <c r="D11" s="162" t="n">
        <v>1</v>
      </c>
      <c r="E11" s="162"/>
      <c r="F11" s="162" t="s">
        <v>144</v>
      </c>
      <c r="G11" s="163"/>
      <c r="H11" s="164"/>
      <c r="I11" s="164"/>
      <c r="J11" s="164"/>
      <c r="K11" s="165"/>
      <c r="L11" s="166" t="s">
        <v>142</v>
      </c>
      <c r="M11" s="167"/>
      <c r="N11" s="168"/>
      <c r="O11" s="169"/>
      <c r="P11" s="170"/>
    </row>
    <row r="12" customFormat="false" ht="12.75" hidden="false" customHeight="false" outlineLevel="0" collapsed="false">
      <c r="B12" s="171" t="s">
        <v>11</v>
      </c>
      <c r="C12" s="11" t="s">
        <v>12</v>
      </c>
      <c r="D12" s="11" t="n">
        <v>2</v>
      </c>
      <c r="E12" s="11"/>
      <c r="F12" s="11" t="s">
        <v>13</v>
      </c>
      <c r="G12" s="61"/>
      <c r="H12" s="65"/>
      <c r="I12" s="65"/>
      <c r="J12" s="65"/>
      <c r="K12" s="172"/>
      <c r="L12" s="173" t="s">
        <v>14</v>
      </c>
      <c r="M12" s="174"/>
      <c r="N12" s="175"/>
      <c r="O12" s="176"/>
      <c r="P12" s="177"/>
    </row>
    <row r="13" customFormat="false" ht="12.75" hidden="false" customHeight="false" outlineLevel="0" collapsed="false">
      <c r="B13" s="171" t="s">
        <v>11</v>
      </c>
      <c r="C13" s="11" t="s">
        <v>12</v>
      </c>
      <c r="D13" s="11" t="n">
        <v>3</v>
      </c>
      <c r="E13" s="11"/>
      <c r="F13" s="11" t="s">
        <v>17</v>
      </c>
      <c r="G13" s="61"/>
      <c r="H13" s="65"/>
      <c r="I13" s="65"/>
      <c r="J13" s="65"/>
      <c r="K13" s="172"/>
      <c r="L13" s="173" t="s">
        <v>14</v>
      </c>
      <c r="M13" s="174"/>
      <c r="N13" s="175"/>
      <c r="O13" s="176"/>
      <c r="P13" s="177"/>
    </row>
    <row r="14" customFormat="false" ht="12.75" hidden="false" customHeight="false" outlineLevel="0" collapsed="false">
      <c r="B14" s="171" t="s">
        <v>19</v>
      </c>
      <c r="C14" s="11" t="s">
        <v>20</v>
      </c>
      <c r="D14" s="11" t="n">
        <v>4</v>
      </c>
      <c r="E14" s="11"/>
      <c r="F14" s="11" t="s">
        <v>21</v>
      </c>
      <c r="G14" s="61"/>
      <c r="H14" s="65"/>
      <c r="I14" s="65"/>
      <c r="J14" s="65"/>
      <c r="K14" s="172"/>
      <c r="L14" s="173" t="s">
        <v>14</v>
      </c>
      <c r="M14" s="174"/>
      <c r="N14" s="175"/>
      <c r="O14" s="176"/>
      <c r="P14" s="177"/>
    </row>
    <row r="15" customFormat="false" ht="12.75" hidden="false" customHeight="false" outlineLevel="0" collapsed="false">
      <c r="B15" s="171" t="s">
        <v>19</v>
      </c>
      <c r="C15" s="11" t="s">
        <v>20</v>
      </c>
      <c r="D15" s="11" t="n">
        <v>5</v>
      </c>
      <c r="E15" s="11"/>
      <c r="F15" s="11" t="s">
        <v>25</v>
      </c>
      <c r="G15" s="61"/>
      <c r="H15" s="65"/>
      <c r="I15" s="65"/>
      <c r="J15" s="65"/>
      <c r="K15" s="172"/>
      <c r="L15" s="173" t="s">
        <v>14</v>
      </c>
      <c r="M15" s="174"/>
      <c r="N15" s="175"/>
      <c r="O15" s="176"/>
      <c r="P15" s="177"/>
    </row>
    <row r="16" customFormat="false" ht="12.75" hidden="false" customHeight="false" outlineLevel="0" collapsed="false">
      <c r="B16" s="171" t="s">
        <v>19</v>
      </c>
      <c r="C16" s="11" t="s">
        <v>20</v>
      </c>
      <c r="D16" s="11" t="n">
        <v>6</v>
      </c>
      <c r="E16" s="11"/>
      <c r="F16" s="11" t="s">
        <v>28</v>
      </c>
      <c r="G16" s="61"/>
      <c r="H16" s="65"/>
      <c r="I16" s="65"/>
      <c r="J16" s="65"/>
      <c r="K16" s="172"/>
      <c r="L16" s="173" t="s">
        <v>14</v>
      </c>
      <c r="M16" s="174"/>
      <c r="N16" s="175"/>
      <c r="O16" s="176"/>
      <c r="P16" s="177"/>
    </row>
    <row r="17" customFormat="false" ht="12.75" hidden="false" customHeight="false" outlineLevel="0" collapsed="false">
      <c r="B17" s="171" t="s">
        <v>19</v>
      </c>
      <c r="C17" s="11" t="s">
        <v>20</v>
      </c>
      <c r="D17" s="11" t="n">
        <v>7</v>
      </c>
      <c r="E17" s="11"/>
      <c r="F17" s="11" t="s">
        <v>31</v>
      </c>
      <c r="G17" s="178"/>
      <c r="H17" s="65"/>
      <c r="I17" s="65"/>
      <c r="J17" s="65"/>
      <c r="K17" s="172"/>
      <c r="L17" s="173" t="s">
        <v>14</v>
      </c>
      <c r="M17" s="174"/>
      <c r="N17" s="175"/>
      <c r="O17" s="176"/>
      <c r="P17" s="177"/>
    </row>
    <row r="18" customFormat="false" ht="12.75" hidden="false" customHeight="false" outlineLevel="0" collapsed="false">
      <c r="B18" s="171" t="s">
        <v>19</v>
      </c>
      <c r="C18" s="11" t="s">
        <v>20</v>
      </c>
      <c r="D18" s="11" t="n">
        <v>7</v>
      </c>
      <c r="E18" s="39" t="n">
        <v>39454</v>
      </c>
      <c r="F18" s="39" t="s">
        <v>37</v>
      </c>
      <c r="G18" s="61"/>
      <c r="H18" s="65"/>
      <c r="I18" s="65"/>
      <c r="J18" s="65"/>
      <c r="K18" s="172"/>
      <c r="L18" s="173" t="s">
        <v>14</v>
      </c>
      <c r="M18" s="174"/>
      <c r="N18" s="175"/>
      <c r="O18" s="176"/>
      <c r="P18" s="177"/>
    </row>
    <row r="19" customFormat="false" ht="12.75" hidden="false" customHeight="false" outlineLevel="0" collapsed="false">
      <c r="B19" s="171" t="s">
        <v>19</v>
      </c>
      <c r="C19" s="11" t="s">
        <v>20</v>
      </c>
      <c r="D19" s="11" t="n">
        <v>8</v>
      </c>
      <c r="E19" s="11"/>
      <c r="F19" s="11" t="s">
        <v>39</v>
      </c>
      <c r="G19" s="61"/>
      <c r="H19" s="65"/>
      <c r="I19" s="65"/>
      <c r="J19" s="65"/>
      <c r="K19" s="172"/>
      <c r="L19" s="173" t="s">
        <v>14</v>
      </c>
      <c r="M19" s="174"/>
      <c r="N19" s="175"/>
      <c r="O19" s="176"/>
      <c r="P19" s="177"/>
    </row>
    <row r="20" customFormat="false" ht="12.75" hidden="false" customHeight="false" outlineLevel="0" collapsed="false">
      <c r="B20" s="171" t="s">
        <v>19</v>
      </c>
      <c r="C20" s="11" t="s">
        <v>20</v>
      </c>
      <c r="D20" s="11" t="n">
        <v>9</v>
      </c>
      <c r="E20" s="11"/>
      <c r="F20" s="11" t="s">
        <v>41</v>
      </c>
      <c r="G20" s="61"/>
      <c r="H20" s="65"/>
      <c r="I20" s="65"/>
      <c r="J20" s="65"/>
      <c r="K20" s="172"/>
      <c r="L20" s="173" t="s">
        <v>14</v>
      </c>
      <c r="M20" s="174"/>
      <c r="N20" s="175"/>
      <c r="O20" s="176"/>
      <c r="P20" s="177"/>
    </row>
    <row r="21" customFormat="false" ht="12.75" hidden="false" customHeight="false" outlineLevel="0" collapsed="false">
      <c r="B21" s="171" t="s">
        <v>43</v>
      </c>
      <c r="C21" s="11" t="s">
        <v>44</v>
      </c>
      <c r="D21" s="11" t="n">
        <v>10</v>
      </c>
      <c r="E21" s="11"/>
      <c r="F21" s="11" t="s">
        <v>45</v>
      </c>
      <c r="G21" s="61"/>
      <c r="H21" s="65"/>
      <c r="I21" s="65"/>
      <c r="J21" s="65"/>
      <c r="K21" s="172"/>
      <c r="L21" s="173" t="s">
        <v>14</v>
      </c>
      <c r="M21" s="174"/>
      <c r="N21" s="175"/>
      <c r="O21" s="176"/>
      <c r="P21" s="179"/>
    </row>
    <row r="22" customFormat="false" ht="12.75" hidden="false" customHeight="false" outlineLevel="0" collapsed="false">
      <c r="B22" s="171" t="s">
        <v>43</v>
      </c>
      <c r="C22" s="11" t="s">
        <v>44</v>
      </c>
      <c r="D22" s="11" t="n">
        <v>11</v>
      </c>
      <c r="E22" s="11"/>
      <c r="F22" s="11" t="s">
        <v>50</v>
      </c>
      <c r="G22" s="61"/>
      <c r="H22" s="65"/>
      <c r="I22" s="65"/>
      <c r="J22" s="65"/>
      <c r="K22" s="172"/>
      <c r="L22" s="173" t="s">
        <v>14</v>
      </c>
      <c r="M22" s="174"/>
      <c r="N22" s="175"/>
      <c r="O22" s="176"/>
      <c r="P22" s="177"/>
    </row>
    <row r="23" customFormat="false" ht="12.75" hidden="false" customHeight="false" outlineLevel="0" collapsed="false">
      <c r="B23" s="171" t="s">
        <v>43</v>
      </c>
      <c r="C23" s="11" t="s">
        <v>44</v>
      </c>
      <c r="D23" s="11" t="n">
        <v>12</v>
      </c>
      <c r="E23" s="11"/>
      <c r="F23" s="11" t="s">
        <v>52</v>
      </c>
      <c r="G23" s="61"/>
      <c r="H23" s="65"/>
      <c r="I23" s="65"/>
      <c r="J23" s="65"/>
      <c r="K23" s="172"/>
      <c r="L23" s="173" t="s">
        <v>14</v>
      </c>
      <c r="M23" s="174"/>
      <c r="N23" s="175"/>
      <c r="O23" s="176"/>
      <c r="P23" s="177"/>
    </row>
    <row r="24" customFormat="false" ht="12.75" hidden="false" customHeight="false" outlineLevel="0" collapsed="false">
      <c r="B24" s="171" t="s">
        <v>43</v>
      </c>
      <c r="C24" s="11" t="s">
        <v>44</v>
      </c>
      <c r="D24" s="11" t="n">
        <v>13</v>
      </c>
      <c r="E24" s="11"/>
      <c r="F24" s="11" t="s">
        <v>83</v>
      </c>
      <c r="G24" s="61"/>
      <c r="H24" s="65"/>
      <c r="I24" s="180"/>
      <c r="J24" s="65"/>
      <c r="K24" s="172"/>
      <c r="L24" s="181" t="s">
        <v>84</v>
      </c>
      <c r="M24" s="174"/>
      <c r="N24" s="175"/>
      <c r="O24" s="176"/>
      <c r="P24" s="177"/>
    </row>
    <row r="25" customFormat="false" ht="12.75" hidden="false" customHeight="false" outlineLevel="0" collapsed="false">
      <c r="B25" s="171" t="s">
        <v>43</v>
      </c>
      <c r="C25" s="11" t="s">
        <v>44</v>
      </c>
      <c r="D25" s="11" t="n">
        <v>14</v>
      </c>
      <c r="E25" s="11"/>
      <c r="F25" s="11" t="s">
        <v>86</v>
      </c>
      <c r="G25" s="61"/>
      <c r="H25" s="65"/>
      <c r="I25" s="180"/>
      <c r="J25" s="65"/>
      <c r="K25" s="172"/>
      <c r="L25" s="181" t="s">
        <v>84</v>
      </c>
      <c r="M25" s="174"/>
      <c r="N25" s="175"/>
      <c r="O25" s="176"/>
      <c r="P25" s="177"/>
    </row>
    <row r="26" customFormat="false" ht="12.75" hidden="false" customHeight="false" outlineLevel="0" collapsed="false">
      <c r="B26" s="171" t="s">
        <v>43</v>
      </c>
      <c r="C26" s="11" t="s">
        <v>44</v>
      </c>
      <c r="D26" s="11" t="n">
        <v>14</v>
      </c>
      <c r="E26" s="11" t="n">
        <v>1</v>
      </c>
      <c r="F26" s="11" t="s">
        <v>97</v>
      </c>
      <c r="G26" s="61"/>
      <c r="H26" s="65"/>
      <c r="I26" s="180"/>
      <c r="J26" s="65"/>
      <c r="K26" s="172"/>
      <c r="L26" s="181" t="s">
        <v>84</v>
      </c>
      <c r="M26" s="174"/>
      <c r="N26" s="175"/>
      <c r="O26" s="176"/>
      <c r="P26" s="177"/>
    </row>
    <row r="27" customFormat="false" ht="12.75" hidden="false" customHeight="false" outlineLevel="0" collapsed="false">
      <c r="B27" s="171" t="s">
        <v>43</v>
      </c>
      <c r="C27" s="11" t="s">
        <v>44</v>
      </c>
      <c r="D27" s="11" t="n">
        <v>15</v>
      </c>
      <c r="E27" s="11"/>
      <c r="F27" s="11" t="s">
        <v>98</v>
      </c>
      <c r="G27" s="61"/>
      <c r="H27" s="65"/>
      <c r="I27" s="65"/>
      <c r="J27" s="65"/>
      <c r="K27" s="172"/>
      <c r="L27" s="181" t="s">
        <v>84</v>
      </c>
      <c r="M27" s="174"/>
      <c r="N27" s="175"/>
      <c r="O27" s="176"/>
      <c r="P27" s="177"/>
    </row>
    <row r="28" customFormat="false" ht="12.75" hidden="false" customHeight="false" outlineLevel="0" collapsed="false">
      <c r="B28" s="171" t="s">
        <v>43</v>
      </c>
      <c r="C28" s="11" t="s">
        <v>44</v>
      </c>
      <c r="D28" s="11" t="n">
        <v>16</v>
      </c>
      <c r="E28" s="11"/>
      <c r="F28" s="11" t="s">
        <v>99</v>
      </c>
      <c r="G28" s="61"/>
      <c r="H28" s="65"/>
      <c r="I28" s="65"/>
      <c r="J28" s="65"/>
      <c r="K28" s="172"/>
      <c r="L28" s="181" t="s">
        <v>84</v>
      </c>
      <c r="M28" s="174"/>
      <c r="N28" s="175"/>
      <c r="O28" s="176"/>
      <c r="P28" s="177"/>
    </row>
    <row r="29" customFormat="false" ht="12.75" hidden="false" customHeight="false" outlineLevel="0" collapsed="false">
      <c r="B29" s="171" t="s">
        <v>43</v>
      </c>
      <c r="C29" s="11" t="s">
        <v>44</v>
      </c>
      <c r="D29" s="11" t="n">
        <v>17</v>
      </c>
      <c r="E29" s="11"/>
      <c r="F29" s="11" t="s">
        <v>100</v>
      </c>
      <c r="G29" s="61"/>
      <c r="H29" s="65"/>
      <c r="I29" s="65"/>
      <c r="J29" s="65"/>
      <c r="K29" s="172"/>
      <c r="L29" s="181" t="s">
        <v>84</v>
      </c>
      <c r="M29" s="174"/>
      <c r="N29" s="175"/>
      <c r="O29" s="176"/>
      <c r="P29" s="177"/>
    </row>
    <row r="30" customFormat="false" ht="12.75" hidden="false" customHeight="false" outlineLevel="0" collapsed="false">
      <c r="B30" s="171" t="s">
        <v>43</v>
      </c>
      <c r="C30" s="11" t="s">
        <v>44</v>
      </c>
      <c r="D30" s="11" t="n">
        <v>18</v>
      </c>
      <c r="E30" s="11"/>
      <c r="F30" s="11" t="s">
        <v>102</v>
      </c>
      <c r="G30" s="61"/>
      <c r="H30" s="65"/>
      <c r="I30" s="65"/>
      <c r="J30" s="65"/>
      <c r="K30" s="172" t="s">
        <v>206</v>
      </c>
      <c r="L30" s="182" t="s">
        <v>103</v>
      </c>
      <c r="M30" s="174"/>
      <c r="N30" s="175"/>
      <c r="O30" s="176"/>
      <c r="P30" s="177"/>
    </row>
    <row r="31" customFormat="false" ht="12.75" hidden="false" customHeight="false" outlineLevel="0" collapsed="false">
      <c r="B31" s="171" t="s">
        <v>43</v>
      </c>
      <c r="C31" s="11" t="s">
        <v>44</v>
      </c>
      <c r="D31" s="11" t="n">
        <v>18</v>
      </c>
      <c r="E31" s="11" t="n">
        <v>1</v>
      </c>
      <c r="F31" s="11" t="s">
        <v>104</v>
      </c>
      <c r="G31" s="61"/>
      <c r="H31" s="65"/>
      <c r="I31" s="65"/>
      <c r="J31" s="65"/>
      <c r="K31" s="172" t="s">
        <v>206</v>
      </c>
      <c r="L31" s="182" t="s">
        <v>103</v>
      </c>
      <c r="M31" s="174"/>
      <c r="N31" s="175"/>
      <c r="O31" s="176"/>
      <c r="P31" s="177"/>
    </row>
    <row r="32" customFormat="false" ht="12.75" hidden="false" customHeight="false" outlineLevel="0" collapsed="false">
      <c r="B32" s="171" t="s">
        <v>43</v>
      </c>
      <c r="C32" s="11" t="s">
        <v>44</v>
      </c>
      <c r="D32" s="11" t="n">
        <v>18</v>
      </c>
      <c r="E32" s="11" t="n">
        <v>2</v>
      </c>
      <c r="F32" s="11" t="s">
        <v>105</v>
      </c>
      <c r="G32" s="61"/>
      <c r="H32" s="65"/>
      <c r="I32" s="65"/>
      <c r="J32" s="65"/>
      <c r="K32" s="172" t="s">
        <v>206</v>
      </c>
      <c r="L32" s="182" t="s">
        <v>103</v>
      </c>
      <c r="M32" s="174"/>
      <c r="N32" s="175"/>
      <c r="O32" s="176"/>
      <c r="P32" s="183"/>
    </row>
    <row r="33" customFormat="false" ht="12.75" hidden="false" customHeight="false" outlineLevel="0" collapsed="false">
      <c r="B33" s="171" t="s">
        <v>43</v>
      </c>
      <c r="C33" s="11" t="s">
        <v>44</v>
      </c>
      <c r="D33" s="11" t="n">
        <v>18</v>
      </c>
      <c r="E33" s="11" t="n">
        <v>3</v>
      </c>
      <c r="F33" s="11" t="s">
        <v>106</v>
      </c>
      <c r="G33" s="11"/>
      <c r="H33" s="11"/>
      <c r="I33" s="11"/>
      <c r="J33" s="11"/>
      <c r="K33" s="172" t="s">
        <v>206</v>
      </c>
      <c r="L33" s="182" t="s">
        <v>103</v>
      </c>
      <c r="M33" s="174"/>
      <c r="N33" s="184"/>
      <c r="O33" s="185"/>
      <c r="P33" s="186"/>
    </row>
    <row r="34" customFormat="false" ht="12.75" hidden="false" customHeight="false" outlineLevel="0" collapsed="false">
      <c r="B34" s="171" t="s">
        <v>43</v>
      </c>
      <c r="C34" s="11" t="s">
        <v>44</v>
      </c>
      <c r="D34" s="11" t="n">
        <v>18</v>
      </c>
      <c r="E34" s="11" t="n">
        <v>4</v>
      </c>
      <c r="F34" s="11" t="s">
        <v>107</v>
      </c>
      <c r="G34" s="11"/>
      <c r="H34" s="11"/>
      <c r="I34" s="11"/>
      <c r="J34" s="11"/>
      <c r="K34" s="172" t="s">
        <v>206</v>
      </c>
      <c r="L34" s="182" t="s">
        <v>103</v>
      </c>
      <c r="M34" s="174"/>
      <c r="N34" s="184"/>
      <c r="O34" s="185"/>
      <c r="P34" s="186"/>
    </row>
    <row r="35" customFormat="false" ht="12.75" hidden="false" customHeight="false" outlineLevel="0" collapsed="false">
      <c r="B35" s="171" t="s">
        <v>43</v>
      </c>
      <c r="C35" s="11" t="s">
        <v>44</v>
      </c>
      <c r="D35" s="11" t="n">
        <v>18</v>
      </c>
      <c r="E35" s="11" t="n">
        <v>5</v>
      </c>
      <c r="F35" s="11" t="s">
        <v>108</v>
      </c>
      <c r="G35" s="11"/>
      <c r="H35" s="11"/>
      <c r="I35" s="11"/>
      <c r="J35" s="11"/>
      <c r="K35" s="172" t="s">
        <v>206</v>
      </c>
      <c r="L35" s="182" t="s">
        <v>103</v>
      </c>
      <c r="M35" s="174"/>
      <c r="N35" s="184"/>
      <c r="O35" s="185"/>
      <c r="P35" s="186"/>
    </row>
    <row r="36" customFormat="false" ht="12.75" hidden="false" customHeight="false" outlineLevel="0" collapsed="false">
      <c r="B36" s="171" t="s">
        <v>43</v>
      </c>
      <c r="C36" s="11" t="s">
        <v>44</v>
      </c>
      <c r="D36" s="11" t="n">
        <v>18</v>
      </c>
      <c r="E36" s="11" t="n">
        <v>6</v>
      </c>
      <c r="F36" s="11" t="s">
        <v>110</v>
      </c>
      <c r="G36" s="11"/>
      <c r="H36" s="11"/>
      <c r="I36" s="11"/>
      <c r="J36" s="11"/>
      <c r="K36" s="172" t="s">
        <v>206</v>
      </c>
      <c r="L36" s="182" t="s">
        <v>103</v>
      </c>
      <c r="M36" s="174"/>
      <c r="N36" s="184"/>
      <c r="O36" s="185"/>
      <c r="P36" s="186"/>
    </row>
    <row r="37" customFormat="false" ht="12.75" hidden="false" customHeight="false" outlineLevel="0" collapsed="false">
      <c r="B37" s="171" t="s">
        <v>43</v>
      </c>
      <c r="C37" s="11" t="s">
        <v>44</v>
      </c>
      <c r="D37" s="11" t="n">
        <v>18</v>
      </c>
      <c r="E37" s="11" t="n">
        <v>7</v>
      </c>
      <c r="F37" s="11" t="s">
        <v>111</v>
      </c>
      <c r="G37" s="11"/>
      <c r="H37" s="11"/>
      <c r="I37" s="11"/>
      <c r="J37" s="11"/>
      <c r="K37" s="172"/>
      <c r="L37" s="187" t="s">
        <v>103</v>
      </c>
      <c r="M37" s="174"/>
      <c r="N37" s="184"/>
      <c r="O37" s="185"/>
      <c r="P37" s="186"/>
    </row>
    <row r="38" customFormat="false" ht="12.75" hidden="false" customHeight="false" outlineLevel="0" collapsed="false">
      <c r="B38" s="171" t="s">
        <v>43</v>
      </c>
      <c r="C38" s="11" t="s">
        <v>44</v>
      </c>
      <c r="D38" s="11" t="n">
        <v>19</v>
      </c>
      <c r="E38" s="11"/>
      <c r="F38" s="11" t="s">
        <v>54</v>
      </c>
      <c r="G38" s="11"/>
      <c r="H38" s="11"/>
      <c r="I38" s="11"/>
      <c r="J38" s="11"/>
      <c r="K38" s="172"/>
      <c r="L38" s="173" t="s">
        <v>14</v>
      </c>
      <c r="M38" s="174"/>
      <c r="N38" s="184"/>
      <c r="O38" s="185"/>
      <c r="P38" s="186"/>
    </row>
    <row r="39" customFormat="false" ht="12.75" hidden="false" customHeight="false" outlineLevel="0" collapsed="false">
      <c r="B39" s="171" t="s">
        <v>55</v>
      </c>
      <c r="C39" s="11" t="s">
        <v>56</v>
      </c>
      <c r="D39" s="11" t="n">
        <v>20</v>
      </c>
      <c r="E39" s="11"/>
      <c r="F39" s="11" t="s">
        <v>77</v>
      </c>
      <c r="G39" s="11"/>
      <c r="H39" s="11"/>
      <c r="I39" s="11"/>
      <c r="J39" s="11"/>
      <c r="K39" s="172"/>
      <c r="L39" s="173" t="s">
        <v>14</v>
      </c>
      <c r="M39" s="174"/>
      <c r="N39" s="184"/>
      <c r="O39" s="185"/>
      <c r="P39" s="186"/>
    </row>
    <row r="40" customFormat="false" ht="12.75" hidden="false" customHeight="false" outlineLevel="0" collapsed="false">
      <c r="B40" s="171" t="s">
        <v>55</v>
      </c>
      <c r="C40" s="11" t="s">
        <v>56</v>
      </c>
      <c r="D40" s="11" t="n">
        <v>21</v>
      </c>
      <c r="E40" s="11"/>
      <c r="F40" s="11" t="s">
        <v>57</v>
      </c>
      <c r="G40" s="11"/>
      <c r="H40" s="11"/>
      <c r="I40" s="11"/>
      <c r="J40" s="11"/>
      <c r="K40" s="172"/>
      <c r="L40" s="173" t="s">
        <v>14</v>
      </c>
      <c r="M40" s="174"/>
      <c r="N40" s="184"/>
      <c r="O40" s="185"/>
      <c r="P40" s="186"/>
    </row>
    <row r="41" customFormat="false" ht="12.75" hidden="false" customHeight="false" outlineLevel="0" collapsed="false">
      <c r="B41" s="171" t="s">
        <v>23</v>
      </c>
      <c r="C41" s="11" t="s">
        <v>58</v>
      </c>
      <c r="D41" s="11" t="n">
        <v>22</v>
      </c>
      <c r="E41" s="11"/>
      <c r="F41" s="11" t="s">
        <v>59</v>
      </c>
      <c r="G41" s="11"/>
      <c r="H41" s="11"/>
      <c r="I41" s="11"/>
      <c r="J41" s="11"/>
      <c r="K41" s="172"/>
      <c r="L41" s="173" t="s">
        <v>14</v>
      </c>
      <c r="M41" s="174"/>
      <c r="N41" s="184"/>
      <c r="O41" s="185"/>
      <c r="P41" s="186"/>
    </row>
    <row r="42" customFormat="false" ht="12.75" hidden="false" customHeight="false" outlineLevel="0" collapsed="false">
      <c r="B42" s="171" t="s">
        <v>23</v>
      </c>
      <c r="C42" s="11" t="s">
        <v>58</v>
      </c>
      <c r="D42" s="11" t="n">
        <v>23</v>
      </c>
      <c r="E42" s="11"/>
      <c r="F42" s="11" t="s">
        <v>60</v>
      </c>
      <c r="G42" s="11"/>
      <c r="H42" s="11"/>
      <c r="I42" s="11"/>
      <c r="J42" s="11"/>
      <c r="K42" s="172"/>
      <c r="L42" s="173" t="s">
        <v>14</v>
      </c>
      <c r="M42" s="174"/>
      <c r="N42" s="184"/>
      <c r="O42" s="185"/>
      <c r="P42" s="186"/>
    </row>
    <row r="43" customFormat="false" ht="12.75" hidden="false" customHeight="false" outlineLevel="0" collapsed="false">
      <c r="B43" s="171" t="s">
        <v>23</v>
      </c>
      <c r="C43" s="11" t="s">
        <v>58</v>
      </c>
      <c r="D43" s="11" t="n">
        <v>24</v>
      </c>
      <c r="E43" s="11"/>
      <c r="F43" s="11" t="s">
        <v>62</v>
      </c>
      <c r="G43" s="11"/>
      <c r="H43" s="11"/>
      <c r="I43" s="11"/>
      <c r="J43" s="11"/>
      <c r="K43" s="172"/>
      <c r="L43" s="173" t="s">
        <v>14</v>
      </c>
      <c r="M43" s="174"/>
      <c r="N43" s="184"/>
      <c r="O43" s="185"/>
      <c r="P43" s="186"/>
    </row>
    <row r="44" customFormat="false" ht="12.75" hidden="false" customHeight="false" outlineLevel="0" collapsed="false">
      <c r="B44" s="171" t="s">
        <v>122</v>
      </c>
      <c r="C44" s="11" t="s">
        <v>140</v>
      </c>
      <c r="D44" s="11" t="n">
        <v>25</v>
      </c>
      <c r="E44" s="11"/>
      <c r="F44" s="11" t="s">
        <v>141</v>
      </c>
      <c r="G44" s="11"/>
      <c r="H44" s="11"/>
      <c r="I44" s="11"/>
      <c r="J44" s="11"/>
      <c r="K44" s="172"/>
      <c r="L44" s="188" t="s">
        <v>142</v>
      </c>
      <c r="M44" s="174"/>
      <c r="N44" s="184"/>
      <c r="O44" s="185"/>
      <c r="P44" s="186"/>
    </row>
    <row r="45" customFormat="false" ht="12.75" hidden="false" customHeight="false" outlineLevel="0" collapsed="false">
      <c r="B45" s="171" t="s">
        <v>122</v>
      </c>
      <c r="C45" s="11" t="s">
        <v>123</v>
      </c>
      <c r="D45" s="11" t="n">
        <v>26</v>
      </c>
      <c r="E45" s="11"/>
      <c r="F45" s="11" t="s">
        <v>124</v>
      </c>
      <c r="G45" s="11"/>
      <c r="H45" s="11"/>
      <c r="I45" s="11"/>
      <c r="J45" s="11"/>
      <c r="K45" s="172"/>
      <c r="L45" s="189" t="s">
        <v>125</v>
      </c>
      <c r="M45" s="174"/>
      <c r="N45" s="184"/>
      <c r="O45" s="185"/>
      <c r="P45" s="186"/>
    </row>
    <row r="46" customFormat="false" ht="12.75" hidden="false" customHeight="false" outlineLevel="0" collapsed="false">
      <c r="B46" s="171" t="s">
        <v>122</v>
      </c>
      <c r="C46" s="11" t="s">
        <v>123</v>
      </c>
      <c r="D46" s="11" t="n">
        <v>27</v>
      </c>
      <c r="E46" s="11"/>
      <c r="F46" s="11" t="s">
        <v>129</v>
      </c>
      <c r="G46" s="11"/>
      <c r="H46" s="11"/>
      <c r="I46" s="11"/>
      <c r="J46" s="11"/>
      <c r="K46" s="172"/>
      <c r="L46" s="189" t="s">
        <v>125</v>
      </c>
      <c r="M46" s="174"/>
      <c r="N46" s="184"/>
      <c r="O46" s="185"/>
      <c r="P46" s="186"/>
    </row>
    <row r="47" customFormat="false" ht="12.75" hidden="false" customHeight="false" outlineLevel="0" collapsed="false">
      <c r="B47" s="171" t="s">
        <v>122</v>
      </c>
      <c r="C47" s="11" t="s">
        <v>123</v>
      </c>
      <c r="D47" s="11" t="n">
        <v>28</v>
      </c>
      <c r="E47" s="11"/>
      <c r="F47" s="11" t="s">
        <v>131</v>
      </c>
      <c r="G47" s="11"/>
      <c r="H47" s="11"/>
      <c r="I47" s="11"/>
      <c r="J47" s="11"/>
      <c r="K47" s="172"/>
      <c r="L47" s="189" t="s">
        <v>125</v>
      </c>
      <c r="M47" s="174"/>
      <c r="N47" s="184"/>
      <c r="O47" s="185"/>
      <c r="P47" s="186"/>
    </row>
    <row r="48" customFormat="false" ht="12.75" hidden="false" customHeight="false" outlineLevel="0" collapsed="false">
      <c r="B48" s="171" t="s">
        <v>122</v>
      </c>
      <c r="C48" s="11" t="s">
        <v>123</v>
      </c>
      <c r="D48" s="11" t="n">
        <v>29</v>
      </c>
      <c r="E48" s="11"/>
      <c r="F48" s="11" t="s">
        <v>133</v>
      </c>
      <c r="G48" s="11"/>
      <c r="H48" s="11"/>
      <c r="I48" s="11"/>
      <c r="J48" s="11"/>
      <c r="K48" s="172"/>
      <c r="L48" s="189" t="s">
        <v>125</v>
      </c>
      <c r="M48" s="174"/>
      <c r="N48" s="184"/>
      <c r="O48" s="185"/>
      <c r="P48" s="186"/>
    </row>
    <row r="49" customFormat="false" ht="12.75" hidden="false" customHeight="false" outlineLevel="0" collapsed="false">
      <c r="B49" s="171" t="s">
        <v>122</v>
      </c>
      <c r="C49" s="11" t="s">
        <v>123</v>
      </c>
      <c r="D49" s="11" t="n">
        <v>30</v>
      </c>
      <c r="E49" s="11"/>
      <c r="F49" s="11" t="s">
        <v>135</v>
      </c>
      <c r="G49" s="11"/>
      <c r="H49" s="11"/>
      <c r="I49" s="11"/>
      <c r="J49" s="11"/>
      <c r="K49" s="172"/>
      <c r="L49" s="189" t="s">
        <v>125</v>
      </c>
      <c r="M49" s="174"/>
      <c r="N49" s="184"/>
      <c r="O49" s="185"/>
      <c r="P49" s="186"/>
    </row>
    <row r="50" customFormat="false" ht="12.75" hidden="false" customHeight="false" outlineLevel="0" collapsed="false">
      <c r="B50" s="171" t="s">
        <v>63</v>
      </c>
      <c r="C50" s="11" t="s">
        <v>64</v>
      </c>
      <c r="D50" s="11" t="n">
        <v>31</v>
      </c>
      <c r="E50" s="11"/>
      <c r="F50" s="11" t="s">
        <v>146</v>
      </c>
      <c r="G50" s="11"/>
      <c r="H50" s="11"/>
      <c r="I50" s="11"/>
      <c r="J50" s="11"/>
      <c r="K50" s="172"/>
      <c r="L50" s="188" t="s">
        <v>142</v>
      </c>
      <c r="M50" s="174"/>
      <c r="N50" s="184"/>
      <c r="O50" s="185"/>
      <c r="P50" s="186"/>
    </row>
    <row r="51" customFormat="false" ht="12.75" hidden="false" customHeight="false" outlineLevel="0" collapsed="false">
      <c r="B51" s="171" t="s">
        <v>63</v>
      </c>
      <c r="C51" s="11" t="s">
        <v>64</v>
      </c>
      <c r="D51" s="11" t="n">
        <v>32</v>
      </c>
      <c r="E51" s="11"/>
      <c r="F51" s="11" t="s">
        <v>65</v>
      </c>
      <c r="G51" s="11"/>
      <c r="H51" s="11"/>
      <c r="I51" s="11"/>
      <c r="J51" s="11"/>
      <c r="K51" s="172"/>
      <c r="L51" s="173" t="s">
        <v>14</v>
      </c>
      <c r="M51" s="174"/>
      <c r="N51" s="184"/>
      <c r="O51" s="185"/>
      <c r="P51" s="186"/>
    </row>
    <row r="52" customFormat="false" ht="12.75" hidden="false" customHeight="false" outlineLevel="0" collapsed="false">
      <c r="B52" s="171" t="s">
        <v>63</v>
      </c>
      <c r="C52" s="11" t="s">
        <v>64</v>
      </c>
      <c r="D52" s="11" t="n">
        <v>33</v>
      </c>
      <c r="E52" s="11"/>
      <c r="F52" s="11" t="s">
        <v>147</v>
      </c>
      <c r="G52" s="11"/>
      <c r="H52" s="11"/>
      <c r="I52" s="11"/>
      <c r="J52" s="11"/>
      <c r="K52" s="172"/>
      <c r="L52" s="188" t="s">
        <v>142</v>
      </c>
      <c r="M52" s="174"/>
      <c r="N52" s="184"/>
      <c r="O52" s="185"/>
      <c r="P52" s="186"/>
    </row>
    <row r="53" customFormat="false" ht="12.75" hidden="false" customHeight="false" outlineLevel="0" collapsed="false">
      <c r="B53" s="171" t="s">
        <v>63</v>
      </c>
      <c r="C53" s="11" t="s">
        <v>64</v>
      </c>
      <c r="D53" s="11" t="n">
        <v>34</v>
      </c>
      <c r="E53" s="11"/>
      <c r="F53" s="11" t="s">
        <v>148</v>
      </c>
      <c r="G53" s="11"/>
      <c r="H53" s="11"/>
      <c r="I53" s="11"/>
      <c r="J53" s="11"/>
      <c r="K53" s="172"/>
      <c r="L53" s="188" t="s">
        <v>142</v>
      </c>
      <c r="M53" s="174"/>
      <c r="N53" s="184"/>
      <c r="O53" s="185"/>
      <c r="P53" s="186"/>
    </row>
    <row r="54" customFormat="false" ht="12.75" hidden="false" customHeight="false" outlineLevel="0" collapsed="false">
      <c r="B54" s="171" t="s">
        <v>63</v>
      </c>
      <c r="C54" s="11" t="s">
        <v>64</v>
      </c>
      <c r="D54" s="11" t="n">
        <v>35</v>
      </c>
      <c r="E54" s="11"/>
      <c r="F54" s="11" t="s">
        <v>149</v>
      </c>
      <c r="G54" s="11"/>
      <c r="H54" s="11"/>
      <c r="I54" s="11"/>
      <c r="J54" s="11"/>
      <c r="K54" s="172"/>
      <c r="L54" s="188" t="s">
        <v>142</v>
      </c>
      <c r="M54" s="174"/>
      <c r="N54" s="184"/>
      <c r="O54" s="185"/>
      <c r="P54" s="186"/>
    </row>
    <row r="55" customFormat="false" ht="12.75" hidden="false" customHeight="false" outlineLevel="0" collapsed="false">
      <c r="B55" s="171" t="s">
        <v>63</v>
      </c>
      <c r="C55" s="11" t="s">
        <v>64</v>
      </c>
      <c r="D55" s="11" t="n">
        <v>36</v>
      </c>
      <c r="E55" s="11"/>
      <c r="F55" s="11" t="s">
        <v>150</v>
      </c>
      <c r="G55" s="11"/>
      <c r="H55" s="11"/>
      <c r="I55" s="11"/>
      <c r="J55" s="11"/>
      <c r="K55" s="172"/>
      <c r="L55" s="188" t="s">
        <v>142</v>
      </c>
      <c r="M55" s="174"/>
      <c r="N55" s="184"/>
      <c r="O55" s="185"/>
      <c r="P55" s="186"/>
    </row>
    <row r="56" customFormat="false" ht="12.75" hidden="false" customHeight="false" outlineLevel="0" collapsed="false">
      <c r="B56" s="171" t="s">
        <v>137</v>
      </c>
      <c r="C56" s="11" t="s">
        <v>138</v>
      </c>
      <c r="D56" s="11" t="n">
        <v>37</v>
      </c>
      <c r="E56" s="11"/>
      <c r="F56" s="11" t="s">
        <v>152</v>
      </c>
      <c r="G56" s="11"/>
      <c r="H56" s="11"/>
      <c r="I56" s="11"/>
      <c r="J56" s="11"/>
      <c r="K56" s="172"/>
      <c r="L56" s="190" t="s">
        <v>153</v>
      </c>
      <c r="M56" s="174"/>
      <c r="N56" s="184"/>
      <c r="O56" s="185"/>
      <c r="P56" s="186"/>
    </row>
    <row r="57" customFormat="false" ht="12.75" hidden="false" customHeight="false" outlineLevel="0" collapsed="false">
      <c r="B57" s="171" t="s">
        <v>137</v>
      </c>
      <c r="C57" s="11" t="s">
        <v>138</v>
      </c>
      <c r="D57" s="11" t="n">
        <v>38</v>
      </c>
      <c r="E57" s="11"/>
      <c r="F57" s="11" t="s">
        <v>155</v>
      </c>
      <c r="G57" s="11"/>
      <c r="H57" s="11"/>
      <c r="I57" s="11"/>
      <c r="J57" s="11"/>
      <c r="K57" s="172"/>
      <c r="L57" s="190" t="s">
        <v>153</v>
      </c>
      <c r="M57" s="174"/>
      <c r="N57" s="184"/>
      <c r="O57" s="185"/>
      <c r="P57" s="186"/>
    </row>
    <row r="58" customFormat="false" ht="12.75" hidden="false" customHeight="false" outlineLevel="0" collapsed="false">
      <c r="B58" s="171" t="s">
        <v>137</v>
      </c>
      <c r="C58" s="11" t="s">
        <v>138</v>
      </c>
      <c r="D58" s="11" t="n">
        <v>39</v>
      </c>
      <c r="E58" s="11"/>
      <c r="F58" s="11" t="s">
        <v>156</v>
      </c>
      <c r="G58" s="11"/>
      <c r="H58" s="11"/>
      <c r="I58" s="11"/>
      <c r="J58" s="11"/>
      <c r="K58" s="172"/>
      <c r="L58" s="190" t="s">
        <v>153</v>
      </c>
      <c r="M58" s="174"/>
      <c r="N58" s="184"/>
      <c r="O58" s="185"/>
      <c r="P58" s="186"/>
    </row>
    <row r="59" customFormat="false" ht="12.75" hidden="false" customHeight="false" outlineLevel="0" collapsed="false">
      <c r="B59" s="171" t="s">
        <v>137</v>
      </c>
      <c r="C59" s="11" t="s">
        <v>138</v>
      </c>
      <c r="D59" s="11" t="n">
        <v>40</v>
      </c>
      <c r="E59" s="11"/>
      <c r="F59" s="11" t="s">
        <v>157</v>
      </c>
      <c r="G59" s="11"/>
      <c r="H59" s="11"/>
      <c r="I59" s="11"/>
      <c r="J59" s="11"/>
      <c r="K59" s="172"/>
      <c r="L59" s="190" t="s">
        <v>153</v>
      </c>
      <c r="M59" s="174"/>
      <c r="N59" s="184"/>
      <c r="O59" s="185"/>
      <c r="P59" s="186"/>
    </row>
    <row r="60" customFormat="false" ht="12.75" hidden="false" customHeight="false" outlineLevel="0" collapsed="false">
      <c r="B60" s="171" t="s">
        <v>137</v>
      </c>
      <c r="C60" s="11" t="s">
        <v>138</v>
      </c>
      <c r="D60" s="11" t="n">
        <v>41</v>
      </c>
      <c r="E60" s="11"/>
      <c r="F60" s="11" t="s">
        <v>158</v>
      </c>
      <c r="G60" s="11"/>
      <c r="H60" s="11"/>
      <c r="I60" s="11"/>
      <c r="J60" s="11"/>
      <c r="K60" s="172"/>
      <c r="L60" s="190" t="s">
        <v>153</v>
      </c>
      <c r="M60" s="174"/>
      <c r="N60" s="184"/>
      <c r="O60" s="185"/>
      <c r="P60" s="186"/>
    </row>
    <row r="61" customFormat="false" ht="12.75" hidden="false" customHeight="false" outlineLevel="0" collapsed="false">
      <c r="B61" s="171" t="s">
        <v>137</v>
      </c>
      <c r="C61" s="11" t="s">
        <v>138</v>
      </c>
      <c r="D61" s="11" t="n">
        <v>42</v>
      </c>
      <c r="E61" s="11"/>
      <c r="F61" s="11" t="s">
        <v>139</v>
      </c>
      <c r="G61" s="11"/>
      <c r="H61" s="11"/>
      <c r="I61" s="11"/>
      <c r="J61" s="11"/>
      <c r="K61" s="172"/>
      <c r="L61" s="189" t="s">
        <v>125</v>
      </c>
      <c r="M61" s="174"/>
      <c r="N61" s="184"/>
      <c r="O61" s="185"/>
      <c r="P61" s="186"/>
    </row>
    <row r="62" customFormat="false" ht="12.75" hidden="false" customHeight="false" outlineLevel="0" collapsed="false">
      <c r="B62" s="171" t="s">
        <v>66</v>
      </c>
      <c r="C62" s="11" t="s">
        <v>67</v>
      </c>
      <c r="D62" s="11" t="n">
        <v>43</v>
      </c>
      <c r="E62" s="11"/>
      <c r="F62" s="11" t="s">
        <v>151</v>
      </c>
      <c r="G62" s="11"/>
      <c r="H62" s="11"/>
      <c r="I62" s="11"/>
      <c r="J62" s="11"/>
      <c r="K62" s="172"/>
      <c r="L62" s="188" t="s">
        <v>142</v>
      </c>
      <c r="M62" s="191"/>
      <c r="N62" s="184"/>
      <c r="O62" s="185"/>
      <c r="P62" s="186"/>
    </row>
    <row r="63" customFormat="false" ht="12.75" hidden="false" customHeight="false" outlineLevel="0" collapsed="false">
      <c r="B63" s="171" t="s">
        <v>66</v>
      </c>
      <c r="C63" s="11" t="s">
        <v>67</v>
      </c>
      <c r="D63" s="11" t="n">
        <v>44</v>
      </c>
      <c r="E63" s="11"/>
      <c r="F63" s="11" t="s">
        <v>68</v>
      </c>
      <c r="G63" s="11"/>
      <c r="H63" s="11"/>
      <c r="I63" s="11"/>
      <c r="J63" s="11"/>
      <c r="K63" s="172"/>
      <c r="L63" s="173" t="s">
        <v>14</v>
      </c>
      <c r="M63" s="174"/>
      <c r="N63" s="184"/>
      <c r="O63" s="185"/>
      <c r="P63" s="186"/>
    </row>
    <row r="64" customFormat="false" ht="12.75" hidden="false" customHeight="false" outlineLevel="0" collapsed="false">
      <c r="B64" s="171" t="s">
        <v>66</v>
      </c>
      <c r="C64" s="11" t="s">
        <v>67</v>
      </c>
      <c r="D64" s="11" t="n">
        <v>45</v>
      </c>
      <c r="E64" s="11"/>
      <c r="F64" s="11" t="s">
        <v>73</v>
      </c>
      <c r="G64" s="11"/>
      <c r="H64" s="11"/>
      <c r="I64" s="11"/>
      <c r="J64" s="11"/>
      <c r="K64" s="172"/>
      <c r="L64" s="173" t="s">
        <v>14</v>
      </c>
      <c r="M64" s="174"/>
      <c r="N64" s="184"/>
      <c r="O64" s="185"/>
      <c r="P64" s="186"/>
    </row>
    <row r="65" customFormat="false" ht="12.75" hidden="false" customHeight="false" outlineLevel="0" collapsed="false">
      <c r="B65" s="171" t="s">
        <v>66</v>
      </c>
      <c r="C65" s="11" t="s">
        <v>67</v>
      </c>
      <c r="D65" s="11" t="n">
        <v>46</v>
      </c>
      <c r="E65" s="11"/>
      <c r="F65" s="11" t="s">
        <v>75</v>
      </c>
      <c r="G65" s="11"/>
      <c r="H65" s="11"/>
      <c r="I65" s="11"/>
      <c r="J65" s="11"/>
      <c r="K65" s="172"/>
      <c r="L65" s="173" t="s">
        <v>14</v>
      </c>
      <c r="M65" s="174"/>
      <c r="N65" s="184"/>
      <c r="O65" s="185"/>
      <c r="P65" s="186"/>
    </row>
    <row r="66" customFormat="false" ht="12.75" hidden="false" customHeight="false" outlineLevel="0" collapsed="false">
      <c r="B66" s="171" t="s">
        <v>66</v>
      </c>
      <c r="C66" s="11" t="s">
        <v>67</v>
      </c>
      <c r="D66" s="11" t="n">
        <v>47</v>
      </c>
      <c r="E66" s="11"/>
      <c r="F66" s="11" t="s">
        <v>79</v>
      </c>
      <c r="G66" s="11"/>
      <c r="H66" s="11"/>
      <c r="I66" s="11"/>
      <c r="J66" s="11"/>
      <c r="K66" s="172"/>
      <c r="L66" s="173" t="s">
        <v>14</v>
      </c>
      <c r="M66" s="174"/>
      <c r="N66" s="184"/>
      <c r="O66" s="185"/>
      <c r="P66" s="186"/>
    </row>
    <row r="67" customFormat="false" ht="12.75" hidden="false" customHeight="false" outlineLevel="0" collapsed="false">
      <c r="B67" s="171" t="s">
        <v>66</v>
      </c>
      <c r="C67" s="11" t="s">
        <v>67</v>
      </c>
      <c r="D67" s="11" t="n">
        <v>48</v>
      </c>
      <c r="E67" s="11"/>
      <c r="F67" s="11" t="s">
        <v>81</v>
      </c>
      <c r="G67" s="11"/>
      <c r="H67" s="11"/>
      <c r="I67" s="11"/>
      <c r="J67" s="11"/>
      <c r="K67" s="172"/>
      <c r="L67" s="173" t="s">
        <v>14</v>
      </c>
      <c r="M67" s="174"/>
      <c r="N67" s="184"/>
      <c r="O67" s="185"/>
      <c r="P67" s="186"/>
    </row>
    <row r="68" customFormat="false" ht="12.75" hidden="false" customHeight="false" outlineLevel="0" collapsed="false">
      <c r="B68" s="171" t="s">
        <v>113</v>
      </c>
      <c r="C68" s="11" t="s">
        <v>114</v>
      </c>
      <c r="D68" s="11" t="n">
        <v>49</v>
      </c>
      <c r="E68" s="11"/>
      <c r="F68" s="11" t="s">
        <v>115</v>
      </c>
      <c r="G68" s="11"/>
      <c r="H68" s="11"/>
      <c r="I68" s="11"/>
      <c r="J68" s="11"/>
      <c r="K68" s="172"/>
      <c r="L68" s="172" t="s">
        <v>103</v>
      </c>
      <c r="M68" s="174"/>
      <c r="N68" s="184"/>
      <c r="O68" s="185"/>
      <c r="P68" s="186"/>
    </row>
    <row r="69" customFormat="false" ht="13.5" hidden="false" customHeight="false" outlineLevel="0" collapsed="false">
      <c r="B69" s="192" t="s">
        <v>113</v>
      </c>
      <c r="C69" s="193" t="s">
        <v>114</v>
      </c>
      <c r="D69" s="193" t="n">
        <v>50</v>
      </c>
      <c r="E69" s="193"/>
      <c r="F69" s="193" t="s">
        <v>117</v>
      </c>
      <c r="G69" s="193"/>
      <c r="H69" s="193"/>
      <c r="I69" s="193"/>
      <c r="J69" s="193"/>
      <c r="K69" s="194"/>
      <c r="L69" s="194" t="s">
        <v>103</v>
      </c>
      <c r="M69" s="195"/>
      <c r="N69" s="196"/>
      <c r="O69" s="197"/>
      <c r="P69" s="198"/>
    </row>
    <row r="70" customFormat="false" ht="12.75" hidden="false" customHeight="false" outlineLevel="0" collapsed="false"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F73" s="68"/>
      <c r="G73" s="68"/>
      <c r="H73" s="68"/>
      <c r="I73" s="68"/>
      <c r="J73" s="68"/>
      <c r="K73" s="68"/>
      <c r="L73" s="68"/>
      <c r="M73" s="68"/>
      <c r="N73" s="68"/>
      <c r="O73" s="68"/>
    </row>
  </sheetData>
  <mergeCells count="1">
    <mergeCell ref="D4:E4"/>
  </mergeCells>
  <conditionalFormatting sqref="N11:O32">
    <cfRule type="cellIs" priority="2" operator="greaterThan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</formula>
    </cfRule>
    <cfRule type="cellIs" priority="4" operator="lessThanOr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4.41"/>
    <col collapsed="false" customWidth="true" hidden="false" outlineLevel="0" max="2" min="2" style="200" width="1.13"/>
    <col collapsed="false" customWidth="true" hidden="false" outlineLevel="0" max="3" min="3" style="199" width="22.42"/>
    <col collapsed="false" customWidth="true" hidden="false" outlineLevel="0" max="4" min="4" style="199" width="49.7"/>
    <col collapsed="false" customWidth="true" hidden="false" outlineLevel="0" max="5" min="5" style="199" width="13.99"/>
    <col collapsed="false" customWidth="true" hidden="false" outlineLevel="0" max="7" min="6" style="199" width="10.41"/>
    <col collapsed="false" customWidth="true" hidden="false" outlineLevel="0" max="8" min="8" style="199" width="1.13"/>
    <col collapsed="false" customWidth="true" hidden="false" outlineLevel="0" max="9" min="9" style="90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90" customFormat="true" ht="20.25" hidden="false" customHeight="false" outlineLevel="0" collapsed="false">
      <c r="B1" s="201"/>
      <c r="C1" s="202" t="s">
        <v>207</v>
      </c>
      <c r="E1" s="203" t="s">
        <v>208</v>
      </c>
      <c r="F1" s="203"/>
      <c r="G1" s="203"/>
    </row>
    <row r="2" s="90" customFormat="true" ht="13.5" hidden="false" customHeight="false" outlineLevel="0" collapsed="false">
      <c r="B2" s="201"/>
      <c r="C2" s="90" t="s">
        <v>209</v>
      </c>
      <c r="E2" s="204" t="s">
        <v>210</v>
      </c>
      <c r="F2" s="204"/>
      <c r="G2" s="204"/>
    </row>
    <row r="3" s="90" customFormat="true" ht="20.25" hidden="false" customHeight="true" outlineLevel="0" collapsed="false">
      <c r="A3" s="205"/>
      <c r="B3" s="206"/>
      <c r="C3" s="207" t="s">
        <v>211</v>
      </c>
      <c r="D3" s="207"/>
      <c r="E3" s="208"/>
      <c r="F3" s="208"/>
      <c r="G3" s="208"/>
      <c r="H3" s="209"/>
    </row>
    <row r="4" s="90" customFormat="true" ht="6" hidden="false" customHeight="true" outlineLevel="0" collapsed="false">
      <c r="A4" s="210"/>
      <c r="B4" s="211"/>
      <c r="C4" s="212"/>
      <c r="D4" s="213"/>
      <c r="E4" s="213"/>
      <c r="F4" s="213"/>
      <c r="G4" s="213"/>
      <c r="H4" s="214"/>
      <c r="I4" s="68"/>
      <c r="J4" s="215"/>
    </row>
    <row r="5" customFormat="false" ht="14.1" hidden="false" customHeight="true" outlineLevel="0" collapsed="false">
      <c r="A5" s="210"/>
      <c r="B5" s="216"/>
      <c r="C5" s="217" t="s">
        <v>212</v>
      </c>
      <c r="D5" s="218" t="str">
        <f aca="false">IF(ISBLANK([1]IAudit!A2)," ",[1]IAudit!A2)</f>
        <v>I0088</v>
      </c>
      <c r="E5" s="219"/>
      <c r="F5" s="219"/>
      <c r="G5" s="219"/>
      <c r="H5" s="220"/>
      <c r="I5" s="221"/>
      <c r="J5" s="222"/>
    </row>
    <row r="6" customFormat="false" ht="14.1" hidden="false" customHeight="true" outlineLevel="0" collapsed="false">
      <c r="A6" s="210"/>
      <c r="B6" s="216"/>
      <c r="C6" s="217" t="s">
        <v>213</v>
      </c>
      <c r="D6" s="223" t="n">
        <f aca="false">IF(ISBLANK([1]IAudit!B2)," ",[1]IAudit!B2)</f>
        <v>39646</v>
      </c>
      <c r="E6" s="224"/>
      <c r="F6" s="224"/>
      <c r="G6" s="224"/>
      <c r="H6" s="225"/>
      <c r="I6" s="226"/>
      <c r="J6" s="227"/>
    </row>
    <row r="7" customFormat="false" ht="14.1" hidden="false" customHeight="true" outlineLevel="0" collapsed="false">
      <c r="A7" s="210"/>
      <c r="B7" s="216"/>
      <c r="C7" s="217" t="s">
        <v>5</v>
      </c>
      <c r="D7" s="218" t="str">
        <f aca="false">IF(ISBLANK([1]IAudit!C2)," ",[1]IAudit!C2)</f>
        <v>Interní audit zdravotnických procesů</v>
      </c>
      <c r="E7" s="228"/>
      <c r="F7" s="228"/>
      <c r="G7" s="228"/>
      <c r="H7" s="229"/>
      <c r="I7" s="69"/>
      <c r="J7" s="4"/>
    </row>
    <row r="8" customFormat="false" ht="14.1" hidden="false" customHeight="true" outlineLevel="0" collapsed="false">
      <c r="A8" s="210"/>
      <c r="B8" s="216"/>
      <c r="C8" s="217" t="s">
        <v>214</v>
      </c>
      <c r="D8" s="218" t="str">
        <f aca="false">IF(ISBLANK([1]IAudit!D2)," ",[1]IAudit!D2)</f>
        <v>PharmDr. Anděl Tomáš, Ph.D.</v>
      </c>
      <c r="E8" s="228"/>
      <c r="F8" s="228"/>
      <c r="G8" s="228"/>
      <c r="H8" s="229"/>
      <c r="I8" s="69"/>
      <c r="J8" s="4"/>
    </row>
    <row r="9" customFormat="false" ht="14.1" hidden="false" customHeight="true" outlineLevel="0" collapsed="false">
      <c r="A9" s="210"/>
      <c r="B9" s="216"/>
      <c r="C9" s="217" t="s">
        <v>215</v>
      </c>
      <c r="D9" s="218" t="str">
        <f aca="false">IF(ISBLANK([1]IAudit!E2)," ",[1]IAudit!E2)</f>
        <v>Kapustová Miroslava</v>
      </c>
      <c r="E9" s="228"/>
      <c r="F9" s="228"/>
      <c r="G9" s="228"/>
      <c r="H9" s="229"/>
      <c r="I9" s="69"/>
      <c r="J9" s="4"/>
    </row>
    <row r="10" customFormat="false" ht="20.25" hidden="false" customHeight="true" outlineLevel="0" collapsed="false">
      <c r="A10" s="210"/>
      <c r="B10" s="216"/>
      <c r="C10" s="217" t="s">
        <v>216</v>
      </c>
      <c r="D10" s="218" t="str">
        <f aca="false">IF(ISBLANK([1]IAudit!F2)," ",[1]IAudit!F2)</f>
        <v>Prověřit plnění standardů č.13-17</v>
      </c>
      <c r="E10" s="228"/>
      <c r="F10" s="228"/>
      <c r="G10" s="228"/>
      <c r="H10" s="229"/>
      <c r="I10" s="69"/>
      <c r="J10" s="4"/>
    </row>
    <row r="11" customFormat="false" ht="14.1" hidden="false" customHeight="true" outlineLevel="0" collapsed="false">
      <c r="A11" s="210"/>
      <c r="B11" s="216"/>
      <c r="C11" s="217" t="s">
        <v>217</v>
      </c>
      <c r="D11" s="218" t="str">
        <f aca="false">IF(ISBLANK([1]IAudit!G2)," ",[1]IAudit!G2)</f>
        <v>Hemato-onkologická klinika</v>
      </c>
      <c r="E11" s="228"/>
      <c r="F11" s="228"/>
      <c r="G11" s="228"/>
      <c r="H11" s="229"/>
      <c r="I11" s="69"/>
      <c r="J11" s="4"/>
    </row>
    <row r="12" customFormat="false" ht="14.1" hidden="false" customHeight="true" outlineLevel="0" collapsed="false">
      <c r="A12" s="210"/>
      <c r="B12" s="216"/>
      <c r="C12" s="217" t="s">
        <v>218</v>
      </c>
      <c r="D12" s="218" t="str">
        <f aca="false">IF(ISBLANK([1]IAudit!H2)," ",[1]IAudit!H2)</f>
        <v> </v>
      </c>
      <c r="E12" s="228"/>
      <c r="F12" s="228"/>
      <c r="G12" s="228"/>
      <c r="H12" s="229"/>
      <c r="I12" s="69"/>
    </row>
    <row r="13" customFormat="false" ht="14.1" hidden="false" customHeight="true" outlineLevel="0" collapsed="false">
      <c r="A13" s="210"/>
      <c r="B13" s="216"/>
      <c r="C13" s="217" t="s">
        <v>219</v>
      </c>
      <c r="D13" s="218" t="s">
        <v>220</v>
      </c>
      <c r="E13" s="228"/>
      <c r="F13" s="228"/>
      <c r="G13" s="228"/>
      <c r="H13" s="229"/>
      <c r="I13" s="69"/>
      <c r="J13" s="4"/>
    </row>
    <row r="14" customFormat="false" ht="14.1" hidden="false" customHeight="true" outlineLevel="0" collapsed="false">
      <c r="A14" s="210"/>
      <c r="B14" s="216"/>
      <c r="C14" s="217" t="s">
        <v>221</v>
      </c>
      <c r="D14" s="218" t="str">
        <f aca="false">IF(ISBLANK([1]IAudit!J2)," ",[1]IAudit!J2)</f>
        <v> </v>
      </c>
      <c r="E14" s="228"/>
      <c r="F14" s="228"/>
      <c r="G14" s="228"/>
      <c r="H14" s="229"/>
      <c r="I14" s="69"/>
      <c r="J14" s="4"/>
    </row>
    <row r="15" customFormat="false" ht="14.1" hidden="false" customHeight="true" outlineLevel="0" collapsed="false">
      <c r="A15" s="210"/>
      <c r="B15" s="216"/>
      <c r="C15" s="217" t="s">
        <v>222</v>
      </c>
      <c r="D15" s="218"/>
      <c r="E15" s="228"/>
      <c r="F15" s="228"/>
      <c r="G15" s="228"/>
      <c r="H15" s="229"/>
      <c r="I15" s="69"/>
      <c r="J15" s="4"/>
    </row>
    <row r="16" customFormat="false" ht="14.1" hidden="false" customHeight="true" outlineLevel="0" collapsed="false">
      <c r="A16" s="210"/>
      <c r="B16" s="216"/>
      <c r="C16" s="217" t="s">
        <v>223</v>
      </c>
      <c r="D16" s="218" t="s">
        <v>224</v>
      </c>
      <c r="E16" s="230"/>
      <c r="F16" s="230"/>
      <c r="G16" s="230"/>
      <c r="H16" s="231"/>
      <c r="I16" s="68"/>
      <c r="J16" s="4"/>
    </row>
    <row r="17" customFormat="false" ht="6" hidden="false" customHeight="true" outlineLevel="0" collapsed="false">
      <c r="A17" s="210"/>
      <c r="B17" s="232"/>
      <c r="C17" s="233"/>
      <c r="D17" s="234"/>
      <c r="E17" s="234"/>
      <c r="F17" s="234"/>
      <c r="G17" s="234"/>
      <c r="H17" s="235"/>
      <c r="I17" s="68"/>
      <c r="J17" s="4"/>
    </row>
    <row r="18" customFormat="false" ht="3.75" hidden="false" customHeight="true" outlineLevel="0" collapsed="false">
      <c r="A18" s="236"/>
      <c r="B18" s="237"/>
      <c r="C18" s="238"/>
      <c r="D18" s="239"/>
      <c r="E18" s="239"/>
      <c r="F18" s="239"/>
      <c r="G18" s="239"/>
      <c r="H18" s="240"/>
      <c r="I18" s="68"/>
      <c r="J18" s="4"/>
    </row>
    <row r="19" s="90" customFormat="true" ht="18" hidden="false" customHeight="true" outlineLevel="0" collapsed="false">
      <c r="A19" s="241"/>
      <c r="B19" s="242"/>
      <c r="C19" s="243" t="s">
        <v>225</v>
      </c>
      <c r="D19" s="243"/>
      <c r="E19" s="244"/>
      <c r="F19" s="244"/>
      <c r="G19" s="244"/>
      <c r="H19" s="245"/>
      <c r="I19" s="68"/>
      <c r="J19" s="215"/>
    </row>
    <row r="20" s="90" customFormat="true" ht="3" hidden="false" customHeight="true" outlineLevel="0" collapsed="false">
      <c r="A20" s="246"/>
      <c r="B20" s="247"/>
      <c r="C20" s="248"/>
      <c r="D20" s="249"/>
      <c r="E20" s="249"/>
      <c r="F20" s="249"/>
      <c r="G20" s="249"/>
      <c r="H20" s="250"/>
      <c r="I20" s="68"/>
      <c r="J20" s="215"/>
    </row>
    <row r="21" customFormat="false" ht="4.5" hidden="false" customHeight="true" outlineLevel="0" collapsed="false">
      <c r="A21" s="251" t="n">
        <v>1</v>
      </c>
      <c r="B21" s="252"/>
      <c r="C21" s="253"/>
      <c r="D21" s="254"/>
      <c r="E21" s="254"/>
      <c r="F21" s="254"/>
      <c r="G21" s="254"/>
      <c r="H21" s="255"/>
      <c r="I21" s="256"/>
      <c r="J21" s="257"/>
    </row>
    <row r="22" customFormat="false" ht="14.25" hidden="false" customHeight="true" outlineLevel="0" collapsed="false">
      <c r="A22" s="251"/>
      <c r="B22" s="258"/>
      <c r="C22" s="259" t="s">
        <v>226</v>
      </c>
      <c r="D22" s="218" t="s">
        <v>227</v>
      </c>
      <c r="E22" s="260" t="s">
        <v>228</v>
      </c>
      <c r="F22" s="218" t="s">
        <v>229</v>
      </c>
      <c r="G22" s="261"/>
      <c r="H22" s="262"/>
      <c r="I22" s="263"/>
      <c r="J22" s="257"/>
    </row>
    <row r="23" customFormat="false" ht="14.25" hidden="false" customHeight="true" outlineLevel="0" collapsed="false">
      <c r="A23" s="251"/>
      <c r="B23" s="258"/>
      <c r="C23" s="259" t="s">
        <v>230</v>
      </c>
      <c r="D23" s="218" t="s">
        <v>231</v>
      </c>
      <c r="E23" s="260" t="s">
        <v>232</v>
      </c>
      <c r="F23" s="218" t="s">
        <v>233</v>
      </c>
      <c r="G23" s="261"/>
      <c r="H23" s="262"/>
      <c r="I23" s="263"/>
      <c r="J23" s="257"/>
    </row>
    <row r="24" customFormat="false" ht="27.75" hidden="false" customHeight="true" outlineLevel="0" collapsed="false">
      <c r="A24" s="251"/>
      <c r="B24" s="258"/>
      <c r="C24" s="259" t="s">
        <v>234</v>
      </c>
      <c r="D24" s="218" t="s">
        <v>235</v>
      </c>
      <c r="E24" s="264"/>
      <c r="F24" s="261"/>
      <c r="G24" s="261"/>
      <c r="H24" s="262"/>
      <c r="I24" s="263"/>
      <c r="J24" s="257"/>
    </row>
    <row r="25" customFormat="false" ht="39" hidden="false" customHeight="true" outlineLevel="0" collapsed="false">
      <c r="A25" s="251"/>
      <c r="B25" s="258"/>
      <c r="C25" s="259" t="s">
        <v>236</v>
      </c>
      <c r="D25" s="265" t="s">
        <v>237</v>
      </c>
      <c r="E25" s="265" t="str">
        <f aca="false">IF(ISBLANK([1]IAudit!P3)," ",[1]IAudit!P3)</f>
        <v> </v>
      </c>
      <c r="F25" s="265" t="str">
        <f aca="false">IF(ISBLANK([1]IAudit!Q3)," ",[1]IAudit!Q3)</f>
        <v> </v>
      </c>
      <c r="G25" s="265" t="str">
        <f aca="false">IF(ISBLANK([1]IAudit!R3)," ",[1]IAudit!R3)</f>
        <v> </v>
      </c>
      <c r="H25" s="262"/>
      <c r="I25" s="263"/>
      <c r="J25" s="257"/>
    </row>
    <row r="26" customFormat="false" ht="5.25" hidden="false" customHeight="true" outlineLevel="0" collapsed="false">
      <c r="A26" s="251"/>
      <c r="B26" s="266"/>
      <c r="C26" s="267"/>
      <c r="D26" s="268"/>
      <c r="E26" s="268"/>
      <c r="F26" s="268"/>
      <c r="G26" s="268"/>
      <c r="H26" s="269"/>
      <c r="I26" s="263"/>
      <c r="J26" s="257"/>
    </row>
    <row r="27" customFormat="false" ht="33" hidden="false" customHeight="true" outlineLevel="0" collapsed="false">
      <c r="A27" s="251"/>
      <c r="B27" s="270"/>
      <c r="C27" s="271" t="s">
        <v>238</v>
      </c>
      <c r="D27" s="272"/>
      <c r="E27" s="272"/>
      <c r="F27" s="272"/>
      <c r="G27" s="272"/>
      <c r="H27" s="273"/>
      <c r="I27" s="263"/>
      <c r="J27" s="257"/>
    </row>
    <row r="28" customFormat="false" ht="26.25" hidden="false" customHeight="true" outlineLevel="0" collapsed="false">
      <c r="A28" s="251"/>
      <c r="B28" s="274"/>
      <c r="C28" s="275"/>
      <c r="D28" s="276" t="s">
        <v>239</v>
      </c>
      <c r="E28" s="276" t="s">
        <v>240</v>
      </c>
      <c r="F28" s="277" t="s">
        <v>241</v>
      </c>
      <c r="G28" s="277" t="s">
        <v>242</v>
      </c>
      <c r="H28" s="278"/>
      <c r="I28" s="263"/>
      <c r="J28" s="257"/>
    </row>
    <row r="29" customFormat="false" ht="39" hidden="false" customHeight="true" outlineLevel="0" collapsed="false">
      <c r="A29" s="251"/>
      <c r="B29" s="274"/>
      <c r="C29" s="279" t="s">
        <v>243</v>
      </c>
      <c r="D29" s="280" t="s">
        <v>244</v>
      </c>
      <c r="E29" s="280" t="s">
        <v>245</v>
      </c>
      <c r="F29" s="281" t="n">
        <v>39521</v>
      </c>
      <c r="G29" s="281" t="n">
        <v>39794</v>
      </c>
      <c r="H29" s="282"/>
      <c r="I29" s="263"/>
      <c r="J29" s="283"/>
    </row>
    <row r="30" customFormat="false" ht="39" hidden="false" customHeight="true" outlineLevel="0" collapsed="false">
      <c r="A30" s="251"/>
      <c r="B30" s="274"/>
      <c r="C30" s="279" t="s">
        <v>246</v>
      </c>
      <c r="D30" s="280" t="s">
        <v>247</v>
      </c>
      <c r="E30" s="280" t="s">
        <v>245</v>
      </c>
      <c r="F30" s="281" t="n">
        <v>39521</v>
      </c>
      <c r="G30" s="281" t="n">
        <v>39794</v>
      </c>
      <c r="H30" s="282"/>
      <c r="I30" s="263"/>
      <c r="J30" s="283"/>
    </row>
    <row r="31" customFormat="false" ht="39" hidden="false" customHeight="true" outlineLevel="0" collapsed="false">
      <c r="A31" s="251"/>
      <c r="B31" s="274"/>
      <c r="C31" s="284" t="s">
        <v>248</v>
      </c>
      <c r="D31" s="285"/>
      <c r="E31" s="285" t="s">
        <v>245</v>
      </c>
      <c r="F31" s="286" t="n">
        <v>39521</v>
      </c>
      <c r="G31" s="286" t="n">
        <v>39794</v>
      </c>
      <c r="H31" s="287"/>
      <c r="I31" s="256"/>
      <c r="J31" s="283"/>
    </row>
    <row r="32" customFormat="false" ht="33" hidden="false" customHeight="true" outlineLevel="0" collapsed="false">
      <c r="A32" s="251"/>
      <c r="B32" s="288"/>
      <c r="C32" s="289" t="s">
        <v>249</v>
      </c>
      <c r="D32" s="290"/>
      <c r="E32" s="290"/>
      <c r="F32" s="291"/>
      <c r="G32" s="292"/>
      <c r="H32" s="293"/>
      <c r="I32" s="256"/>
      <c r="J32" s="283"/>
    </row>
    <row r="33" s="90" customFormat="true" ht="6" hidden="false" customHeight="true" outlineLevel="0" collapsed="false">
      <c r="A33" s="294"/>
      <c r="B33" s="295"/>
      <c r="C33" s="296"/>
      <c r="D33" s="297"/>
      <c r="E33" s="256"/>
      <c r="F33" s="256"/>
      <c r="G33" s="256"/>
      <c r="H33" s="256"/>
      <c r="I33" s="256"/>
      <c r="J33" s="298"/>
    </row>
    <row r="34" customFormat="false" ht="4.5" hidden="false" customHeight="true" outlineLevel="0" collapsed="false">
      <c r="A34" s="251" t="n">
        <v>2</v>
      </c>
      <c r="B34" s="252"/>
      <c r="C34" s="253"/>
      <c r="D34" s="254"/>
      <c r="E34" s="254"/>
      <c r="F34" s="254"/>
      <c r="G34" s="254"/>
      <c r="H34" s="255"/>
      <c r="I34" s="256"/>
      <c r="J34" s="257"/>
    </row>
    <row r="35" customFormat="false" ht="14.25" hidden="false" customHeight="true" outlineLevel="0" collapsed="false">
      <c r="A35" s="251"/>
      <c r="B35" s="258"/>
      <c r="C35" s="259" t="s">
        <v>226</v>
      </c>
      <c r="D35" s="218" t="s">
        <v>250</v>
      </c>
      <c r="E35" s="260" t="s">
        <v>228</v>
      </c>
      <c r="F35" s="218" t="str">
        <f aca="false">IF(ISBLANK([1]IAudit!FQ15)," ",[1]IAudit!FQ15)</f>
        <v> </v>
      </c>
      <c r="G35" s="261"/>
      <c r="H35" s="262"/>
      <c r="I35" s="263"/>
      <c r="J35" s="257"/>
    </row>
    <row r="36" customFormat="false" ht="14.25" hidden="false" customHeight="true" outlineLevel="0" collapsed="false">
      <c r="A36" s="251"/>
      <c r="B36" s="258"/>
      <c r="C36" s="259" t="s">
        <v>230</v>
      </c>
      <c r="D36" s="218" t="s">
        <v>251</v>
      </c>
      <c r="E36" s="260" t="s">
        <v>232</v>
      </c>
      <c r="F36" s="218" t="str">
        <f aca="false">IF(ISBLANK([1]IAudit!FR15)," ",[1]IAudit!FR15)</f>
        <v> </v>
      </c>
      <c r="G36" s="261"/>
      <c r="H36" s="262"/>
      <c r="I36" s="263"/>
      <c r="J36" s="257"/>
    </row>
    <row r="37" customFormat="false" ht="27.75" hidden="false" customHeight="true" outlineLevel="0" collapsed="false">
      <c r="A37" s="251"/>
      <c r="B37" s="258"/>
      <c r="C37" s="259" t="s">
        <v>234</v>
      </c>
      <c r="D37" s="218" t="s">
        <v>252</v>
      </c>
      <c r="E37" s="264"/>
      <c r="F37" s="261"/>
      <c r="G37" s="261"/>
      <c r="H37" s="262"/>
      <c r="I37" s="263"/>
      <c r="J37" s="257"/>
    </row>
    <row r="38" customFormat="false" ht="39" hidden="false" customHeight="true" outlineLevel="0" collapsed="false">
      <c r="A38" s="251"/>
      <c r="B38" s="258"/>
      <c r="C38" s="259" t="s">
        <v>236</v>
      </c>
      <c r="D38" s="265" t="s">
        <v>253</v>
      </c>
      <c r="E38" s="265" t="str">
        <f aca="false">IF(ISBLANK([1]IAudit!P16)," ",[1]IAudit!P16)</f>
        <v> </v>
      </c>
      <c r="F38" s="265" t="str">
        <f aca="false">IF(ISBLANK([1]IAudit!Q16)," ",[1]IAudit!Q16)</f>
        <v> </v>
      </c>
      <c r="G38" s="265" t="str">
        <f aca="false">IF(ISBLANK([1]IAudit!R16)," ",[1]IAudit!R16)</f>
        <v> </v>
      </c>
      <c r="H38" s="262"/>
      <c r="I38" s="263"/>
      <c r="J38" s="257"/>
    </row>
    <row r="39" customFormat="false" ht="5.25" hidden="false" customHeight="true" outlineLevel="0" collapsed="false">
      <c r="A39" s="251"/>
      <c r="B39" s="266"/>
      <c r="C39" s="267"/>
      <c r="D39" s="268"/>
      <c r="E39" s="268"/>
      <c r="F39" s="268"/>
      <c r="G39" s="268"/>
      <c r="H39" s="269"/>
      <c r="I39" s="263"/>
      <c r="J39" s="257"/>
    </row>
    <row r="40" customFormat="false" ht="33" hidden="false" customHeight="true" outlineLevel="0" collapsed="false">
      <c r="A40" s="251"/>
      <c r="B40" s="270"/>
      <c r="C40" s="271" t="s">
        <v>238</v>
      </c>
      <c r="D40" s="299"/>
      <c r="E40" s="299"/>
      <c r="F40" s="299"/>
      <c r="G40" s="299"/>
      <c r="H40" s="273"/>
      <c r="I40" s="263"/>
      <c r="J40" s="257"/>
    </row>
    <row r="41" customFormat="false" ht="26.25" hidden="false" customHeight="true" outlineLevel="0" collapsed="false">
      <c r="A41" s="251"/>
      <c r="B41" s="274"/>
      <c r="C41" s="275"/>
      <c r="D41" s="276" t="s">
        <v>239</v>
      </c>
      <c r="E41" s="276" t="s">
        <v>240</v>
      </c>
      <c r="F41" s="277" t="s">
        <v>241</v>
      </c>
      <c r="G41" s="277" t="s">
        <v>242</v>
      </c>
      <c r="H41" s="278"/>
      <c r="I41" s="263"/>
      <c r="J41" s="257"/>
    </row>
    <row r="42" customFormat="false" ht="39" hidden="false" customHeight="true" outlineLevel="0" collapsed="false">
      <c r="A42" s="251"/>
      <c r="B42" s="274"/>
      <c r="C42" s="279" t="s">
        <v>243</v>
      </c>
      <c r="D42" s="280" t="s">
        <v>244</v>
      </c>
      <c r="E42" s="280" t="s">
        <v>245</v>
      </c>
      <c r="F42" s="281" t="n">
        <v>39521</v>
      </c>
      <c r="G42" s="281" t="n">
        <v>39794</v>
      </c>
      <c r="H42" s="282"/>
      <c r="I42" s="263"/>
      <c r="J42" s="283"/>
    </row>
    <row r="43" customFormat="false" ht="39" hidden="false" customHeight="true" outlineLevel="0" collapsed="false">
      <c r="A43" s="251"/>
      <c r="B43" s="274"/>
      <c r="C43" s="279" t="s">
        <v>246</v>
      </c>
      <c r="D43" s="280" t="s">
        <v>247</v>
      </c>
      <c r="E43" s="280" t="s">
        <v>245</v>
      </c>
      <c r="F43" s="281" t="n">
        <v>39521</v>
      </c>
      <c r="G43" s="281" t="n">
        <v>39794</v>
      </c>
      <c r="H43" s="282"/>
      <c r="I43" s="263"/>
      <c r="J43" s="283"/>
    </row>
    <row r="44" customFormat="false" ht="39" hidden="false" customHeight="true" outlineLevel="0" collapsed="false">
      <c r="A44" s="251"/>
      <c r="B44" s="274"/>
      <c r="C44" s="284" t="s">
        <v>248</v>
      </c>
      <c r="D44" s="285"/>
      <c r="E44" s="285" t="s">
        <v>245</v>
      </c>
      <c r="F44" s="286" t="n">
        <v>39521</v>
      </c>
      <c r="G44" s="286" t="n">
        <v>39794</v>
      </c>
      <c r="H44" s="287"/>
      <c r="I44" s="256"/>
      <c r="J44" s="283"/>
    </row>
    <row r="45" customFormat="false" ht="33" hidden="false" customHeight="true" outlineLevel="0" collapsed="false">
      <c r="A45" s="251"/>
      <c r="B45" s="288"/>
      <c r="C45" s="289" t="s">
        <v>249</v>
      </c>
      <c r="D45" s="290"/>
      <c r="E45" s="290"/>
      <c r="F45" s="291"/>
      <c r="G45" s="292"/>
      <c r="H45" s="293"/>
      <c r="I45" s="256"/>
      <c r="J45" s="283"/>
    </row>
    <row r="46" s="90" customFormat="true" ht="6" hidden="false" customHeight="true" outlineLevel="0" collapsed="false">
      <c r="A46" s="294"/>
      <c r="B46" s="295"/>
      <c r="C46" s="296"/>
      <c r="D46" s="256"/>
      <c r="E46" s="256"/>
      <c r="F46" s="256"/>
      <c r="G46" s="256"/>
      <c r="H46" s="256"/>
      <c r="I46" s="256"/>
      <c r="J46" s="298"/>
    </row>
    <row r="47" customFormat="false" ht="4.5" hidden="false" customHeight="true" outlineLevel="0" collapsed="false">
      <c r="A47" s="251" t="n">
        <v>3</v>
      </c>
      <c r="B47" s="252"/>
      <c r="C47" s="253"/>
      <c r="D47" s="254"/>
      <c r="E47" s="254"/>
      <c r="F47" s="254"/>
      <c r="G47" s="254"/>
      <c r="H47" s="255"/>
      <c r="I47" s="256"/>
      <c r="J47" s="257"/>
    </row>
    <row r="48" customFormat="false" ht="14.25" hidden="false" customHeight="true" outlineLevel="0" collapsed="false">
      <c r="A48" s="251"/>
      <c r="B48" s="258"/>
      <c r="C48" s="259" t="s">
        <v>226</v>
      </c>
      <c r="D48" s="218" t="str">
        <f aca="false">IF(ISBLANK([1]IAudit!M28)," ",[1]IAudit!M28)</f>
        <v> </v>
      </c>
      <c r="E48" s="260" t="s">
        <v>228</v>
      </c>
      <c r="F48" s="218" t="str">
        <f aca="false">IF(ISBLANK([1]IAudit!FQ28)," ",[1]IAudit!FQ28)</f>
        <v> </v>
      </c>
      <c r="G48" s="261"/>
      <c r="H48" s="262"/>
      <c r="I48" s="263"/>
      <c r="J48" s="257"/>
    </row>
    <row r="49" customFormat="false" ht="14.25" hidden="false" customHeight="true" outlineLevel="0" collapsed="false">
      <c r="A49" s="251"/>
      <c r="B49" s="258"/>
      <c r="C49" s="259" t="s">
        <v>230</v>
      </c>
      <c r="D49" s="218" t="s">
        <v>251</v>
      </c>
      <c r="E49" s="260" t="s">
        <v>232</v>
      </c>
      <c r="F49" s="218" t="str">
        <f aca="false">IF(ISBLANK([1]IAudit!FR28)," ",[1]IAudit!FR28)</f>
        <v> </v>
      </c>
      <c r="G49" s="261"/>
      <c r="H49" s="262"/>
      <c r="I49" s="263"/>
      <c r="J49" s="257"/>
    </row>
    <row r="50" customFormat="false" ht="27.75" hidden="false" customHeight="true" outlineLevel="0" collapsed="false">
      <c r="A50" s="251"/>
      <c r="B50" s="258"/>
      <c r="C50" s="259" t="s">
        <v>234</v>
      </c>
      <c r="D50" s="218" t="s">
        <v>252</v>
      </c>
      <c r="E50" s="264"/>
      <c r="F50" s="261"/>
      <c r="G50" s="261"/>
      <c r="H50" s="262"/>
      <c r="I50" s="263"/>
      <c r="J50" s="257"/>
    </row>
    <row r="51" customFormat="false" ht="39" hidden="false" customHeight="true" outlineLevel="0" collapsed="false">
      <c r="A51" s="251"/>
      <c r="B51" s="258"/>
      <c r="C51" s="259" t="s">
        <v>236</v>
      </c>
      <c r="D51" s="265" t="str">
        <f aca="false">IF(ISBLANK([1]IAudit!P28)," ",[1]IAudit!P28)</f>
        <v> </v>
      </c>
      <c r="E51" s="265" t="str">
        <f aca="false">IF(ISBLANK([1]IAudit!P29)," ",[1]IAudit!P29)</f>
        <v> </v>
      </c>
      <c r="F51" s="265" t="str">
        <f aca="false">IF(ISBLANK([1]IAudit!Q29)," ",[1]IAudit!Q29)</f>
        <v> </v>
      </c>
      <c r="G51" s="265" t="str">
        <f aca="false">IF(ISBLANK([1]IAudit!R29)," ",[1]IAudit!R29)</f>
        <v> </v>
      </c>
      <c r="H51" s="262"/>
      <c r="I51" s="263"/>
      <c r="J51" s="257"/>
    </row>
    <row r="52" customFormat="false" ht="5.25" hidden="false" customHeight="true" outlineLevel="0" collapsed="false">
      <c r="A52" s="251"/>
      <c r="B52" s="266"/>
      <c r="C52" s="267"/>
      <c r="D52" s="268"/>
      <c r="E52" s="268"/>
      <c r="F52" s="268"/>
      <c r="G52" s="268"/>
      <c r="H52" s="269"/>
      <c r="I52" s="263"/>
      <c r="J52" s="257"/>
    </row>
    <row r="53" customFormat="false" ht="33" hidden="false" customHeight="true" outlineLevel="0" collapsed="false">
      <c r="A53" s="251"/>
      <c r="B53" s="270"/>
      <c r="C53" s="271" t="s">
        <v>238</v>
      </c>
      <c r="D53" s="299"/>
      <c r="E53" s="299"/>
      <c r="F53" s="299"/>
      <c r="G53" s="299"/>
      <c r="H53" s="273"/>
      <c r="I53" s="263"/>
      <c r="J53" s="257"/>
    </row>
    <row r="54" customFormat="false" ht="26.25" hidden="false" customHeight="true" outlineLevel="0" collapsed="false">
      <c r="A54" s="251"/>
      <c r="B54" s="274"/>
      <c r="C54" s="275"/>
      <c r="D54" s="276" t="s">
        <v>239</v>
      </c>
      <c r="E54" s="276" t="s">
        <v>240</v>
      </c>
      <c r="F54" s="277" t="s">
        <v>241</v>
      </c>
      <c r="G54" s="277" t="s">
        <v>242</v>
      </c>
      <c r="H54" s="278"/>
      <c r="I54" s="263"/>
      <c r="J54" s="257"/>
    </row>
    <row r="55" customFormat="false" ht="39" hidden="false" customHeight="true" outlineLevel="0" collapsed="false">
      <c r="A55" s="251"/>
      <c r="B55" s="274"/>
      <c r="C55" s="279" t="s">
        <v>243</v>
      </c>
      <c r="D55" s="280" t="s">
        <v>244</v>
      </c>
      <c r="E55" s="280" t="s">
        <v>245</v>
      </c>
      <c r="F55" s="281" t="n">
        <v>39521</v>
      </c>
      <c r="G55" s="281" t="n">
        <v>39794</v>
      </c>
      <c r="H55" s="282"/>
      <c r="I55" s="263"/>
      <c r="J55" s="283"/>
    </row>
    <row r="56" customFormat="false" ht="39" hidden="false" customHeight="true" outlineLevel="0" collapsed="false">
      <c r="A56" s="251"/>
      <c r="B56" s="274"/>
      <c r="C56" s="279" t="s">
        <v>246</v>
      </c>
      <c r="D56" s="280" t="s">
        <v>247</v>
      </c>
      <c r="E56" s="280" t="s">
        <v>245</v>
      </c>
      <c r="F56" s="281" t="n">
        <v>39521</v>
      </c>
      <c r="G56" s="281" t="n">
        <v>39794</v>
      </c>
      <c r="H56" s="282"/>
      <c r="I56" s="263"/>
      <c r="J56" s="283"/>
    </row>
    <row r="57" customFormat="false" ht="39" hidden="false" customHeight="true" outlineLevel="0" collapsed="false">
      <c r="A57" s="251"/>
      <c r="B57" s="274"/>
      <c r="C57" s="284" t="s">
        <v>248</v>
      </c>
      <c r="D57" s="285"/>
      <c r="E57" s="285" t="s">
        <v>245</v>
      </c>
      <c r="F57" s="286" t="n">
        <v>39521</v>
      </c>
      <c r="G57" s="286" t="n">
        <v>39794</v>
      </c>
      <c r="H57" s="287"/>
      <c r="I57" s="256"/>
      <c r="J57" s="283"/>
    </row>
    <row r="58" customFormat="false" ht="33" hidden="false" customHeight="true" outlineLevel="0" collapsed="false">
      <c r="A58" s="251"/>
      <c r="B58" s="288"/>
      <c r="C58" s="289" t="s">
        <v>249</v>
      </c>
      <c r="D58" s="290"/>
      <c r="E58" s="290"/>
      <c r="F58" s="291"/>
      <c r="G58" s="292"/>
      <c r="H58" s="293"/>
      <c r="I58" s="256"/>
      <c r="J58" s="283"/>
    </row>
    <row r="59" s="90" customFormat="true" ht="6" hidden="false" customHeight="true" outlineLevel="0" collapsed="false">
      <c r="A59" s="294"/>
      <c r="B59" s="295"/>
      <c r="C59" s="296"/>
      <c r="D59" s="300"/>
      <c r="E59" s="300"/>
      <c r="F59" s="256"/>
      <c r="G59" s="256"/>
      <c r="H59" s="256"/>
      <c r="I59" s="256"/>
      <c r="J59" s="298"/>
    </row>
    <row r="60" customFormat="false" ht="4.5" hidden="false" customHeight="true" outlineLevel="0" collapsed="false">
      <c r="A60" s="251" t="n">
        <v>4</v>
      </c>
      <c r="B60" s="252"/>
      <c r="C60" s="253"/>
      <c r="D60" s="254"/>
      <c r="E60" s="254"/>
      <c r="F60" s="254"/>
      <c r="G60" s="254"/>
      <c r="H60" s="255"/>
      <c r="I60" s="256"/>
      <c r="J60" s="257"/>
    </row>
    <row r="61" customFormat="false" ht="14.25" hidden="false" customHeight="true" outlineLevel="0" collapsed="false">
      <c r="A61" s="251"/>
      <c r="B61" s="258"/>
      <c r="C61" s="259" t="s">
        <v>226</v>
      </c>
      <c r="D61" s="218" t="str">
        <f aca="false">IF(ISBLANK([1]IAudit!M41)," ",[1]IAudit!M41)</f>
        <v> </v>
      </c>
      <c r="E61" s="260" t="s">
        <v>228</v>
      </c>
      <c r="F61" s="218" t="str">
        <f aca="false">IF(ISBLANK([1]IAudit!FQ41)," ",[1]IAudit!FQ41)</f>
        <v> </v>
      </c>
      <c r="G61" s="261"/>
      <c r="H61" s="262"/>
      <c r="I61" s="263"/>
      <c r="J61" s="257"/>
    </row>
    <row r="62" customFormat="false" ht="14.25" hidden="false" customHeight="true" outlineLevel="0" collapsed="false">
      <c r="A62" s="251"/>
      <c r="B62" s="258"/>
      <c r="C62" s="259" t="s">
        <v>230</v>
      </c>
      <c r="D62" s="218" t="s">
        <v>251</v>
      </c>
      <c r="E62" s="260" t="s">
        <v>232</v>
      </c>
      <c r="F62" s="218" t="str">
        <f aca="false">IF(ISBLANK([1]IAudit!FR41)," ",[1]IAudit!FR41)</f>
        <v> </v>
      </c>
      <c r="G62" s="261"/>
      <c r="H62" s="262"/>
      <c r="I62" s="263"/>
      <c r="J62" s="257"/>
    </row>
    <row r="63" customFormat="false" ht="27.75" hidden="false" customHeight="true" outlineLevel="0" collapsed="false">
      <c r="A63" s="251"/>
      <c r="B63" s="258"/>
      <c r="C63" s="259" t="s">
        <v>234</v>
      </c>
      <c r="D63" s="218" t="s">
        <v>252</v>
      </c>
      <c r="E63" s="264"/>
      <c r="F63" s="261"/>
      <c r="G63" s="261"/>
      <c r="H63" s="262"/>
      <c r="I63" s="263"/>
      <c r="J63" s="257"/>
    </row>
    <row r="64" customFormat="false" ht="39" hidden="false" customHeight="true" outlineLevel="0" collapsed="false">
      <c r="A64" s="251"/>
      <c r="B64" s="258"/>
      <c r="C64" s="259" t="s">
        <v>236</v>
      </c>
      <c r="D64" s="265" t="str">
        <f aca="false">IF(ISBLANK([1]IAudit!P41)," ",[1]IAudit!P41)</f>
        <v> </v>
      </c>
      <c r="E64" s="265" t="str">
        <f aca="false">IF(ISBLANK([1]IAudit!P42)," ",[1]IAudit!P42)</f>
        <v> </v>
      </c>
      <c r="F64" s="265" t="str">
        <f aca="false">IF(ISBLANK([1]IAudit!Q42)," ",[1]IAudit!Q42)</f>
        <v> </v>
      </c>
      <c r="G64" s="265" t="str">
        <f aca="false">IF(ISBLANK([1]IAudit!R42)," ",[1]IAudit!R42)</f>
        <v> </v>
      </c>
      <c r="H64" s="262"/>
      <c r="I64" s="263"/>
      <c r="J64" s="257"/>
    </row>
    <row r="65" customFormat="false" ht="5.25" hidden="false" customHeight="true" outlineLevel="0" collapsed="false">
      <c r="A65" s="251"/>
      <c r="B65" s="266"/>
      <c r="C65" s="267"/>
      <c r="D65" s="268"/>
      <c r="E65" s="268"/>
      <c r="F65" s="268"/>
      <c r="G65" s="268"/>
      <c r="H65" s="269"/>
      <c r="I65" s="263"/>
      <c r="J65" s="257"/>
    </row>
    <row r="66" customFormat="false" ht="33" hidden="false" customHeight="true" outlineLevel="0" collapsed="false">
      <c r="A66" s="251"/>
      <c r="B66" s="270"/>
      <c r="C66" s="271" t="s">
        <v>238</v>
      </c>
      <c r="D66" s="299"/>
      <c r="E66" s="299"/>
      <c r="F66" s="299"/>
      <c r="G66" s="299"/>
      <c r="H66" s="273"/>
      <c r="I66" s="263"/>
      <c r="J66" s="257"/>
    </row>
    <row r="67" customFormat="false" ht="26.25" hidden="false" customHeight="true" outlineLevel="0" collapsed="false">
      <c r="A67" s="251"/>
      <c r="B67" s="274"/>
      <c r="C67" s="275"/>
      <c r="D67" s="276" t="s">
        <v>239</v>
      </c>
      <c r="E67" s="276" t="s">
        <v>240</v>
      </c>
      <c r="F67" s="277" t="s">
        <v>241</v>
      </c>
      <c r="G67" s="277" t="s">
        <v>242</v>
      </c>
      <c r="H67" s="278"/>
      <c r="I67" s="263"/>
      <c r="J67" s="257"/>
    </row>
    <row r="68" customFormat="false" ht="39" hidden="false" customHeight="true" outlineLevel="0" collapsed="false">
      <c r="A68" s="251"/>
      <c r="B68" s="274"/>
      <c r="C68" s="279" t="s">
        <v>243</v>
      </c>
      <c r="D68" s="280" t="s">
        <v>244</v>
      </c>
      <c r="E68" s="280" t="s">
        <v>245</v>
      </c>
      <c r="F68" s="281" t="n">
        <v>39521</v>
      </c>
      <c r="G68" s="281" t="n">
        <v>39794</v>
      </c>
      <c r="H68" s="282"/>
      <c r="I68" s="263"/>
      <c r="J68" s="283"/>
    </row>
    <row r="69" customFormat="false" ht="39" hidden="false" customHeight="true" outlineLevel="0" collapsed="false">
      <c r="A69" s="251"/>
      <c r="B69" s="274"/>
      <c r="C69" s="279" t="s">
        <v>246</v>
      </c>
      <c r="D69" s="280" t="s">
        <v>247</v>
      </c>
      <c r="E69" s="280" t="s">
        <v>245</v>
      </c>
      <c r="F69" s="281" t="n">
        <v>39521</v>
      </c>
      <c r="G69" s="281" t="n">
        <v>39794</v>
      </c>
      <c r="H69" s="282"/>
      <c r="I69" s="263"/>
      <c r="J69" s="283"/>
    </row>
    <row r="70" customFormat="false" ht="39" hidden="false" customHeight="true" outlineLevel="0" collapsed="false">
      <c r="A70" s="251"/>
      <c r="B70" s="274"/>
      <c r="C70" s="284" t="s">
        <v>248</v>
      </c>
      <c r="D70" s="285"/>
      <c r="E70" s="285" t="s">
        <v>245</v>
      </c>
      <c r="F70" s="286" t="n">
        <v>39521</v>
      </c>
      <c r="G70" s="286" t="n">
        <v>39794</v>
      </c>
      <c r="H70" s="287"/>
      <c r="I70" s="256"/>
      <c r="J70" s="283"/>
    </row>
    <row r="71" customFormat="false" ht="33" hidden="false" customHeight="true" outlineLevel="0" collapsed="false">
      <c r="A71" s="251"/>
      <c r="B71" s="288"/>
      <c r="C71" s="289" t="s">
        <v>249</v>
      </c>
      <c r="D71" s="290"/>
      <c r="E71" s="290"/>
      <c r="F71" s="291"/>
      <c r="G71" s="292"/>
      <c r="H71" s="293"/>
      <c r="I71" s="256"/>
      <c r="J71" s="283"/>
    </row>
    <row r="72" s="90" customFormat="true" ht="6" hidden="false" customHeight="true" outlineLevel="0" collapsed="false">
      <c r="A72" s="294"/>
      <c r="B72" s="295"/>
      <c r="C72" s="296"/>
      <c r="D72" s="256"/>
      <c r="E72" s="256"/>
      <c r="F72" s="256"/>
      <c r="G72" s="256"/>
      <c r="H72" s="256"/>
      <c r="I72" s="256"/>
      <c r="J72" s="298"/>
    </row>
    <row r="73" customFormat="false" ht="4.5" hidden="false" customHeight="true" outlineLevel="0" collapsed="false">
      <c r="A73" s="251" t="n">
        <v>5</v>
      </c>
      <c r="B73" s="252"/>
      <c r="C73" s="253"/>
      <c r="D73" s="254"/>
      <c r="E73" s="254"/>
      <c r="F73" s="254"/>
      <c r="G73" s="254"/>
      <c r="H73" s="255"/>
      <c r="I73" s="256"/>
      <c r="J73" s="257"/>
    </row>
    <row r="74" customFormat="false" ht="14.25" hidden="false" customHeight="true" outlineLevel="0" collapsed="false">
      <c r="A74" s="251"/>
      <c r="B74" s="258"/>
      <c r="C74" s="259" t="s">
        <v>226</v>
      </c>
      <c r="D74" s="218" t="str">
        <f aca="false">IF(ISBLANK([1]IAudit!M54)," ",[1]IAudit!M54)</f>
        <v> </v>
      </c>
      <c r="E74" s="260" t="s">
        <v>228</v>
      </c>
      <c r="F74" s="218" t="str">
        <f aca="false">IF(ISBLANK([1]IAudit!FQ54)," ",[1]IAudit!FQ54)</f>
        <v> </v>
      </c>
      <c r="G74" s="261"/>
      <c r="H74" s="262"/>
      <c r="I74" s="263"/>
      <c r="J74" s="257"/>
    </row>
    <row r="75" customFormat="false" ht="14.25" hidden="false" customHeight="true" outlineLevel="0" collapsed="false">
      <c r="A75" s="251"/>
      <c r="B75" s="258"/>
      <c r="C75" s="259" t="s">
        <v>230</v>
      </c>
      <c r="D75" s="218" t="s">
        <v>251</v>
      </c>
      <c r="E75" s="260" t="s">
        <v>232</v>
      </c>
      <c r="F75" s="218" t="str">
        <f aca="false">IF(ISBLANK([1]IAudit!FR54)," ",[1]IAudit!FR54)</f>
        <v> </v>
      </c>
      <c r="G75" s="261"/>
      <c r="H75" s="262"/>
      <c r="I75" s="263"/>
      <c r="J75" s="257"/>
    </row>
    <row r="76" customFormat="false" ht="27.75" hidden="false" customHeight="true" outlineLevel="0" collapsed="false">
      <c r="A76" s="251"/>
      <c r="B76" s="258"/>
      <c r="C76" s="259" t="s">
        <v>234</v>
      </c>
      <c r="D76" s="218" t="s">
        <v>252</v>
      </c>
      <c r="E76" s="264"/>
      <c r="F76" s="261"/>
      <c r="G76" s="261"/>
      <c r="H76" s="262"/>
      <c r="I76" s="263"/>
      <c r="J76" s="257"/>
    </row>
    <row r="77" customFormat="false" ht="39" hidden="false" customHeight="true" outlineLevel="0" collapsed="false">
      <c r="A77" s="251"/>
      <c r="B77" s="258"/>
      <c r="C77" s="259" t="s">
        <v>236</v>
      </c>
      <c r="D77" s="265" t="str">
        <f aca="false">IF(ISBLANK([1]IAudit!P54)," ",[1]IAudit!P54)</f>
        <v> </v>
      </c>
      <c r="E77" s="265" t="str">
        <f aca="false">IF(ISBLANK([1]IAudit!P55)," ",[1]IAudit!P55)</f>
        <v> </v>
      </c>
      <c r="F77" s="265" t="str">
        <f aca="false">IF(ISBLANK([1]IAudit!Q55)," ",[1]IAudit!Q55)</f>
        <v> </v>
      </c>
      <c r="G77" s="265" t="str">
        <f aca="false">IF(ISBLANK([1]IAudit!R55)," ",[1]IAudit!R55)</f>
        <v> </v>
      </c>
      <c r="H77" s="262"/>
      <c r="I77" s="263"/>
      <c r="J77" s="257"/>
    </row>
    <row r="78" customFormat="false" ht="5.25" hidden="false" customHeight="true" outlineLevel="0" collapsed="false">
      <c r="A78" s="251"/>
      <c r="B78" s="266"/>
      <c r="C78" s="267"/>
      <c r="D78" s="268"/>
      <c r="E78" s="268"/>
      <c r="F78" s="268"/>
      <c r="G78" s="268"/>
      <c r="H78" s="269"/>
      <c r="I78" s="263"/>
      <c r="J78" s="257"/>
    </row>
    <row r="79" customFormat="false" ht="33" hidden="false" customHeight="true" outlineLevel="0" collapsed="false">
      <c r="A79" s="251"/>
      <c r="B79" s="270"/>
      <c r="C79" s="271" t="s">
        <v>238</v>
      </c>
      <c r="D79" s="299"/>
      <c r="E79" s="299"/>
      <c r="F79" s="299"/>
      <c r="G79" s="299"/>
      <c r="H79" s="273"/>
      <c r="I79" s="263"/>
      <c r="J79" s="257"/>
    </row>
    <row r="80" customFormat="false" ht="26.25" hidden="false" customHeight="true" outlineLevel="0" collapsed="false">
      <c r="A80" s="251"/>
      <c r="B80" s="274"/>
      <c r="C80" s="275"/>
      <c r="D80" s="276" t="s">
        <v>239</v>
      </c>
      <c r="E80" s="276" t="s">
        <v>240</v>
      </c>
      <c r="F80" s="277" t="s">
        <v>241</v>
      </c>
      <c r="G80" s="277" t="s">
        <v>242</v>
      </c>
      <c r="H80" s="278"/>
      <c r="I80" s="263"/>
      <c r="J80" s="257"/>
    </row>
    <row r="81" customFormat="false" ht="39" hidden="false" customHeight="true" outlineLevel="0" collapsed="false">
      <c r="A81" s="251"/>
      <c r="B81" s="274"/>
      <c r="C81" s="279" t="s">
        <v>243</v>
      </c>
      <c r="D81" s="280" t="s">
        <v>244</v>
      </c>
      <c r="E81" s="280" t="s">
        <v>245</v>
      </c>
      <c r="F81" s="281" t="n">
        <v>39521</v>
      </c>
      <c r="G81" s="281" t="n">
        <v>39794</v>
      </c>
      <c r="H81" s="282"/>
      <c r="I81" s="263"/>
      <c r="J81" s="283"/>
    </row>
    <row r="82" customFormat="false" ht="39" hidden="false" customHeight="true" outlineLevel="0" collapsed="false">
      <c r="A82" s="251"/>
      <c r="B82" s="274"/>
      <c r="C82" s="279" t="s">
        <v>246</v>
      </c>
      <c r="D82" s="280" t="s">
        <v>247</v>
      </c>
      <c r="E82" s="280" t="s">
        <v>245</v>
      </c>
      <c r="F82" s="281" t="n">
        <v>39521</v>
      </c>
      <c r="G82" s="281" t="n">
        <v>39794</v>
      </c>
      <c r="H82" s="282"/>
      <c r="I82" s="263"/>
      <c r="J82" s="283"/>
    </row>
    <row r="83" customFormat="false" ht="39" hidden="false" customHeight="true" outlineLevel="0" collapsed="false">
      <c r="A83" s="251"/>
      <c r="B83" s="274"/>
      <c r="C83" s="284" t="s">
        <v>248</v>
      </c>
      <c r="D83" s="285"/>
      <c r="E83" s="285" t="s">
        <v>245</v>
      </c>
      <c r="F83" s="286" t="n">
        <v>39521</v>
      </c>
      <c r="G83" s="286" t="n">
        <v>39794</v>
      </c>
      <c r="H83" s="287"/>
      <c r="I83" s="256"/>
      <c r="J83" s="283"/>
    </row>
    <row r="84" customFormat="false" ht="33" hidden="false" customHeight="true" outlineLevel="0" collapsed="false">
      <c r="A84" s="251"/>
      <c r="B84" s="288"/>
      <c r="C84" s="289" t="s">
        <v>249</v>
      </c>
      <c r="D84" s="290"/>
      <c r="E84" s="290"/>
      <c r="F84" s="291"/>
      <c r="G84" s="292"/>
      <c r="H84" s="293"/>
      <c r="I84" s="256"/>
      <c r="J84" s="283"/>
    </row>
    <row r="85" s="90" customFormat="true" ht="6" hidden="false" customHeight="true" outlineLevel="0" collapsed="false">
      <c r="A85" s="294"/>
      <c r="B85" s="295"/>
      <c r="C85" s="296"/>
      <c r="D85" s="256"/>
      <c r="E85" s="256"/>
      <c r="F85" s="256"/>
      <c r="G85" s="256"/>
      <c r="H85" s="256"/>
      <c r="I85" s="256"/>
      <c r="J85" s="298"/>
    </row>
    <row r="86" customFormat="false" ht="4.5" hidden="false" customHeight="true" outlineLevel="0" collapsed="false">
      <c r="A86" s="251" t="n">
        <v>6</v>
      </c>
      <c r="B86" s="252"/>
      <c r="C86" s="253"/>
      <c r="D86" s="254"/>
      <c r="E86" s="254"/>
      <c r="F86" s="254"/>
      <c r="G86" s="254"/>
      <c r="H86" s="255"/>
      <c r="I86" s="256"/>
      <c r="J86" s="257"/>
    </row>
    <row r="87" customFormat="false" ht="14.25" hidden="false" customHeight="true" outlineLevel="0" collapsed="false">
      <c r="A87" s="251"/>
      <c r="B87" s="258"/>
      <c r="C87" s="259" t="s">
        <v>226</v>
      </c>
      <c r="D87" s="218" t="str">
        <f aca="false">IF(ISBLANK([1]IAudit!M67)," ",[1]IAudit!M67)</f>
        <v> </v>
      </c>
      <c r="E87" s="260" t="s">
        <v>228</v>
      </c>
      <c r="F87" s="218" t="str">
        <f aca="false">IF(ISBLANK([1]IAudit!FQ67)," ",[1]IAudit!FQ67)</f>
        <v> </v>
      </c>
      <c r="G87" s="261"/>
      <c r="H87" s="262"/>
      <c r="I87" s="263"/>
      <c r="J87" s="257"/>
    </row>
    <row r="88" customFormat="false" ht="14.25" hidden="false" customHeight="true" outlineLevel="0" collapsed="false">
      <c r="A88" s="251"/>
      <c r="B88" s="258"/>
      <c r="C88" s="259" t="s">
        <v>230</v>
      </c>
      <c r="D88" s="218" t="s">
        <v>251</v>
      </c>
      <c r="E88" s="260" t="s">
        <v>232</v>
      </c>
      <c r="F88" s="218" t="str">
        <f aca="false">IF(ISBLANK([1]IAudit!FR67)," ",[1]IAudit!FR67)</f>
        <v> </v>
      </c>
      <c r="G88" s="261"/>
      <c r="H88" s="262"/>
      <c r="I88" s="263"/>
      <c r="J88" s="257"/>
    </row>
    <row r="89" customFormat="false" ht="27.75" hidden="false" customHeight="true" outlineLevel="0" collapsed="false">
      <c r="A89" s="251"/>
      <c r="B89" s="258"/>
      <c r="C89" s="259" t="s">
        <v>234</v>
      </c>
      <c r="D89" s="218" t="s">
        <v>252</v>
      </c>
      <c r="E89" s="264"/>
      <c r="F89" s="261"/>
      <c r="G89" s="261"/>
      <c r="H89" s="262"/>
      <c r="I89" s="263"/>
      <c r="J89" s="257"/>
    </row>
    <row r="90" customFormat="false" ht="39" hidden="false" customHeight="true" outlineLevel="0" collapsed="false">
      <c r="A90" s="251"/>
      <c r="B90" s="258"/>
      <c r="C90" s="259" t="s">
        <v>236</v>
      </c>
      <c r="D90" s="265" t="str">
        <f aca="false">IF(ISBLANK([1]IAudit!P67)," ",[1]IAudit!P67)</f>
        <v> </v>
      </c>
      <c r="E90" s="265" t="str">
        <f aca="false">IF(ISBLANK([1]IAudit!P68)," ",[1]IAudit!P68)</f>
        <v> </v>
      </c>
      <c r="F90" s="265" t="str">
        <f aca="false">IF(ISBLANK([1]IAudit!Q68)," ",[1]IAudit!Q68)</f>
        <v> </v>
      </c>
      <c r="G90" s="265" t="str">
        <f aca="false">IF(ISBLANK([1]IAudit!R68)," ",[1]IAudit!R68)</f>
        <v> </v>
      </c>
      <c r="H90" s="262"/>
      <c r="I90" s="263"/>
      <c r="J90" s="257"/>
    </row>
    <row r="91" customFormat="false" ht="5.25" hidden="false" customHeight="true" outlineLevel="0" collapsed="false">
      <c r="A91" s="251"/>
      <c r="B91" s="266"/>
      <c r="C91" s="267"/>
      <c r="D91" s="268"/>
      <c r="E91" s="268"/>
      <c r="F91" s="268"/>
      <c r="G91" s="268"/>
      <c r="H91" s="269"/>
      <c r="I91" s="263"/>
      <c r="J91" s="257"/>
    </row>
    <row r="92" customFormat="false" ht="33" hidden="false" customHeight="true" outlineLevel="0" collapsed="false">
      <c r="A92" s="251"/>
      <c r="B92" s="270"/>
      <c r="C92" s="271" t="s">
        <v>238</v>
      </c>
      <c r="D92" s="299"/>
      <c r="E92" s="299"/>
      <c r="F92" s="299"/>
      <c r="G92" s="299"/>
      <c r="H92" s="273"/>
      <c r="I92" s="263"/>
      <c r="J92" s="257"/>
    </row>
    <row r="93" customFormat="false" ht="26.25" hidden="false" customHeight="true" outlineLevel="0" collapsed="false">
      <c r="A93" s="251"/>
      <c r="B93" s="274"/>
      <c r="C93" s="275"/>
      <c r="D93" s="276" t="s">
        <v>239</v>
      </c>
      <c r="E93" s="276" t="s">
        <v>240</v>
      </c>
      <c r="F93" s="277" t="s">
        <v>241</v>
      </c>
      <c r="G93" s="277" t="s">
        <v>242</v>
      </c>
      <c r="H93" s="278"/>
      <c r="I93" s="263"/>
      <c r="J93" s="257"/>
    </row>
    <row r="94" customFormat="false" ht="39" hidden="false" customHeight="true" outlineLevel="0" collapsed="false">
      <c r="A94" s="251"/>
      <c r="B94" s="274"/>
      <c r="C94" s="279" t="s">
        <v>243</v>
      </c>
      <c r="D94" s="280" t="s">
        <v>244</v>
      </c>
      <c r="E94" s="280" t="s">
        <v>245</v>
      </c>
      <c r="F94" s="281" t="n">
        <v>39521</v>
      </c>
      <c r="G94" s="281" t="n">
        <v>39794</v>
      </c>
      <c r="H94" s="282"/>
      <c r="I94" s="263"/>
      <c r="J94" s="283"/>
    </row>
    <row r="95" customFormat="false" ht="39" hidden="false" customHeight="true" outlineLevel="0" collapsed="false">
      <c r="A95" s="251"/>
      <c r="B95" s="274"/>
      <c r="C95" s="279" t="s">
        <v>246</v>
      </c>
      <c r="D95" s="280" t="s">
        <v>247</v>
      </c>
      <c r="E95" s="280" t="s">
        <v>245</v>
      </c>
      <c r="F95" s="281" t="n">
        <v>39521</v>
      </c>
      <c r="G95" s="281" t="n">
        <v>39794</v>
      </c>
      <c r="H95" s="282"/>
      <c r="I95" s="263"/>
      <c r="J95" s="283"/>
    </row>
    <row r="96" customFormat="false" ht="39" hidden="false" customHeight="true" outlineLevel="0" collapsed="false">
      <c r="A96" s="251"/>
      <c r="B96" s="274"/>
      <c r="C96" s="284" t="s">
        <v>248</v>
      </c>
      <c r="D96" s="285"/>
      <c r="E96" s="285" t="s">
        <v>245</v>
      </c>
      <c r="F96" s="286" t="n">
        <v>39521</v>
      </c>
      <c r="G96" s="286" t="n">
        <v>39794</v>
      </c>
      <c r="H96" s="287"/>
      <c r="I96" s="256"/>
      <c r="J96" s="283"/>
    </row>
    <row r="97" customFormat="false" ht="33" hidden="false" customHeight="true" outlineLevel="0" collapsed="false">
      <c r="A97" s="251"/>
      <c r="B97" s="288"/>
      <c r="C97" s="289" t="s">
        <v>249</v>
      </c>
      <c r="D97" s="290"/>
      <c r="E97" s="290"/>
      <c r="F97" s="291"/>
      <c r="G97" s="292"/>
      <c r="H97" s="293"/>
      <c r="I97" s="256"/>
      <c r="J97" s="283"/>
    </row>
    <row r="98" s="90" customFormat="true" ht="6" hidden="false" customHeight="true" outlineLevel="0" collapsed="false">
      <c r="A98" s="294"/>
      <c r="B98" s="295"/>
      <c r="C98" s="296"/>
      <c r="D98" s="256"/>
      <c r="E98" s="256"/>
      <c r="F98" s="256"/>
      <c r="G98" s="256"/>
      <c r="H98" s="256"/>
      <c r="I98" s="256"/>
      <c r="J98" s="298"/>
    </row>
    <row r="99" customFormat="false" ht="4.5" hidden="false" customHeight="true" outlineLevel="0" collapsed="false">
      <c r="A99" s="251" t="n">
        <v>7</v>
      </c>
      <c r="B99" s="252"/>
      <c r="C99" s="253"/>
      <c r="D99" s="254"/>
      <c r="E99" s="254"/>
      <c r="F99" s="254"/>
      <c r="G99" s="254"/>
      <c r="H99" s="255"/>
      <c r="I99" s="256"/>
      <c r="J99" s="257"/>
    </row>
    <row r="100" customFormat="false" ht="14.25" hidden="false" customHeight="true" outlineLevel="0" collapsed="false">
      <c r="A100" s="251"/>
      <c r="B100" s="258"/>
      <c r="C100" s="259" t="s">
        <v>226</v>
      </c>
      <c r="D100" s="218" t="str">
        <f aca="false">IF(ISBLANK([1]IAudit!M80)," ",[1]IAudit!M80)</f>
        <v> </v>
      </c>
      <c r="E100" s="260" t="s">
        <v>228</v>
      </c>
      <c r="F100" s="218" t="str">
        <f aca="false">IF(ISBLANK([1]IAudit!FQ80)," ",[1]IAudit!FQ80)</f>
        <v> </v>
      </c>
      <c r="G100" s="261"/>
      <c r="H100" s="262"/>
      <c r="I100" s="263"/>
      <c r="J100" s="257"/>
    </row>
    <row r="101" customFormat="false" ht="14.25" hidden="false" customHeight="true" outlineLevel="0" collapsed="false">
      <c r="A101" s="251"/>
      <c r="B101" s="258"/>
      <c r="C101" s="259" t="s">
        <v>230</v>
      </c>
      <c r="D101" s="218" t="s">
        <v>251</v>
      </c>
      <c r="E101" s="260" t="s">
        <v>232</v>
      </c>
      <c r="F101" s="218" t="str">
        <f aca="false">IF(ISBLANK([1]IAudit!FR80)," ",[1]IAudit!FR80)</f>
        <v> </v>
      </c>
      <c r="G101" s="261"/>
      <c r="H101" s="262"/>
      <c r="I101" s="263"/>
      <c r="J101" s="257"/>
    </row>
    <row r="102" customFormat="false" ht="27.75" hidden="false" customHeight="true" outlineLevel="0" collapsed="false">
      <c r="A102" s="251"/>
      <c r="B102" s="258"/>
      <c r="C102" s="259" t="s">
        <v>234</v>
      </c>
      <c r="D102" s="218" t="s">
        <v>252</v>
      </c>
      <c r="E102" s="264"/>
      <c r="F102" s="261"/>
      <c r="G102" s="261"/>
      <c r="H102" s="262"/>
      <c r="I102" s="263"/>
      <c r="J102" s="257"/>
    </row>
    <row r="103" customFormat="false" ht="39" hidden="false" customHeight="true" outlineLevel="0" collapsed="false">
      <c r="A103" s="251"/>
      <c r="B103" s="258"/>
      <c r="C103" s="259" t="s">
        <v>236</v>
      </c>
      <c r="D103" s="265" t="str">
        <f aca="false">IF(ISBLANK([1]IAudit!P80)," ",[1]IAudit!P80)</f>
        <v> </v>
      </c>
      <c r="E103" s="265" t="str">
        <f aca="false">IF(ISBLANK([1]IAudit!P81)," ",[1]IAudit!P81)</f>
        <v> </v>
      </c>
      <c r="F103" s="265" t="str">
        <f aca="false">IF(ISBLANK([1]IAudit!Q81)," ",[1]IAudit!Q81)</f>
        <v> </v>
      </c>
      <c r="G103" s="265" t="str">
        <f aca="false">IF(ISBLANK([1]IAudit!R81)," ",[1]IAudit!R81)</f>
        <v> </v>
      </c>
      <c r="H103" s="262"/>
      <c r="I103" s="263"/>
      <c r="J103" s="257"/>
    </row>
    <row r="104" customFormat="false" ht="5.25" hidden="false" customHeight="true" outlineLevel="0" collapsed="false">
      <c r="A104" s="251"/>
      <c r="B104" s="266"/>
      <c r="C104" s="267"/>
      <c r="D104" s="268"/>
      <c r="E104" s="268"/>
      <c r="F104" s="268"/>
      <c r="G104" s="268"/>
      <c r="H104" s="269"/>
      <c r="I104" s="263"/>
      <c r="J104" s="257"/>
    </row>
    <row r="105" customFormat="false" ht="33" hidden="false" customHeight="true" outlineLevel="0" collapsed="false">
      <c r="A105" s="251"/>
      <c r="B105" s="270"/>
      <c r="C105" s="271" t="s">
        <v>238</v>
      </c>
      <c r="D105" s="299"/>
      <c r="E105" s="299"/>
      <c r="F105" s="299"/>
      <c r="G105" s="299"/>
      <c r="H105" s="273"/>
      <c r="I105" s="263"/>
      <c r="J105" s="257"/>
    </row>
    <row r="106" customFormat="false" ht="26.25" hidden="false" customHeight="true" outlineLevel="0" collapsed="false">
      <c r="A106" s="251"/>
      <c r="B106" s="274"/>
      <c r="C106" s="275"/>
      <c r="D106" s="276" t="s">
        <v>239</v>
      </c>
      <c r="E106" s="276" t="s">
        <v>240</v>
      </c>
      <c r="F106" s="277" t="s">
        <v>241</v>
      </c>
      <c r="G106" s="277" t="s">
        <v>242</v>
      </c>
      <c r="H106" s="278"/>
      <c r="I106" s="263"/>
      <c r="J106" s="257"/>
    </row>
    <row r="107" customFormat="false" ht="39" hidden="false" customHeight="true" outlineLevel="0" collapsed="false">
      <c r="A107" s="251"/>
      <c r="B107" s="274"/>
      <c r="C107" s="279" t="s">
        <v>243</v>
      </c>
      <c r="D107" s="301" t="s">
        <v>244</v>
      </c>
      <c r="E107" s="301" t="s">
        <v>245</v>
      </c>
      <c r="F107" s="302" t="n">
        <v>39521</v>
      </c>
      <c r="G107" s="302" t="n">
        <v>39794</v>
      </c>
      <c r="H107" s="282"/>
      <c r="I107" s="263"/>
      <c r="J107" s="283"/>
    </row>
    <row r="108" customFormat="false" ht="39" hidden="false" customHeight="true" outlineLevel="0" collapsed="false">
      <c r="A108" s="251"/>
      <c r="B108" s="274"/>
      <c r="C108" s="279" t="s">
        <v>246</v>
      </c>
      <c r="D108" s="280" t="s">
        <v>247</v>
      </c>
      <c r="E108" s="280" t="s">
        <v>245</v>
      </c>
      <c r="F108" s="281" t="n">
        <v>39521</v>
      </c>
      <c r="G108" s="281" t="n">
        <v>39794</v>
      </c>
      <c r="H108" s="282"/>
      <c r="I108" s="263"/>
      <c r="J108" s="283"/>
    </row>
    <row r="109" customFormat="false" ht="39" hidden="false" customHeight="true" outlineLevel="0" collapsed="false">
      <c r="A109" s="251"/>
      <c r="B109" s="274"/>
      <c r="C109" s="284" t="s">
        <v>248</v>
      </c>
      <c r="D109" s="285"/>
      <c r="E109" s="285" t="s">
        <v>245</v>
      </c>
      <c r="F109" s="286" t="n">
        <v>39521</v>
      </c>
      <c r="G109" s="286" t="n">
        <v>39794</v>
      </c>
      <c r="H109" s="287"/>
      <c r="I109" s="256"/>
      <c r="J109" s="283"/>
    </row>
    <row r="110" customFormat="false" ht="33" hidden="false" customHeight="true" outlineLevel="0" collapsed="false">
      <c r="A110" s="251"/>
      <c r="B110" s="288"/>
      <c r="C110" s="289" t="s">
        <v>249</v>
      </c>
      <c r="D110" s="290"/>
      <c r="E110" s="290"/>
      <c r="F110" s="291"/>
      <c r="G110" s="292"/>
      <c r="H110" s="293"/>
      <c r="I110" s="256"/>
      <c r="J110" s="283"/>
    </row>
    <row r="111" s="90" customFormat="true" ht="6" hidden="false" customHeight="true" outlineLevel="0" collapsed="false">
      <c r="A111" s="294"/>
      <c r="B111" s="295"/>
      <c r="C111" s="296"/>
      <c r="D111" s="256"/>
      <c r="E111" s="256"/>
      <c r="F111" s="256"/>
      <c r="G111" s="256"/>
      <c r="H111" s="256"/>
      <c r="I111" s="256"/>
      <c r="J111" s="298"/>
    </row>
    <row r="112" customFormat="false" ht="4.5" hidden="false" customHeight="true" outlineLevel="0" collapsed="false">
      <c r="A112" s="251" t="n">
        <v>8</v>
      </c>
      <c r="B112" s="252"/>
      <c r="C112" s="253"/>
      <c r="D112" s="254"/>
      <c r="E112" s="254"/>
      <c r="F112" s="254"/>
      <c r="G112" s="254"/>
      <c r="H112" s="255"/>
      <c r="I112" s="256"/>
      <c r="J112" s="257"/>
    </row>
    <row r="113" customFormat="false" ht="14.25" hidden="false" customHeight="true" outlineLevel="0" collapsed="false">
      <c r="A113" s="251"/>
      <c r="B113" s="258"/>
      <c r="C113" s="259" t="s">
        <v>226</v>
      </c>
      <c r="D113" s="218" t="str">
        <f aca="false">IF(ISBLANK([1]IAudit!M93)," ",[1]IAudit!M93)</f>
        <v> </v>
      </c>
      <c r="E113" s="260" t="s">
        <v>228</v>
      </c>
      <c r="F113" s="218" t="str">
        <f aca="false">IF(ISBLANK([1]IAudit!FQ93)," ",[1]IAudit!FQ93)</f>
        <v> </v>
      </c>
      <c r="G113" s="261"/>
      <c r="H113" s="262"/>
      <c r="I113" s="263"/>
      <c r="J113" s="257"/>
    </row>
    <row r="114" customFormat="false" ht="14.25" hidden="false" customHeight="true" outlineLevel="0" collapsed="false">
      <c r="A114" s="251"/>
      <c r="B114" s="258"/>
      <c r="C114" s="259" t="s">
        <v>230</v>
      </c>
      <c r="D114" s="218" t="s">
        <v>251</v>
      </c>
      <c r="E114" s="260" t="s">
        <v>232</v>
      </c>
      <c r="F114" s="218" t="str">
        <f aca="false">IF(ISBLANK([1]IAudit!FR93)," ",[1]IAudit!FR93)</f>
        <v> </v>
      </c>
      <c r="G114" s="261"/>
      <c r="H114" s="262"/>
      <c r="I114" s="263"/>
      <c r="J114" s="257"/>
    </row>
    <row r="115" customFormat="false" ht="27.75" hidden="false" customHeight="true" outlineLevel="0" collapsed="false">
      <c r="A115" s="251"/>
      <c r="B115" s="258"/>
      <c r="C115" s="259" t="s">
        <v>234</v>
      </c>
      <c r="D115" s="218" t="s">
        <v>252</v>
      </c>
      <c r="E115" s="264"/>
      <c r="F115" s="261"/>
      <c r="G115" s="261"/>
      <c r="H115" s="262"/>
      <c r="I115" s="263"/>
      <c r="J115" s="257"/>
    </row>
    <row r="116" customFormat="false" ht="39" hidden="false" customHeight="true" outlineLevel="0" collapsed="false">
      <c r="A116" s="251"/>
      <c r="B116" s="258"/>
      <c r="C116" s="259" t="s">
        <v>236</v>
      </c>
      <c r="D116" s="265" t="str">
        <f aca="false">IF(ISBLANK([1]IAudit!P93)," ",[1]IAudit!P93)</f>
        <v> </v>
      </c>
      <c r="E116" s="265" t="str">
        <f aca="false">IF(ISBLANK([1]IAudit!P94)," ",[1]IAudit!P94)</f>
        <v> </v>
      </c>
      <c r="F116" s="265" t="str">
        <f aca="false">IF(ISBLANK([1]IAudit!Q94)," ",[1]IAudit!Q94)</f>
        <v> </v>
      </c>
      <c r="G116" s="265" t="str">
        <f aca="false">IF(ISBLANK([1]IAudit!R94)," ",[1]IAudit!R94)</f>
        <v> </v>
      </c>
      <c r="H116" s="262"/>
      <c r="I116" s="263"/>
      <c r="J116" s="257"/>
    </row>
    <row r="117" customFormat="false" ht="5.25" hidden="false" customHeight="true" outlineLevel="0" collapsed="false">
      <c r="A117" s="251"/>
      <c r="B117" s="266"/>
      <c r="C117" s="267"/>
      <c r="D117" s="268"/>
      <c r="E117" s="268"/>
      <c r="F117" s="268"/>
      <c r="G117" s="268"/>
      <c r="H117" s="269"/>
      <c r="I117" s="263"/>
      <c r="J117" s="257"/>
    </row>
    <row r="118" customFormat="false" ht="33" hidden="false" customHeight="true" outlineLevel="0" collapsed="false">
      <c r="A118" s="251"/>
      <c r="B118" s="270"/>
      <c r="C118" s="271" t="s">
        <v>238</v>
      </c>
      <c r="D118" s="299"/>
      <c r="E118" s="299"/>
      <c r="F118" s="299"/>
      <c r="G118" s="299"/>
      <c r="H118" s="273"/>
      <c r="I118" s="263"/>
      <c r="J118" s="257"/>
    </row>
    <row r="119" customFormat="false" ht="26.25" hidden="false" customHeight="true" outlineLevel="0" collapsed="false">
      <c r="A119" s="251"/>
      <c r="B119" s="274"/>
      <c r="C119" s="275"/>
      <c r="D119" s="276" t="s">
        <v>239</v>
      </c>
      <c r="E119" s="276" t="s">
        <v>240</v>
      </c>
      <c r="F119" s="277" t="s">
        <v>241</v>
      </c>
      <c r="G119" s="277" t="s">
        <v>242</v>
      </c>
      <c r="H119" s="278"/>
      <c r="I119" s="263"/>
      <c r="J119" s="257"/>
    </row>
    <row r="120" customFormat="false" ht="39" hidden="false" customHeight="true" outlineLevel="0" collapsed="false">
      <c r="A120" s="251"/>
      <c r="B120" s="274"/>
      <c r="C120" s="279" t="s">
        <v>243</v>
      </c>
      <c r="D120" s="280" t="s">
        <v>244</v>
      </c>
      <c r="E120" s="280" t="s">
        <v>245</v>
      </c>
      <c r="F120" s="281" t="n">
        <v>39521</v>
      </c>
      <c r="G120" s="281" t="n">
        <v>39794</v>
      </c>
      <c r="H120" s="282"/>
      <c r="I120" s="263"/>
      <c r="J120" s="283"/>
    </row>
    <row r="121" customFormat="false" ht="39" hidden="false" customHeight="true" outlineLevel="0" collapsed="false">
      <c r="A121" s="251"/>
      <c r="B121" s="274"/>
      <c r="C121" s="279" t="s">
        <v>246</v>
      </c>
      <c r="D121" s="280" t="s">
        <v>247</v>
      </c>
      <c r="E121" s="280" t="s">
        <v>245</v>
      </c>
      <c r="F121" s="281" t="n">
        <v>39521</v>
      </c>
      <c r="G121" s="281" t="n">
        <v>39794</v>
      </c>
      <c r="H121" s="282"/>
      <c r="I121" s="263"/>
      <c r="J121" s="283"/>
    </row>
    <row r="122" customFormat="false" ht="39" hidden="false" customHeight="true" outlineLevel="0" collapsed="false">
      <c r="A122" s="251"/>
      <c r="B122" s="274"/>
      <c r="C122" s="284" t="s">
        <v>248</v>
      </c>
      <c r="D122" s="285"/>
      <c r="E122" s="285" t="s">
        <v>245</v>
      </c>
      <c r="F122" s="286" t="n">
        <v>39521</v>
      </c>
      <c r="G122" s="286" t="n">
        <v>39794</v>
      </c>
      <c r="H122" s="287"/>
      <c r="I122" s="256"/>
      <c r="J122" s="283"/>
    </row>
    <row r="123" customFormat="false" ht="33" hidden="false" customHeight="true" outlineLevel="0" collapsed="false">
      <c r="A123" s="251"/>
      <c r="B123" s="288"/>
      <c r="C123" s="289" t="s">
        <v>249</v>
      </c>
      <c r="D123" s="290"/>
      <c r="E123" s="290"/>
      <c r="F123" s="291"/>
      <c r="G123" s="292"/>
      <c r="H123" s="293"/>
      <c r="I123" s="256"/>
      <c r="J123" s="283"/>
    </row>
    <row r="124" s="90" customFormat="true" ht="6" hidden="true" customHeight="true" outlineLevel="0" collapsed="false">
      <c r="A124" s="294"/>
      <c r="B124" s="295"/>
      <c r="C124" s="296"/>
      <c r="D124" s="256"/>
      <c r="E124" s="256"/>
      <c r="F124" s="256"/>
      <c r="G124" s="256"/>
      <c r="H124" s="256"/>
      <c r="I124" s="256"/>
      <c r="J124" s="298"/>
    </row>
    <row r="125" customFormat="false" ht="4.5" hidden="true" customHeight="true" outlineLevel="0" collapsed="false">
      <c r="A125" s="251" t="n">
        <v>9</v>
      </c>
      <c r="B125" s="252"/>
      <c r="C125" s="253"/>
      <c r="D125" s="254"/>
      <c r="E125" s="254"/>
      <c r="F125" s="254"/>
      <c r="G125" s="254"/>
      <c r="H125" s="255"/>
      <c r="I125" s="256"/>
      <c r="J125" s="257"/>
    </row>
    <row r="126" customFormat="false" ht="14.25" hidden="true" customHeight="true" outlineLevel="0" collapsed="false">
      <c r="A126" s="251"/>
      <c r="B126" s="258"/>
      <c r="C126" s="259" t="s">
        <v>226</v>
      </c>
      <c r="D126" s="303" t="str">
        <f aca="false">IF(ISBLANK([1]IAudit!EK2)," ",[1]IAudit!EK2)</f>
        <v> </v>
      </c>
      <c r="E126" s="260" t="s">
        <v>228</v>
      </c>
      <c r="F126" s="304" t="str">
        <f aca="false">IF(ISBLANK([1]IAudit!GG2)," ",[1]IAudit!GG2)</f>
        <v> </v>
      </c>
      <c r="G126" s="261"/>
      <c r="H126" s="262"/>
      <c r="I126" s="263"/>
      <c r="J126" s="257"/>
    </row>
    <row r="127" customFormat="false" ht="14.25" hidden="true" customHeight="true" outlineLevel="0" collapsed="false">
      <c r="A127" s="251"/>
      <c r="B127" s="258"/>
      <c r="C127" s="259" t="s">
        <v>230</v>
      </c>
      <c r="D127" s="303" t="str">
        <f aca="false">IF(ISBLANK([1]IAudit!EL2)," ",[1]IAudit!EL2)</f>
        <v> </v>
      </c>
      <c r="E127" s="260" t="s">
        <v>232</v>
      </c>
      <c r="F127" s="304" t="str">
        <f aca="false">IF(ISBLANK([1]IAudit!GH2)," ",[1]IAudit!GH2)</f>
        <v> </v>
      </c>
      <c r="G127" s="261"/>
      <c r="H127" s="262"/>
      <c r="I127" s="263" t="s">
        <v>254</v>
      </c>
      <c r="J127" s="257"/>
    </row>
    <row r="128" customFormat="false" ht="27.75" hidden="true" customHeight="true" outlineLevel="0" collapsed="false">
      <c r="A128" s="251"/>
      <c r="B128" s="258"/>
      <c r="C128" s="259" t="s">
        <v>234</v>
      </c>
      <c r="D128" s="305" t="str">
        <f aca="false">IF(ISBLANK([1]IAudit!EM2)," ",[1]IAudit!EM2)</f>
        <v> </v>
      </c>
      <c r="E128" s="264"/>
      <c r="F128" s="261"/>
      <c r="G128" s="261"/>
      <c r="H128" s="262"/>
      <c r="I128" s="263"/>
      <c r="J128" s="257"/>
    </row>
    <row r="129" customFormat="false" ht="39" hidden="true" customHeight="true" outlineLevel="0" collapsed="false">
      <c r="A129" s="251"/>
      <c r="B129" s="258"/>
      <c r="C129" s="259" t="s">
        <v>236</v>
      </c>
      <c r="D129" s="305" t="str">
        <f aca="false">IF(ISBLANK([1]IAudit!EN2)," ",[1]IAudit!EN2)</f>
        <v> </v>
      </c>
      <c r="E129" s="305"/>
      <c r="F129" s="305"/>
      <c r="G129" s="305"/>
      <c r="H129" s="262"/>
      <c r="I129" s="263"/>
      <c r="J129" s="257"/>
    </row>
    <row r="130" customFormat="false" ht="5.25" hidden="true" customHeight="true" outlineLevel="0" collapsed="false">
      <c r="A130" s="251"/>
      <c r="B130" s="266"/>
      <c r="C130" s="267"/>
      <c r="D130" s="268"/>
      <c r="E130" s="268"/>
      <c r="F130" s="268"/>
      <c r="G130" s="268"/>
      <c r="H130" s="269"/>
      <c r="I130" s="263"/>
      <c r="J130" s="257"/>
    </row>
    <row r="131" customFormat="false" ht="6" hidden="true" customHeight="true" outlineLevel="0" collapsed="false">
      <c r="A131" s="251"/>
      <c r="B131" s="270"/>
      <c r="C131" s="306"/>
      <c r="D131" s="307"/>
      <c r="E131" s="307"/>
      <c r="F131" s="307"/>
      <c r="G131" s="307"/>
      <c r="H131" s="273"/>
      <c r="I131" s="263"/>
      <c r="J131" s="257"/>
    </row>
    <row r="132" customFormat="false" ht="26.25" hidden="true" customHeight="true" outlineLevel="0" collapsed="false">
      <c r="A132" s="251"/>
      <c r="B132" s="274"/>
      <c r="C132" s="275"/>
      <c r="D132" s="308" t="s">
        <v>239</v>
      </c>
      <c r="E132" s="308" t="s">
        <v>240</v>
      </c>
      <c r="F132" s="309" t="s">
        <v>255</v>
      </c>
      <c r="G132" s="309" t="s">
        <v>242</v>
      </c>
      <c r="H132" s="278"/>
      <c r="I132" s="263"/>
      <c r="J132" s="257"/>
    </row>
    <row r="133" customFormat="false" ht="39" hidden="true" customHeight="true" outlineLevel="0" collapsed="false">
      <c r="A133" s="251"/>
      <c r="B133" s="274"/>
      <c r="C133" s="279" t="s">
        <v>243</v>
      </c>
      <c r="D133" s="301" t="str">
        <f aca="false">IF(ISBLANK([1]IAudit!EO2)," ",[1]IAudit!EO2)</f>
        <v> </v>
      </c>
      <c r="E133" s="301" t="str">
        <f aca="false">IF(ISBLANK([1]IAudit!EP2)," ",[1]IAudit!EP2)</f>
        <v> </v>
      </c>
      <c r="F133" s="301" t="str">
        <f aca="false">IF(ISBLANK([1]IAudit!EQ2)," ",[1]IAudit!EQ2)</f>
        <v> </v>
      </c>
      <c r="G133" s="301" t="str">
        <f aca="false">IF(ISBLANK([1]IAudit!ER2)," ",[1]IAudit!ER2)</f>
        <v> </v>
      </c>
      <c r="H133" s="282"/>
      <c r="I133" s="263"/>
      <c r="J133" s="283"/>
    </row>
    <row r="134" customFormat="false" ht="39" hidden="true" customHeight="true" outlineLevel="0" collapsed="false">
      <c r="A134" s="251"/>
      <c r="B134" s="274"/>
      <c r="C134" s="279" t="s">
        <v>246</v>
      </c>
      <c r="D134" s="301" t="str">
        <f aca="false">IF(ISBLANK([1]IAudit!ES2)," ",[1]IAudit!ES2)</f>
        <v> </v>
      </c>
      <c r="E134" s="301" t="str">
        <f aca="false">IF(ISBLANK([1]IAudit!ET2)," ",[1]IAudit!ET2)</f>
        <v> </v>
      </c>
      <c r="F134" s="301" t="str">
        <f aca="false">IF(ISBLANK([1]IAudit!EU2)," ",[1]IAudit!EU2)</f>
        <v> </v>
      </c>
      <c r="G134" s="301" t="str">
        <f aca="false">IF(ISBLANK([1]IAudit!EV2)," ",[1]IAudit!EV2)</f>
        <v> </v>
      </c>
      <c r="H134" s="282"/>
      <c r="I134" s="263"/>
      <c r="J134" s="283"/>
    </row>
    <row r="135" customFormat="false" ht="39" hidden="true" customHeight="true" outlineLevel="0" collapsed="false">
      <c r="A135" s="251"/>
      <c r="B135" s="274"/>
      <c r="C135" s="279" t="s">
        <v>248</v>
      </c>
      <c r="D135" s="301" t="str">
        <f aca="false">IF(ISBLANK([1]IAudit!EW2)," ",[1]IAudit!EW2)</f>
        <v> </v>
      </c>
      <c r="E135" s="301" t="str">
        <f aca="false">IF(ISBLANK([1]IAudit!EX2)," ",[1]IAudit!EX2)</f>
        <v> </v>
      </c>
      <c r="F135" s="301" t="str">
        <f aca="false">IF(ISBLANK([1]IAudit!EY2)," ",[1]IAudit!EY2)</f>
        <v> </v>
      </c>
      <c r="G135" s="301" t="str">
        <f aca="false">IF(ISBLANK([1]IAudit!EZ2)," ",[1]IAudit!EZ2)</f>
        <v> </v>
      </c>
      <c r="H135" s="287"/>
      <c r="I135" s="256"/>
      <c r="J135" s="283"/>
    </row>
    <row r="136" customFormat="false" ht="6.75" hidden="true" customHeight="true" outlineLevel="0" collapsed="false">
      <c r="A136" s="251"/>
      <c r="B136" s="288"/>
      <c r="C136" s="310"/>
      <c r="D136" s="311"/>
      <c r="E136" s="311"/>
      <c r="F136" s="311"/>
      <c r="G136" s="311"/>
      <c r="H136" s="293"/>
      <c r="I136" s="256"/>
      <c r="J136" s="283"/>
    </row>
    <row r="137" s="90" customFormat="true" ht="6" hidden="true" customHeight="true" outlineLevel="0" collapsed="false">
      <c r="A137" s="294"/>
      <c r="B137" s="295"/>
      <c r="C137" s="296"/>
      <c r="D137" s="256"/>
      <c r="E137" s="256"/>
      <c r="F137" s="256"/>
      <c r="G137" s="256"/>
      <c r="H137" s="256"/>
      <c r="I137" s="256"/>
      <c r="J137" s="298"/>
    </row>
    <row r="138" customFormat="false" ht="4.5" hidden="true" customHeight="true" outlineLevel="0" collapsed="false">
      <c r="A138" s="312" t="n">
        <v>10</v>
      </c>
      <c r="B138" s="252"/>
      <c r="C138" s="253"/>
      <c r="D138" s="254"/>
      <c r="E138" s="254"/>
      <c r="F138" s="254"/>
      <c r="G138" s="254"/>
      <c r="H138" s="255"/>
      <c r="I138" s="256"/>
      <c r="J138" s="257"/>
    </row>
    <row r="139" customFormat="false" ht="14.25" hidden="true" customHeight="true" outlineLevel="0" collapsed="false">
      <c r="A139" s="312"/>
      <c r="B139" s="258"/>
      <c r="C139" s="259" t="s">
        <v>226</v>
      </c>
      <c r="D139" s="303" t="str">
        <f aca="false">IF(ISBLANK([1]IAudit!FA2)," ",[1]IAudit!FA2)</f>
        <v> </v>
      </c>
      <c r="E139" s="260" t="s">
        <v>228</v>
      </c>
      <c r="F139" s="304" t="str">
        <f aca="false">IF(ISBLANK([1]IAudit!GI2)," ",[1]IAudit!GI2)</f>
        <v> </v>
      </c>
      <c r="G139" s="261"/>
      <c r="H139" s="262"/>
      <c r="I139" s="263"/>
      <c r="J139" s="257"/>
    </row>
    <row r="140" customFormat="false" ht="14.25" hidden="true" customHeight="true" outlineLevel="0" collapsed="false">
      <c r="A140" s="312"/>
      <c r="B140" s="258"/>
      <c r="C140" s="259" t="s">
        <v>230</v>
      </c>
      <c r="D140" s="303" t="str">
        <f aca="false">IF(ISBLANK([1]IAudit!FB2)," ",[1]IAudit!FB2)</f>
        <v> </v>
      </c>
      <c r="E140" s="260" t="s">
        <v>232</v>
      </c>
      <c r="F140" s="304" t="str">
        <f aca="false">IF(ISBLANK([1]IAudit!GJ2)," ",[1]IAudit!GJ2)</f>
        <v> </v>
      </c>
      <c r="G140" s="261"/>
      <c r="H140" s="262"/>
      <c r="I140" s="263" t="s">
        <v>254</v>
      </c>
      <c r="J140" s="257"/>
    </row>
    <row r="141" customFormat="false" ht="27.75" hidden="true" customHeight="true" outlineLevel="0" collapsed="false">
      <c r="A141" s="312"/>
      <c r="B141" s="258"/>
      <c r="C141" s="259" t="s">
        <v>234</v>
      </c>
      <c r="D141" s="305" t="str">
        <f aca="false">IF(ISBLANK([1]IAudit!FC2)," ",[1]IAudit!FC2)</f>
        <v> </v>
      </c>
      <c r="E141" s="264"/>
      <c r="F141" s="261"/>
      <c r="G141" s="261"/>
      <c r="H141" s="262"/>
      <c r="I141" s="263"/>
      <c r="J141" s="257"/>
    </row>
    <row r="142" customFormat="false" ht="39" hidden="true" customHeight="true" outlineLevel="0" collapsed="false">
      <c r="A142" s="312"/>
      <c r="B142" s="258"/>
      <c r="C142" s="259" t="s">
        <v>236</v>
      </c>
      <c r="D142" s="305" t="str">
        <f aca="false">IF(ISBLANK([1]IAudit!FD2)," ",[1]IAudit!FD2)</f>
        <v> </v>
      </c>
      <c r="E142" s="305"/>
      <c r="F142" s="305"/>
      <c r="G142" s="305"/>
      <c r="H142" s="262"/>
      <c r="I142" s="263"/>
      <c r="J142" s="257"/>
    </row>
    <row r="143" customFormat="false" ht="5.25" hidden="true" customHeight="true" outlineLevel="0" collapsed="false">
      <c r="A143" s="312"/>
      <c r="B143" s="266"/>
      <c r="C143" s="267"/>
      <c r="D143" s="268"/>
      <c r="E143" s="268"/>
      <c r="F143" s="268"/>
      <c r="G143" s="268"/>
      <c r="H143" s="269"/>
      <c r="I143" s="263"/>
      <c r="J143" s="257"/>
    </row>
    <row r="144" customFormat="false" ht="6" hidden="true" customHeight="true" outlineLevel="0" collapsed="false">
      <c r="A144" s="312"/>
      <c r="B144" s="270"/>
      <c r="C144" s="306"/>
      <c r="D144" s="307"/>
      <c r="E144" s="307"/>
      <c r="F144" s="307"/>
      <c r="G144" s="307"/>
      <c r="H144" s="273"/>
      <c r="I144" s="263"/>
      <c r="J144" s="257"/>
    </row>
    <row r="145" customFormat="false" ht="26.25" hidden="true" customHeight="true" outlineLevel="0" collapsed="false">
      <c r="A145" s="312"/>
      <c r="B145" s="274"/>
      <c r="C145" s="275"/>
      <c r="D145" s="308" t="s">
        <v>239</v>
      </c>
      <c r="E145" s="308" t="s">
        <v>240</v>
      </c>
      <c r="F145" s="309" t="s">
        <v>255</v>
      </c>
      <c r="G145" s="309" t="s">
        <v>242</v>
      </c>
      <c r="H145" s="278"/>
      <c r="I145" s="263"/>
      <c r="J145" s="257"/>
    </row>
    <row r="146" customFormat="false" ht="39" hidden="true" customHeight="true" outlineLevel="0" collapsed="false">
      <c r="A146" s="312"/>
      <c r="B146" s="274"/>
      <c r="C146" s="279" t="s">
        <v>243</v>
      </c>
      <c r="D146" s="301" t="str">
        <f aca="false">IF(ISBLANK([1]IAudit!FE2)," ",[1]IAudit!FE2)</f>
        <v> </v>
      </c>
      <c r="E146" s="301" t="str">
        <f aca="false">IF(ISBLANK([1]IAudit!FF2)," ",[1]IAudit!FF2)</f>
        <v> </v>
      </c>
      <c r="F146" s="301" t="str">
        <f aca="false">IF(ISBLANK([1]IAudit!FG2)," ",[1]IAudit!FG2)</f>
        <v> </v>
      </c>
      <c r="G146" s="301" t="str">
        <f aca="false">IF(ISBLANK([1]IAudit!FH2)," ",[1]IAudit!FH2)</f>
        <v> </v>
      </c>
      <c r="H146" s="282"/>
      <c r="I146" s="263"/>
      <c r="J146" s="283"/>
    </row>
    <row r="147" customFormat="false" ht="39" hidden="true" customHeight="true" outlineLevel="0" collapsed="false">
      <c r="A147" s="312"/>
      <c r="B147" s="274"/>
      <c r="C147" s="279" t="s">
        <v>246</v>
      </c>
      <c r="D147" s="301" t="str">
        <f aca="false">IF(ISBLANK([1]IAudit!FI2)," ",[1]IAudit!FI2)</f>
        <v> </v>
      </c>
      <c r="E147" s="301" t="str">
        <f aca="false">IF(ISBLANK([1]IAudit!FJ2)," ",[1]IAudit!FJ2)</f>
        <v> </v>
      </c>
      <c r="F147" s="301" t="str">
        <f aca="false">IF(ISBLANK([1]IAudit!FK2)," ",[1]IAudit!FK2)</f>
        <v> </v>
      </c>
      <c r="G147" s="301" t="str">
        <f aca="false">IF(ISBLANK([1]IAudit!FL2)," ",[1]IAudit!FL2)</f>
        <v> </v>
      </c>
      <c r="H147" s="282"/>
      <c r="I147" s="263"/>
      <c r="J147" s="283"/>
    </row>
    <row r="148" customFormat="false" ht="39" hidden="true" customHeight="true" outlineLevel="0" collapsed="false">
      <c r="A148" s="312"/>
      <c r="B148" s="274"/>
      <c r="C148" s="279" t="s">
        <v>248</v>
      </c>
      <c r="D148" s="301" t="str">
        <f aca="false">IF(ISBLANK([1]IAudit!FM2)," ",[1]IAudit!FM2)</f>
        <v> </v>
      </c>
      <c r="E148" s="301" t="str">
        <f aca="false">IF(ISBLANK([1]IAudit!FN2)," ",[1]IAudit!FN2)</f>
        <v> </v>
      </c>
      <c r="F148" s="301" t="str">
        <f aca="false">IF(ISBLANK([1]IAudit!FO2)," ",[1]IAudit!FO2)</f>
        <v> </v>
      </c>
      <c r="G148" s="301" t="str">
        <f aca="false">IF(ISBLANK([1]IAudit!FP2)," ",[1]IAudit!FP2)</f>
        <v> </v>
      </c>
      <c r="H148" s="287"/>
      <c r="I148" s="256"/>
      <c r="J148" s="283"/>
    </row>
    <row r="149" customFormat="false" ht="6.75" hidden="true" customHeight="true" outlineLevel="0" collapsed="false">
      <c r="A149" s="312"/>
      <c r="B149" s="288"/>
      <c r="C149" s="310"/>
      <c r="D149" s="311"/>
      <c r="E149" s="311"/>
      <c r="F149" s="311"/>
      <c r="G149" s="311"/>
      <c r="H149" s="293"/>
      <c r="I149" s="256"/>
      <c r="J149" s="283"/>
    </row>
    <row r="150" s="90" customFormat="true" ht="6" hidden="false" customHeight="true" outlineLevel="0" collapsed="false">
      <c r="A150" s="294"/>
      <c r="B150" s="295"/>
      <c r="C150" s="296"/>
      <c r="D150" s="256"/>
      <c r="E150" s="256"/>
      <c r="F150" s="256"/>
      <c r="G150" s="256"/>
      <c r="H150" s="256"/>
      <c r="I150" s="256"/>
      <c r="J150" s="298"/>
    </row>
    <row r="151" customFormat="false" ht="4.5" hidden="false" customHeight="true" outlineLevel="0" collapsed="false">
      <c r="A151" s="251" t="n">
        <v>9</v>
      </c>
      <c r="B151" s="252"/>
      <c r="C151" s="253"/>
      <c r="D151" s="254"/>
      <c r="E151" s="254"/>
      <c r="F151" s="254"/>
      <c r="G151" s="254"/>
      <c r="H151" s="255"/>
      <c r="I151" s="256"/>
      <c r="J151" s="257"/>
    </row>
    <row r="152" customFormat="false" ht="14.25" hidden="false" customHeight="true" outlineLevel="0" collapsed="false">
      <c r="A152" s="251"/>
      <c r="B152" s="258"/>
      <c r="C152" s="259" t="s">
        <v>226</v>
      </c>
      <c r="D152" s="218" t="str">
        <f aca="false">IF(ISBLANK([1]IAudit!M132)," ",[1]IAudit!M132)</f>
        <v> </v>
      </c>
      <c r="E152" s="260" t="s">
        <v>228</v>
      </c>
      <c r="F152" s="218" t="str">
        <f aca="false">IF(ISBLANK([1]IAudit!FQ132)," ",[1]IAudit!FQ132)</f>
        <v> </v>
      </c>
      <c r="G152" s="261"/>
      <c r="H152" s="262"/>
      <c r="I152" s="263"/>
      <c r="J152" s="257"/>
    </row>
    <row r="153" customFormat="false" ht="14.25" hidden="false" customHeight="true" outlineLevel="0" collapsed="false">
      <c r="A153" s="251"/>
      <c r="B153" s="258"/>
      <c r="C153" s="259" t="s">
        <v>230</v>
      </c>
      <c r="D153" s="218" t="s">
        <v>251</v>
      </c>
      <c r="E153" s="260" t="s">
        <v>232</v>
      </c>
      <c r="F153" s="218" t="str">
        <f aca="false">IF(ISBLANK([1]IAudit!FR132)," ",[1]IAudit!FR132)</f>
        <v> </v>
      </c>
      <c r="G153" s="261"/>
      <c r="H153" s="262"/>
      <c r="I153" s="263"/>
      <c r="J153" s="257"/>
    </row>
    <row r="154" customFormat="false" ht="27.75" hidden="false" customHeight="true" outlineLevel="0" collapsed="false">
      <c r="A154" s="251"/>
      <c r="B154" s="258"/>
      <c r="C154" s="259" t="s">
        <v>234</v>
      </c>
      <c r="D154" s="218" t="s">
        <v>252</v>
      </c>
      <c r="E154" s="264"/>
      <c r="F154" s="261"/>
      <c r="G154" s="261"/>
      <c r="H154" s="262"/>
      <c r="I154" s="263"/>
      <c r="J154" s="257"/>
    </row>
    <row r="155" customFormat="false" ht="39" hidden="false" customHeight="true" outlineLevel="0" collapsed="false">
      <c r="A155" s="251"/>
      <c r="B155" s="258"/>
      <c r="C155" s="259" t="s">
        <v>236</v>
      </c>
      <c r="D155" s="265" t="str">
        <f aca="false">IF(ISBLANK([1]IAudit!P132)," ",[1]IAudit!P132)</f>
        <v> </v>
      </c>
      <c r="E155" s="265" t="str">
        <f aca="false">IF(ISBLANK([1]IAudit!P133)," ",[1]IAudit!P133)</f>
        <v> </v>
      </c>
      <c r="F155" s="265" t="str">
        <f aca="false">IF(ISBLANK([1]IAudit!Q133)," ",[1]IAudit!Q133)</f>
        <v> </v>
      </c>
      <c r="G155" s="265" t="str">
        <f aca="false">IF(ISBLANK([1]IAudit!R133)," ",[1]IAudit!R133)</f>
        <v> </v>
      </c>
      <c r="H155" s="262"/>
      <c r="I155" s="263"/>
      <c r="J155" s="257"/>
    </row>
    <row r="156" customFormat="false" ht="5.25" hidden="false" customHeight="true" outlineLevel="0" collapsed="false">
      <c r="A156" s="251"/>
      <c r="B156" s="266"/>
      <c r="C156" s="267"/>
      <c r="D156" s="268"/>
      <c r="E156" s="268"/>
      <c r="F156" s="268"/>
      <c r="G156" s="268"/>
      <c r="H156" s="269"/>
      <c r="I156" s="263"/>
      <c r="J156" s="257"/>
    </row>
    <row r="157" customFormat="false" ht="33" hidden="false" customHeight="true" outlineLevel="0" collapsed="false">
      <c r="A157" s="251"/>
      <c r="B157" s="270"/>
      <c r="C157" s="271" t="s">
        <v>238</v>
      </c>
      <c r="D157" s="299"/>
      <c r="E157" s="299"/>
      <c r="F157" s="299"/>
      <c r="G157" s="299"/>
      <c r="H157" s="273"/>
      <c r="I157" s="263"/>
      <c r="J157" s="257"/>
    </row>
    <row r="158" customFormat="false" ht="26.25" hidden="false" customHeight="true" outlineLevel="0" collapsed="false">
      <c r="A158" s="251"/>
      <c r="B158" s="274"/>
      <c r="C158" s="275"/>
      <c r="D158" s="276" t="s">
        <v>239</v>
      </c>
      <c r="E158" s="276" t="s">
        <v>240</v>
      </c>
      <c r="F158" s="277" t="s">
        <v>241</v>
      </c>
      <c r="G158" s="277" t="s">
        <v>242</v>
      </c>
      <c r="H158" s="278"/>
      <c r="I158" s="263"/>
      <c r="J158" s="257"/>
    </row>
    <row r="159" customFormat="false" ht="39" hidden="false" customHeight="true" outlineLevel="0" collapsed="false">
      <c r="A159" s="251"/>
      <c r="B159" s="274"/>
      <c r="C159" s="279" t="s">
        <v>243</v>
      </c>
      <c r="D159" s="280" t="s">
        <v>244</v>
      </c>
      <c r="E159" s="280" t="s">
        <v>245</v>
      </c>
      <c r="F159" s="281" t="n">
        <v>39521</v>
      </c>
      <c r="G159" s="281" t="n">
        <v>39794</v>
      </c>
      <c r="H159" s="282"/>
      <c r="I159" s="263"/>
      <c r="J159" s="283"/>
    </row>
    <row r="160" customFormat="false" ht="39" hidden="false" customHeight="true" outlineLevel="0" collapsed="false">
      <c r="A160" s="251"/>
      <c r="B160" s="274"/>
      <c r="C160" s="279" t="s">
        <v>246</v>
      </c>
      <c r="D160" s="280" t="s">
        <v>247</v>
      </c>
      <c r="E160" s="280" t="s">
        <v>245</v>
      </c>
      <c r="F160" s="281" t="n">
        <v>39521</v>
      </c>
      <c r="G160" s="281" t="n">
        <v>39794</v>
      </c>
      <c r="H160" s="282"/>
      <c r="I160" s="263"/>
      <c r="J160" s="283"/>
    </row>
    <row r="161" customFormat="false" ht="39" hidden="false" customHeight="true" outlineLevel="0" collapsed="false">
      <c r="A161" s="251"/>
      <c r="B161" s="274"/>
      <c r="C161" s="284" t="s">
        <v>248</v>
      </c>
      <c r="D161" s="285"/>
      <c r="E161" s="285" t="s">
        <v>245</v>
      </c>
      <c r="F161" s="286" t="n">
        <v>39521</v>
      </c>
      <c r="G161" s="286" t="n">
        <v>39794</v>
      </c>
      <c r="H161" s="287"/>
      <c r="I161" s="256"/>
      <c r="J161" s="283"/>
    </row>
    <row r="162" customFormat="false" ht="33" hidden="false" customHeight="true" outlineLevel="0" collapsed="false">
      <c r="A162" s="251"/>
      <c r="B162" s="288"/>
      <c r="C162" s="289" t="s">
        <v>249</v>
      </c>
      <c r="D162" s="290"/>
      <c r="E162" s="290"/>
      <c r="F162" s="291"/>
      <c r="G162" s="292"/>
      <c r="H162" s="293"/>
      <c r="I162" s="256"/>
      <c r="J162" s="283"/>
    </row>
    <row r="163" s="90" customFormat="true" ht="6" hidden="false" customHeight="true" outlineLevel="0" collapsed="false">
      <c r="A163" s="294"/>
      <c r="B163" s="295"/>
      <c r="C163" s="296"/>
      <c r="D163" s="256"/>
      <c r="E163" s="256"/>
      <c r="F163" s="256"/>
      <c r="G163" s="256"/>
      <c r="H163" s="256"/>
      <c r="I163" s="256"/>
      <c r="J163" s="298"/>
    </row>
    <row r="164" customFormat="false" ht="4.5" hidden="false" customHeight="true" outlineLevel="0" collapsed="false">
      <c r="A164" s="312" t="n">
        <v>10</v>
      </c>
      <c r="B164" s="252"/>
      <c r="C164" s="253"/>
      <c r="D164" s="254"/>
      <c r="E164" s="254"/>
      <c r="F164" s="254"/>
      <c r="G164" s="254"/>
      <c r="H164" s="255"/>
      <c r="I164" s="256"/>
      <c r="J164" s="257"/>
    </row>
    <row r="165" customFormat="false" ht="14.25" hidden="false" customHeight="true" outlineLevel="0" collapsed="false">
      <c r="A165" s="312"/>
      <c r="B165" s="258"/>
      <c r="C165" s="259" t="s">
        <v>226</v>
      </c>
      <c r="D165" s="218" t="str">
        <f aca="false">IF(ISBLANK([1]IAudit!M145)," ",[1]IAudit!M145)</f>
        <v> </v>
      </c>
      <c r="E165" s="260" t="s">
        <v>228</v>
      </c>
      <c r="F165" s="218" t="str">
        <f aca="false">IF(ISBLANK([1]IAudit!FQ145)," ",[1]IAudit!FQ145)</f>
        <v> </v>
      </c>
      <c r="G165" s="261"/>
      <c r="H165" s="262"/>
      <c r="I165" s="263"/>
      <c r="J165" s="257"/>
    </row>
    <row r="166" customFormat="false" ht="14.25" hidden="false" customHeight="true" outlineLevel="0" collapsed="false">
      <c r="A166" s="312"/>
      <c r="B166" s="258"/>
      <c r="C166" s="259" t="s">
        <v>230</v>
      </c>
      <c r="D166" s="218" t="s">
        <v>251</v>
      </c>
      <c r="E166" s="260" t="s">
        <v>232</v>
      </c>
      <c r="F166" s="218" t="str">
        <f aca="false">IF(ISBLANK([1]IAudit!FR145)," ",[1]IAudit!FR145)</f>
        <v> </v>
      </c>
      <c r="G166" s="261"/>
      <c r="H166" s="262"/>
      <c r="I166" s="263"/>
      <c r="J166" s="257"/>
    </row>
    <row r="167" customFormat="false" ht="27.75" hidden="false" customHeight="true" outlineLevel="0" collapsed="false">
      <c r="A167" s="312"/>
      <c r="B167" s="258"/>
      <c r="C167" s="259" t="s">
        <v>234</v>
      </c>
      <c r="D167" s="218" t="s">
        <v>252</v>
      </c>
      <c r="E167" s="264"/>
      <c r="F167" s="261"/>
      <c r="G167" s="261"/>
      <c r="H167" s="262"/>
      <c r="I167" s="263"/>
      <c r="J167" s="257"/>
    </row>
    <row r="168" customFormat="false" ht="39" hidden="false" customHeight="true" outlineLevel="0" collapsed="false">
      <c r="A168" s="312"/>
      <c r="B168" s="258"/>
      <c r="C168" s="259" t="s">
        <v>236</v>
      </c>
      <c r="D168" s="265" t="str">
        <f aca="false">IF(ISBLANK([1]IAudit!P145)," ",[1]IAudit!P145)</f>
        <v> </v>
      </c>
      <c r="E168" s="265" t="str">
        <f aca="false">IF(ISBLANK([1]IAudit!P146)," ",[1]IAudit!P146)</f>
        <v> </v>
      </c>
      <c r="F168" s="265" t="str">
        <f aca="false">IF(ISBLANK([1]IAudit!Q146)," ",[1]IAudit!Q146)</f>
        <v> </v>
      </c>
      <c r="G168" s="265" t="str">
        <f aca="false">IF(ISBLANK([1]IAudit!R146)," ",[1]IAudit!R146)</f>
        <v> </v>
      </c>
      <c r="H168" s="262"/>
      <c r="I168" s="263"/>
      <c r="J168" s="257"/>
    </row>
    <row r="169" customFormat="false" ht="5.25" hidden="false" customHeight="true" outlineLevel="0" collapsed="false">
      <c r="A169" s="312"/>
      <c r="B169" s="266"/>
      <c r="C169" s="267"/>
      <c r="D169" s="268"/>
      <c r="E169" s="268"/>
      <c r="F169" s="268"/>
      <c r="G169" s="268"/>
      <c r="H169" s="269"/>
      <c r="I169" s="263"/>
      <c r="J169" s="257"/>
    </row>
    <row r="170" customFormat="false" ht="33" hidden="false" customHeight="true" outlineLevel="0" collapsed="false">
      <c r="A170" s="312"/>
      <c r="B170" s="270"/>
      <c r="C170" s="271" t="s">
        <v>238</v>
      </c>
      <c r="D170" s="299"/>
      <c r="E170" s="299"/>
      <c r="F170" s="299"/>
      <c r="G170" s="299"/>
      <c r="H170" s="273"/>
      <c r="I170" s="263"/>
      <c r="J170" s="257"/>
    </row>
    <row r="171" customFormat="false" ht="26.25" hidden="false" customHeight="true" outlineLevel="0" collapsed="false">
      <c r="A171" s="312"/>
      <c r="B171" s="274"/>
      <c r="C171" s="275"/>
      <c r="D171" s="276" t="s">
        <v>239</v>
      </c>
      <c r="E171" s="276" t="s">
        <v>240</v>
      </c>
      <c r="F171" s="277" t="s">
        <v>241</v>
      </c>
      <c r="G171" s="277" t="s">
        <v>242</v>
      </c>
      <c r="H171" s="278"/>
      <c r="I171" s="263"/>
      <c r="J171" s="257"/>
    </row>
    <row r="172" customFormat="false" ht="39" hidden="false" customHeight="true" outlineLevel="0" collapsed="false">
      <c r="A172" s="312"/>
      <c r="B172" s="274"/>
      <c r="C172" s="279" t="s">
        <v>243</v>
      </c>
      <c r="D172" s="301" t="s">
        <v>244</v>
      </c>
      <c r="E172" s="301" t="s">
        <v>245</v>
      </c>
      <c r="F172" s="302" t="n">
        <v>39521</v>
      </c>
      <c r="G172" s="302" t="n">
        <v>39794</v>
      </c>
      <c r="H172" s="282"/>
      <c r="I172" s="263"/>
      <c r="J172" s="283"/>
    </row>
    <row r="173" customFormat="false" ht="39" hidden="false" customHeight="true" outlineLevel="0" collapsed="false">
      <c r="A173" s="312"/>
      <c r="B173" s="274"/>
      <c r="C173" s="279" t="s">
        <v>246</v>
      </c>
      <c r="D173" s="280" t="s">
        <v>247</v>
      </c>
      <c r="E173" s="280" t="s">
        <v>245</v>
      </c>
      <c r="F173" s="281" t="n">
        <v>39521</v>
      </c>
      <c r="G173" s="281" t="n">
        <v>39794</v>
      </c>
      <c r="H173" s="282"/>
      <c r="I173" s="263"/>
      <c r="J173" s="283"/>
    </row>
    <row r="174" customFormat="false" ht="39" hidden="false" customHeight="true" outlineLevel="0" collapsed="false">
      <c r="A174" s="312"/>
      <c r="B174" s="274"/>
      <c r="C174" s="284" t="s">
        <v>248</v>
      </c>
      <c r="D174" s="285"/>
      <c r="E174" s="285" t="s">
        <v>245</v>
      </c>
      <c r="F174" s="286" t="n">
        <v>39521</v>
      </c>
      <c r="G174" s="286" t="n">
        <v>39794</v>
      </c>
      <c r="H174" s="287"/>
      <c r="I174" s="256"/>
      <c r="J174" s="283"/>
    </row>
    <row r="175" customFormat="false" ht="33" hidden="false" customHeight="true" outlineLevel="0" collapsed="false">
      <c r="A175" s="312"/>
      <c r="B175" s="288"/>
      <c r="C175" s="289" t="s">
        <v>249</v>
      </c>
      <c r="D175" s="290"/>
      <c r="E175" s="290"/>
      <c r="F175" s="291"/>
      <c r="G175" s="292"/>
      <c r="H175" s="293"/>
      <c r="I175" s="256"/>
      <c r="J175" s="283"/>
    </row>
    <row r="176" s="90" customFormat="true" ht="12.75" hidden="false" customHeight="false" outlineLevel="0" collapsed="false">
      <c r="A176" s="313"/>
      <c r="B176" s="295"/>
      <c r="C176" s="313"/>
      <c r="D176" s="313"/>
      <c r="E176" s="313"/>
      <c r="F176" s="313"/>
      <c r="G176" s="313"/>
      <c r="H176" s="313"/>
      <c r="I176" s="313"/>
      <c r="J176" s="313"/>
    </row>
    <row r="177" s="90" customFormat="true" ht="12.75" hidden="false" customHeight="false" outlineLevel="0" collapsed="false">
      <c r="A177" s="313"/>
      <c r="B177" s="295"/>
      <c r="C177" s="313"/>
      <c r="D177" s="313"/>
      <c r="E177" s="313"/>
      <c r="F177" s="313"/>
      <c r="G177" s="313"/>
      <c r="H177" s="313"/>
      <c r="I177" s="313"/>
      <c r="J177" s="313"/>
    </row>
    <row r="178" s="90" customFormat="true" ht="12.75" hidden="false" customHeight="false" outlineLevel="0" collapsed="false">
      <c r="A178" s="313"/>
      <c r="B178" s="295"/>
      <c r="C178" s="313"/>
      <c r="D178" s="313"/>
      <c r="E178" s="313"/>
      <c r="F178" s="313"/>
      <c r="G178" s="313"/>
      <c r="H178" s="313"/>
      <c r="I178" s="313"/>
      <c r="J178" s="313"/>
    </row>
    <row r="179" s="90" customFormat="true" ht="12.75" hidden="false" customHeight="false" outlineLevel="0" collapsed="false">
      <c r="A179" s="313"/>
      <c r="B179" s="295"/>
      <c r="C179" s="313"/>
      <c r="D179" s="313"/>
      <c r="E179" s="313"/>
      <c r="F179" s="313"/>
      <c r="G179" s="313"/>
      <c r="H179" s="313"/>
      <c r="I179" s="313"/>
      <c r="J179" s="313"/>
    </row>
    <row r="180" s="90" customFormat="true" ht="12.75" hidden="false" customHeight="false" outlineLevel="0" collapsed="false">
      <c r="A180" s="313"/>
      <c r="B180" s="295"/>
      <c r="C180" s="313"/>
      <c r="D180" s="313"/>
      <c r="E180" s="313"/>
      <c r="F180" s="313"/>
      <c r="G180" s="313"/>
      <c r="H180" s="313"/>
      <c r="I180" s="313"/>
      <c r="J180" s="313"/>
    </row>
    <row r="181" s="90" customFormat="true" ht="12.75" hidden="false" customHeight="false" outlineLevel="0" collapsed="false">
      <c r="A181" s="313"/>
      <c r="B181" s="295"/>
      <c r="C181" s="313"/>
      <c r="D181" s="313"/>
      <c r="E181" s="313"/>
      <c r="F181" s="313"/>
      <c r="G181" s="313"/>
      <c r="H181" s="313"/>
      <c r="I181" s="313"/>
      <c r="J181" s="313"/>
    </row>
    <row r="182" s="90" customFormat="true" ht="12.75" hidden="false" customHeight="false" outlineLevel="0" collapsed="false">
      <c r="A182" s="313"/>
      <c r="B182" s="295"/>
      <c r="C182" s="313"/>
      <c r="D182" s="313"/>
      <c r="E182" s="313"/>
      <c r="F182" s="313"/>
      <c r="G182" s="313"/>
      <c r="H182" s="313"/>
      <c r="I182" s="313"/>
      <c r="J182" s="313"/>
    </row>
    <row r="183" s="90" customFormat="true" ht="12.75" hidden="false" customHeight="false" outlineLevel="0" collapsed="false">
      <c r="A183" s="313"/>
      <c r="B183" s="295"/>
      <c r="C183" s="313"/>
      <c r="D183" s="313"/>
      <c r="E183" s="313"/>
      <c r="F183" s="313"/>
      <c r="G183" s="313"/>
      <c r="H183" s="313"/>
      <c r="I183" s="313"/>
      <c r="J183" s="313"/>
    </row>
    <row r="184" s="90" customFormat="true" ht="12.75" hidden="false" customHeight="false" outlineLevel="0" collapsed="false">
      <c r="A184" s="313"/>
      <c r="B184" s="295"/>
      <c r="C184" s="313"/>
      <c r="D184" s="313"/>
      <c r="E184" s="313"/>
      <c r="F184" s="313"/>
      <c r="G184" s="313"/>
      <c r="H184" s="313"/>
      <c r="I184" s="313"/>
      <c r="J184" s="313"/>
    </row>
    <row r="185" s="90" customFormat="true" ht="12.75" hidden="false" customHeight="false" outlineLevel="0" collapsed="false">
      <c r="A185" s="313"/>
      <c r="B185" s="295"/>
      <c r="C185" s="313"/>
      <c r="D185" s="313"/>
      <c r="E185" s="313"/>
      <c r="F185" s="313"/>
      <c r="G185" s="313"/>
      <c r="H185" s="313"/>
      <c r="I185" s="313"/>
      <c r="J185" s="313"/>
    </row>
    <row r="186" s="90" customFormat="true" ht="12.75" hidden="false" customHeight="false" outlineLevel="0" collapsed="false">
      <c r="A186" s="313"/>
      <c r="B186" s="295"/>
      <c r="C186" s="313"/>
      <c r="D186" s="313"/>
      <c r="E186" s="313"/>
      <c r="F186" s="313"/>
      <c r="G186" s="313"/>
      <c r="H186" s="313"/>
      <c r="I186" s="313"/>
      <c r="J186" s="313"/>
    </row>
    <row r="187" s="90" customFormat="true" ht="12.75" hidden="false" customHeight="false" outlineLevel="0" collapsed="false">
      <c r="A187" s="313"/>
      <c r="B187" s="295"/>
      <c r="C187" s="313"/>
      <c r="D187" s="313"/>
      <c r="E187" s="313"/>
      <c r="F187" s="313"/>
      <c r="G187" s="313"/>
      <c r="H187" s="313"/>
      <c r="I187" s="313"/>
      <c r="J187" s="313"/>
    </row>
    <row r="188" s="90" customFormat="true" ht="12.75" hidden="false" customHeight="false" outlineLevel="0" collapsed="false">
      <c r="A188" s="313"/>
      <c r="B188" s="295"/>
      <c r="C188" s="313"/>
      <c r="D188" s="313"/>
      <c r="E188" s="313"/>
      <c r="F188" s="313"/>
      <c r="G188" s="313"/>
      <c r="H188" s="313"/>
      <c r="I188" s="313"/>
      <c r="J188" s="313"/>
    </row>
    <row r="189" s="90" customFormat="true" ht="12.75" hidden="false" customHeight="false" outlineLevel="0" collapsed="false">
      <c r="A189" s="313"/>
      <c r="B189" s="295"/>
      <c r="C189" s="313"/>
      <c r="D189" s="313"/>
      <c r="E189" s="313"/>
      <c r="F189" s="313"/>
      <c r="G189" s="313"/>
      <c r="H189" s="313"/>
      <c r="I189" s="313"/>
      <c r="J189" s="313"/>
    </row>
    <row r="190" s="90" customFormat="true" ht="12.75" hidden="false" customHeight="false" outlineLevel="0" collapsed="false">
      <c r="A190" s="313"/>
      <c r="B190" s="295"/>
      <c r="C190" s="313"/>
      <c r="D190" s="313"/>
      <c r="E190" s="313"/>
      <c r="F190" s="313"/>
      <c r="G190" s="313"/>
      <c r="H190" s="313"/>
      <c r="I190" s="313"/>
      <c r="J190" s="313"/>
    </row>
    <row r="191" s="90" customFormat="true" ht="12.75" hidden="false" customHeight="false" outlineLevel="0" collapsed="false">
      <c r="A191" s="313"/>
      <c r="B191" s="295"/>
      <c r="C191" s="313"/>
      <c r="D191" s="313"/>
      <c r="E191" s="313"/>
      <c r="F191" s="313"/>
      <c r="G191" s="313"/>
      <c r="H191" s="313"/>
      <c r="I191" s="313"/>
      <c r="J191" s="313"/>
    </row>
    <row r="192" s="90" customFormat="true" ht="12.75" hidden="false" customHeight="false" outlineLevel="0" collapsed="false">
      <c r="A192" s="313"/>
      <c r="B192" s="295"/>
      <c r="C192" s="313"/>
      <c r="D192" s="313"/>
      <c r="E192" s="313"/>
      <c r="F192" s="313"/>
      <c r="G192" s="313"/>
      <c r="H192" s="313"/>
      <c r="I192" s="313"/>
      <c r="J192" s="313"/>
    </row>
    <row r="193" s="90" customFormat="true" ht="12.75" hidden="false" customHeight="false" outlineLevel="0" collapsed="false">
      <c r="A193" s="313"/>
      <c r="B193" s="295"/>
      <c r="C193" s="313"/>
      <c r="D193" s="313"/>
      <c r="E193" s="313"/>
      <c r="F193" s="313"/>
      <c r="G193" s="313"/>
      <c r="H193" s="313"/>
      <c r="I193" s="313"/>
      <c r="J193" s="313"/>
    </row>
    <row r="194" s="90" customFormat="true" ht="12.75" hidden="false" customHeight="false" outlineLevel="0" collapsed="false">
      <c r="A194" s="313"/>
      <c r="B194" s="295"/>
      <c r="C194" s="313"/>
      <c r="D194" s="313"/>
      <c r="E194" s="313"/>
      <c r="F194" s="313"/>
      <c r="G194" s="313"/>
      <c r="H194" s="313"/>
      <c r="I194" s="313"/>
      <c r="J194" s="313"/>
    </row>
    <row r="195" s="90" customFormat="true" ht="12.75" hidden="false" customHeight="false" outlineLevel="0" collapsed="false">
      <c r="A195" s="313"/>
      <c r="B195" s="295"/>
      <c r="C195" s="313"/>
      <c r="D195" s="313"/>
      <c r="E195" s="313"/>
      <c r="F195" s="313"/>
      <c r="G195" s="313"/>
      <c r="H195" s="313"/>
      <c r="I195" s="313"/>
      <c r="J195" s="313"/>
    </row>
    <row r="196" s="90" customFormat="true" ht="12.75" hidden="false" customHeight="false" outlineLevel="0" collapsed="false">
      <c r="A196" s="313"/>
      <c r="B196" s="295"/>
      <c r="C196" s="313"/>
      <c r="D196" s="313"/>
      <c r="E196" s="313"/>
      <c r="F196" s="313"/>
      <c r="G196" s="313"/>
      <c r="H196" s="313"/>
      <c r="I196" s="313"/>
      <c r="J196" s="313"/>
    </row>
    <row r="197" s="90" customFormat="true" ht="12.75" hidden="false" customHeight="false" outlineLevel="0" collapsed="false">
      <c r="A197" s="313"/>
      <c r="B197" s="295"/>
      <c r="C197" s="313"/>
      <c r="D197" s="313"/>
      <c r="E197" s="313"/>
      <c r="F197" s="313"/>
      <c r="G197" s="313"/>
      <c r="H197" s="313"/>
      <c r="I197" s="313"/>
      <c r="J197" s="313"/>
    </row>
    <row r="198" s="90" customFormat="true" ht="12.75" hidden="false" customHeight="false" outlineLevel="0" collapsed="false">
      <c r="A198" s="313"/>
      <c r="B198" s="295"/>
      <c r="C198" s="313"/>
      <c r="D198" s="313"/>
      <c r="E198" s="313"/>
      <c r="F198" s="313"/>
      <c r="G198" s="313"/>
      <c r="H198" s="313"/>
      <c r="I198" s="313"/>
      <c r="J198" s="313"/>
    </row>
    <row r="199" s="90" customFormat="true" ht="12.75" hidden="false" customHeight="false" outlineLevel="0" collapsed="false">
      <c r="A199" s="313"/>
      <c r="B199" s="295"/>
      <c r="C199" s="313"/>
      <c r="D199" s="313"/>
      <c r="E199" s="313"/>
      <c r="F199" s="313"/>
      <c r="G199" s="313"/>
      <c r="H199" s="313"/>
      <c r="I199" s="313"/>
      <c r="J199" s="313"/>
    </row>
    <row r="200" s="90" customFormat="true" ht="12.75" hidden="false" customHeight="false" outlineLevel="0" collapsed="false">
      <c r="A200" s="313"/>
      <c r="B200" s="295"/>
      <c r="C200" s="313"/>
      <c r="D200" s="313"/>
      <c r="E200" s="313"/>
      <c r="F200" s="313"/>
      <c r="G200" s="313"/>
      <c r="H200" s="313"/>
      <c r="I200" s="313"/>
      <c r="J200" s="313"/>
    </row>
    <row r="201" s="90" customFormat="true" ht="12.75" hidden="false" customHeight="false" outlineLevel="0" collapsed="false">
      <c r="A201" s="313"/>
      <c r="B201" s="295"/>
      <c r="C201" s="313"/>
      <c r="D201" s="313"/>
      <c r="E201" s="313"/>
      <c r="F201" s="313"/>
      <c r="G201" s="313"/>
      <c r="H201" s="313"/>
      <c r="I201" s="313"/>
      <c r="J201" s="313"/>
    </row>
    <row r="202" s="90" customFormat="true" ht="12.75" hidden="false" customHeight="false" outlineLevel="0" collapsed="false">
      <c r="A202" s="313"/>
      <c r="B202" s="295"/>
      <c r="C202" s="313"/>
      <c r="D202" s="313"/>
      <c r="E202" s="313"/>
      <c r="F202" s="313"/>
      <c r="G202" s="313"/>
      <c r="H202" s="313"/>
      <c r="I202" s="313"/>
      <c r="J202" s="313"/>
    </row>
    <row r="203" s="90" customFormat="true" ht="12.75" hidden="false" customHeight="false" outlineLevel="0" collapsed="false">
      <c r="A203" s="313"/>
      <c r="B203" s="295"/>
      <c r="C203" s="313"/>
      <c r="D203" s="313"/>
      <c r="E203" s="313"/>
      <c r="F203" s="313"/>
      <c r="G203" s="313"/>
      <c r="H203" s="313"/>
      <c r="I203" s="313"/>
      <c r="J203" s="313"/>
    </row>
    <row r="204" s="90" customFormat="true" ht="12.75" hidden="false" customHeight="false" outlineLevel="0" collapsed="false">
      <c r="A204" s="313"/>
      <c r="B204" s="295"/>
      <c r="C204" s="313"/>
      <c r="D204" s="313"/>
      <c r="E204" s="313"/>
      <c r="F204" s="313"/>
      <c r="G204" s="313"/>
      <c r="H204" s="313"/>
      <c r="I204" s="313"/>
      <c r="J204" s="313"/>
    </row>
    <row r="205" s="90" customFormat="true" ht="12.75" hidden="false" customHeight="false" outlineLevel="0" collapsed="false">
      <c r="A205" s="313"/>
      <c r="B205" s="295"/>
      <c r="C205" s="313"/>
      <c r="D205" s="313"/>
      <c r="E205" s="313"/>
      <c r="F205" s="313"/>
      <c r="G205" s="313"/>
      <c r="H205" s="313"/>
      <c r="I205" s="313"/>
      <c r="J205" s="313"/>
    </row>
    <row r="206" s="90" customFormat="true" ht="12.75" hidden="false" customHeight="false" outlineLevel="0" collapsed="false">
      <c r="A206" s="313"/>
      <c r="B206" s="295"/>
      <c r="C206" s="313"/>
      <c r="D206" s="313"/>
      <c r="E206" s="313"/>
      <c r="F206" s="313"/>
      <c r="G206" s="313"/>
      <c r="H206" s="313"/>
      <c r="I206" s="313"/>
      <c r="J206" s="313"/>
    </row>
    <row r="207" s="90" customFormat="true" ht="12.75" hidden="false" customHeight="false" outlineLevel="0" collapsed="false">
      <c r="A207" s="313"/>
      <c r="B207" s="295"/>
      <c r="C207" s="313"/>
      <c r="D207" s="313"/>
      <c r="E207" s="313"/>
      <c r="F207" s="313"/>
      <c r="G207" s="313"/>
      <c r="H207" s="313"/>
      <c r="I207" s="313"/>
      <c r="J207" s="313"/>
    </row>
    <row r="208" s="90" customFormat="true" ht="12.75" hidden="false" customHeight="false" outlineLevel="0" collapsed="false">
      <c r="A208" s="313"/>
      <c r="B208" s="295"/>
      <c r="C208" s="313"/>
      <c r="D208" s="313"/>
      <c r="E208" s="313"/>
      <c r="F208" s="313"/>
      <c r="G208" s="313"/>
      <c r="H208" s="313"/>
      <c r="I208" s="313"/>
      <c r="J208" s="313"/>
    </row>
    <row r="209" s="90" customFormat="true" ht="12.75" hidden="false" customHeight="false" outlineLevel="0" collapsed="false">
      <c r="A209" s="313"/>
      <c r="B209" s="295"/>
      <c r="C209" s="313"/>
      <c r="D209" s="313"/>
      <c r="E209" s="313"/>
      <c r="F209" s="313"/>
      <c r="G209" s="313"/>
      <c r="H209" s="313"/>
      <c r="I209" s="313"/>
      <c r="J209" s="313"/>
    </row>
    <row r="210" s="90" customFormat="true" ht="12.75" hidden="false" customHeight="false" outlineLevel="0" collapsed="false">
      <c r="A210" s="313"/>
      <c r="B210" s="295"/>
      <c r="C210" s="313"/>
      <c r="D210" s="313"/>
      <c r="E210" s="313"/>
      <c r="F210" s="313"/>
      <c r="G210" s="313"/>
      <c r="H210" s="313"/>
      <c r="I210" s="313"/>
      <c r="J210" s="313"/>
    </row>
    <row r="211" s="90" customFormat="true" ht="12.75" hidden="false" customHeight="false" outlineLevel="0" collapsed="false">
      <c r="A211" s="313"/>
      <c r="B211" s="295"/>
      <c r="C211" s="313"/>
      <c r="D211" s="313"/>
      <c r="E211" s="313"/>
      <c r="F211" s="313"/>
      <c r="G211" s="313"/>
      <c r="H211" s="313"/>
      <c r="I211" s="313"/>
      <c r="J211" s="313"/>
    </row>
    <row r="212" s="90" customFormat="true" ht="12.75" hidden="false" customHeight="false" outlineLevel="0" collapsed="false">
      <c r="A212" s="313"/>
      <c r="B212" s="295"/>
      <c r="C212" s="313"/>
      <c r="D212" s="313"/>
      <c r="E212" s="313"/>
      <c r="F212" s="313"/>
      <c r="G212" s="313"/>
      <c r="H212" s="313"/>
      <c r="I212" s="313"/>
      <c r="J212" s="313"/>
    </row>
    <row r="213" s="90" customFormat="true" ht="12.75" hidden="false" customHeight="false" outlineLevel="0" collapsed="false">
      <c r="A213" s="313"/>
      <c r="B213" s="295"/>
      <c r="C213" s="313"/>
      <c r="D213" s="313"/>
      <c r="E213" s="313"/>
      <c r="F213" s="313"/>
      <c r="G213" s="313"/>
      <c r="H213" s="313"/>
      <c r="I213" s="313"/>
      <c r="J213" s="313"/>
    </row>
    <row r="214" s="90" customFormat="true" ht="12.75" hidden="false" customHeight="false" outlineLevel="0" collapsed="false">
      <c r="A214" s="313"/>
      <c r="B214" s="295"/>
      <c r="C214" s="313"/>
      <c r="D214" s="313"/>
      <c r="E214" s="313"/>
      <c r="F214" s="313"/>
      <c r="G214" s="313"/>
      <c r="H214" s="313"/>
      <c r="I214" s="313"/>
      <c r="J214" s="313"/>
    </row>
    <row r="215" s="90" customFormat="true" ht="12.75" hidden="false" customHeight="false" outlineLevel="0" collapsed="false">
      <c r="A215" s="313"/>
      <c r="B215" s="295"/>
      <c r="C215" s="313"/>
      <c r="D215" s="313"/>
      <c r="E215" s="313"/>
      <c r="F215" s="313"/>
      <c r="G215" s="313"/>
      <c r="H215" s="313"/>
      <c r="I215" s="313"/>
      <c r="J215" s="313"/>
    </row>
    <row r="216" s="90" customFormat="true" ht="12.75" hidden="false" customHeight="false" outlineLevel="0" collapsed="false">
      <c r="A216" s="313"/>
      <c r="B216" s="295"/>
      <c r="C216" s="313"/>
      <c r="D216" s="313"/>
      <c r="E216" s="313"/>
      <c r="F216" s="313"/>
      <c r="G216" s="313"/>
      <c r="H216" s="313"/>
      <c r="I216" s="313"/>
      <c r="J216" s="313"/>
    </row>
    <row r="217" s="90" customFormat="true" ht="12.75" hidden="false" customHeight="false" outlineLevel="0" collapsed="false">
      <c r="A217" s="313"/>
      <c r="B217" s="295"/>
      <c r="C217" s="313"/>
      <c r="D217" s="313"/>
      <c r="E217" s="313"/>
      <c r="F217" s="313"/>
      <c r="G217" s="313"/>
      <c r="H217" s="313"/>
      <c r="I217" s="313"/>
      <c r="J217" s="313"/>
    </row>
    <row r="218" s="90" customFormat="true" ht="12.75" hidden="false" customHeight="false" outlineLevel="0" collapsed="false">
      <c r="A218" s="313"/>
      <c r="B218" s="295"/>
      <c r="C218" s="313"/>
      <c r="D218" s="313"/>
      <c r="E218" s="313"/>
      <c r="F218" s="313"/>
      <c r="G218" s="313"/>
      <c r="H218" s="313"/>
      <c r="I218" s="313"/>
      <c r="J218" s="313"/>
    </row>
    <row r="219" s="90" customFormat="true" ht="12.75" hidden="false" customHeight="false" outlineLevel="0" collapsed="false">
      <c r="A219" s="313"/>
      <c r="B219" s="295"/>
      <c r="C219" s="313"/>
      <c r="D219" s="313"/>
      <c r="E219" s="313"/>
      <c r="F219" s="313"/>
      <c r="G219" s="313"/>
      <c r="H219" s="313"/>
      <c r="I219" s="313"/>
      <c r="J219" s="313"/>
    </row>
    <row r="220" s="90" customFormat="true" ht="12.75" hidden="false" customHeight="false" outlineLevel="0" collapsed="false">
      <c r="A220" s="313"/>
      <c r="B220" s="295"/>
      <c r="C220" s="313"/>
      <c r="D220" s="313"/>
      <c r="E220" s="313"/>
      <c r="F220" s="313"/>
      <c r="G220" s="313"/>
      <c r="H220" s="313"/>
      <c r="I220" s="313"/>
      <c r="J220" s="313"/>
    </row>
    <row r="221" s="90" customFormat="true" ht="12.75" hidden="false" customHeight="false" outlineLevel="0" collapsed="false">
      <c r="A221" s="313"/>
      <c r="B221" s="295"/>
      <c r="C221" s="313"/>
      <c r="D221" s="313"/>
      <c r="E221" s="313"/>
      <c r="F221" s="313"/>
      <c r="G221" s="313"/>
      <c r="H221" s="313"/>
      <c r="I221" s="313"/>
      <c r="J221" s="313"/>
    </row>
    <row r="222" s="90" customFormat="true" ht="12.75" hidden="false" customHeight="false" outlineLevel="0" collapsed="false">
      <c r="A222" s="313"/>
      <c r="B222" s="295"/>
      <c r="C222" s="313"/>
      <c r="D222" s="313"/>
      <c r="E222" s="313"/>
      <c r="F222" s="313"/>
      <c r="G222" s="313"/>
      <c r="H222" s="313"/>
      <c r="I222" s="313"/>
      <c r="J222" s="313"/>
    </row>
    <row r="223" s="90" customFormat="true" ht="12.75" hidden="false" customHeight="false" outlineLevel="0" collapsed="false">
      <c r="A223" s="313"/>
      <c r="B223" s="295"/>
      <c r="C223" s="313"/>
      <c r="D223" s="313"/>
      <c r="E223" s="313"/>
      <c r="F223" s="313"/>
      <c r="G223" s="313"/>
      <c r="H223" s="313"/>
      <c r="I223" s="313"/>
      <c r="J223" s="313"/>
    </row>
    <row r="224" s="90" customFormat="true" ht="12.75" hidden="false" customHeight="false" outlineLevel="0" collapsed="false">
      <c r="A224" s="313"/>
      <c r="B224" s="295"/>
      <c r="C224" s="313"/>
      <c r="D224" s="313"/>
      <c r="E224" s="313"/>
      <c r="F224" s="313"/>
      <c r="G224" s="313"/>
      <c r="H224" s="313"/>
      <c r="I224" s="313"/>
      <c r="J224" s="313"/>
    </row>
    <row r="225" s="90" customFormat="true" ht="12.75" hidden="false" customHeight="false" outlineLevel="0" collapsed="false">
      <c r="B225" s="201"/>
    </row>
    <row r="226" s="90" customFormat="true" ht="12.75" hidden="false" customHeight="false" outlineLevel="0" collapsed="false">
      <c r="B226" s="201"/>
    </row>
    <row r="227" s="90" customFormat="true" ht="12.75" hidden="false" customHeight="false" outlineLevel="0" collapsed="false">
      <c r="B227" s="201"/>
    </row>
    <row r="228" s="90" customFormat="true" ht="12.75" hidden="false" customHeight="false" outlineLevel="0" collapsed="false">
      <c r="B228" s="201"/>
    </row>
    <row r="229" s="90" customFormat="true" ht="12.75" hidden="false" customHeight="false" outlineLevel="0" collapsed="false">
      <c r="B229" s="201"/>
    </row>
    <row r="230" s="90" customFormat="true" ht="12.75" hidden="false" customHeight="false" outlineLevel="0" collapsed="false">
      <c r="B230" s="201"/>
    </row>
    <row r="231" s="90" customFormat="true" ht="12.75" hidden="false" customHeight="false" outlineLevel="0" collapsed="false">
      <c r="B231" s="201"/>
    </row>
    <row r="232" s="90" customFormat="true" ht="12.75" hidden="false" customHeight="false" outlineLevel="0" collapsed="false">
      <c r="B232" s="201"/>
    </row>
    <row r="233" s="90" customFormat="true" ht="12.75" hidden="false" customHeight="false" outlineLevel="0" collapsed="false">
      <c r="B233" s="201"/>
    </row>
    <row r="234" s="90" customFormat="true" ht="12.75" hidden="false" customHeight="false" outlineLevel="0" collapsed="false">
      <c r="B234" s="201"/>
    </row>
    <row r="235" s="90" customFormat="true" ht="12.75" hidden="false" customHeight="false" outlineLevel="0" collapsed="false">
      <c r="B235" s="201"/>
    </row>
    <row r="236" s="90" customFormat="true" ht="12.75" hidden="false" customHeight="false" outlineLevel="0" collapsed="false">
      <c r="B236" s="201"/>
    </row>
    <row r="237" s="90" customFormat="true" ht="12.75" hidden="false" customHeight="false" outlineLevel="0" collapsed="false">
      <c r="B237" s="201"/>
    </row>
    <row r="238" s="90" customFormat="true" ht="12.75" hidden="false" customHeight="false" outlineLevel="0" collapsed="false">
      <c r="B238" s="201"/>
    </row>
    <row r="239" s="90" customFormat="true" ht="12.75" hidden="false" customHeight="false" outlineLevel="0" collapsed="false">
      <c r="B239" s="201"/>
    </row>
    <row r="240" s="90" customFormat="true" ht="12.75" hidden="false" customHeight="false" outlineLevel="0" collapsed="false">
      <c r="B240" s="201"/>
    </row>
    <row r="241" s="90" customFormat="true" ht="12.75" hidden="false" customHeight="false" outlineLevel="0" collapsed="false">
      <c r="B241" s="201"/>
    </row>
    <row r="242" s="90" customFormat="true" ht="12.75" hidden="false" customHeight="false" outlineLevel="0" collapsed="false">
      <c r="B242" s="201"/>
    </row>
    <row r="243" s="90" customFormat="true" ht="12.75" hidden="false" customHeight="false" outlineLevel="0" collapsed="false">
      <c r="B243" s="201"/>
    </row>
    <row r="244" s="90" customFormat="true" ht="12.75" hidden="false" customHeight="false" outlineLevel="0" collapsed="false">
      <c r="B244" s="201"/>
    </row>
    <row r="245" s="90" customFormat="true" ht="12.75" hidden="false" customHeight="false" outlineLevel="0" collapsed="false">
      <c r="B245" s="201"/>
    </row>
    <row r="246" s="90" customFormat="true" ht="12.75" hidden="false" customHeight="false" outlineLevel="0" collapsed="false">
      <c r="B246" s="201"/>
    </row>
    <row r="247" s="90" customFormat="true" ht="12.75" hidden="false" customHeight="false" outlineLevel="0" collapsed="false">
      <c r="B247" s="201"/>
    </row>
    <row r="248" s="90" customFormat="true" ht="12.75" hidden="false" customHeight="false" outlineLevel="0" collapsed="false">
      <c r="B248" s="201"/>
    </row>
    <row r="249" s="90" customFormat="true" ht="12.75" hidden="false" customHeight="false" outlineLevel="0" collapsed="false">
      <c r="B249" s="201"/>
    </row>
    <row r="250" s="90" customFormat="true" ht="12.75" hidden="false" customHeight="false" outlineLevel="0" collapsed="false">
      <c r="B250" s="201"/>
    </row>
    <row r="251" s="90" customFormat="true" ht="12.75" hidden="false" customHeight="false" outlineLevel="0" collapsed="false">
      <c r="B251" s="201"/>
    </row>
    <row r="252" s="90" customFormat="true" ht="12.75" hidden="false" customHeight="false" outlineLevel="0" collapsed="false">
      <c r="B252" s="201"/>
    </row>
    <row r="253" s="90" customFormat="true" ht="12.75" hidden="false" customHeight="false" outlineLevel="0" collapsed="false">
      <c r="B253" s="201"/>
    </row>
    <row r="254" s="90" customFormat="true" ht="12.75" hidden="false" customHeight="false" outlineLevel="0" collapsed="false">
      <c r="B254" s="201"/>
    </row>
    <row r="255" s="90" customFormat="true" ht="12.75" hidden="false" customHeight="false" outlineLevel="0" collapsed="false">
      <c r="B255" s="201"/>
    </row>
    <row r="256" s="90" customFormat="true" ht="12.75" hidden="false" customHeight="false" outlineLevel="0" collapsed="false">
      <c r="B256" s="201"/>
    </row>
    <row r="257" s="90" customFormat="true" ht="12.75" hidden="false" customHeight="false" outlineLevel="0" collapsed="false">
      <c r="B257" s="201"/>
    </row>
    <row r="258" s="90" customFormat="true" ht="12.75" hidden="false" customHeight="false" outlineLevel="0" collapsed="false">
      <c r="B258" s="201"/>
    </row>
    <row r="259" s="90" customFormat="true" ht="12.75" hidden="false" customHeight="false" outlineLevel="0" collapsed="false">
      <c r="B259" s="201"/>
    </row>
    <row r="260" s="90" customFormat="true" ht="12.75" hidden="false" customHeight="false" outlineLevel="0" collapsed="false">
      <c r="B260" s="201"/>
    </row>
    <row r="261" s="90" customFormat="true" ht="12.75" hidden="false" customHeight="false" outlineLevel="0" collapsed="false">
      <c r="B261" s="201"/>
    </row>
    <row r="262" s="90" customFormat="true" ht="12.75" hidden="false" customHeight="false" outlineLevel="0" collapsed="false">
      <c r="B262" s="201"/>
    </row>
    <row r="263" s="90" customFormat="true" ht="12.75" hidden="false" customHeight="false" outlineLevel="0" collapsed="false">
      <c r="B263" s="201"/>
    </row>
    <row r="264" s="90" customFormat="true" ht="12.75" hidden="false" customHeight="false" outlineLevel="0" collapsed="false">
      <c r="B264" s="201"/>
    </row>
    <row r="265" s="90" customFormat="true" ht="12.75" hidden="false" customHeight="false" outlineLevel="0" collapsed="false">
      <c r="B265" s="201"/>
    </row>
    <row r="266" s="90" customFormat="true" ht="12.75" hidden="false" customHeight="false" outlineLevel="0" collapsed="false">
      <c r="B266" s="201"/>
    </row>
    <row r="267" s="90" customFormat="true" ht="12.75" hidden="false" customHeight="false" outlineLevel="0" collapsed="false">
      <c r="B267" s="201"/>
    </row>
    <row r="268" s="90" customFormat="true" ht="12.75" hidden="false" customHeight="false" outlineLevel="0" collapsed="false">
      <c r="B268" s="201"/>
    </row>
    <row r="269" s="90" customFormat="true" ht="12.75" hidden="false" customHeight="false" outlineLevel="0" collapsed="false">
      <c r="B269" s="201"/>
    </row>
    <row r="270" s="90" customFormat="true" ht="12.75" hidden="false" customHeight="false" outlineLevel="0" collapsed="false">
      <c r="B270" s="201"/>
    </row>
    <row r="271" s="90" customFormat="true" ht="12.75" hidden="false" customHeight="false" outlineLevel="0" collapsed="false">
      <c r="B271" s="201"/>
    </row>
    <row r="272" s="90" customFormat="true" ht="12.75" hidden="false" customHeight="false" outlineLevel="0" collapsed="false">
      <c r="B272" s="201"/>
    </row>
    <row r="273" s="90" customFormat="true" ht="12.75" hidden="false" customHeight="false" outlineLevel="0" collapsed="false">
      <c r="B273" s="201"/>
    </row>
    <row r="274" s="90" customFormat="true" ht="12.75" hidden="false" customHeight="false" outlineLevel="0" collapsed="false">
      <c r="B274" s="201"/>
    </row>
    <row r="275" s="90" customFormat="true" ht="12.75" hidden="false" customHeight="false" outlineLevel="0" collapsed="false">
      <c r="B275" s="201"/>
    </row>
    <row r="276" s="90" customFormat="true" ht="12.75" hidden="false" customHeight="false" outlineLevel="0" collapsed="false">
      <c r="B276" s="201"/>
    </row>
    <row r="277" s="90" customFormat="true" ht="12.75" hidden="false" customHeight="false" outlineLevel="0" collapsed="false">
      <c r="B277" s="201"/>
    </row>
    <row r="278" s="90" customFormat="true" ht="12.75" hidden="false" customHeight="false" outlineLevel="0" collapsed="false">
      <c r="B278" s="201"/>
    </row>
    <row r="279" s="90" customFormat="true" ht="12.75" hidden="false" customHeight="false" outlineLevel="0" collapsed="false">
      <c r="B279" s="201"/>
    </row>
    <row r="280" s="90" customFormat="true" ht="12.75" hidden="false" customHeight="false" outlineLevel="0" collapsed="false">
      <c r="B280" s="201"/>
    </row>
    <row r="281" s="90" customFormat="true" ht="12.75" hidden="false" customHeight="false" outlineLevel="0" collapsed="false">
      <c r="B281" s="201"/>
    </row>
    <row r="282" s="90" customFormat="true" ht="12.75" hidden="false" customHeight="false" outlineLevel="0" collapsed="false">
      <c r="B282" s="201"/>
    </row>
    <row r="283" s="90" customFormat="true" ht="12.75" hidden="false" customHeight="false" outlineLevel="0" collapsed="false">
      <c r="B283" s="201"/>
    </row>
    <row r="284" s="90" customFormat="true" ht="12.75" hidden="false" customHeight="false" outlineLevel="0" collapsed="false">
      <c r="B284" s="201"/>
    </row>
    <row r="285" s="90" customFormat="true" ht="12.75" hidden="false" customHeight="false" outlineLevel="0" collapsed="false">
      <c r="B285" s="201"/>
    </row>
    <row r="286" s="90" customFormat="true" ht="12.75" hidden="false" customHeight="false" outlineLevel="0" collapsed="false">
      <c r="B286" s="201"/>
    </row>
    <row r="287" s="90" customFormat="true" ht="12.75" hidden="false" customHeight="false" outlineLevel="0" collapsed="false">
      <c r="B287" s="201"/>
    </row>
    <row r="288" s="90" customFormat="true" ht="12.75" hidden="false" customHeight="false" outlineLevel="0" collapsed="false">
      <c r="B288" s="201"/>
    </row>
    <row r="289" s="90" customFormat="true" ht="12.75" hidden="false" customHeight="false" outlineLevel="0" collapsed="false">
      <c r="B289" s="201"/>
    </row>
    <row r="290" s="90" customFormat="true" ht="12.75" hidden="false" customHeight="false" outlineLevel="0" collapsed="false">
      <c r="B290" s="201"/>
    </row>
    <row r="291" s="90" customFormat="true" ht="12.75" hidden="false" customHeight="false" outlineLevel="0" collapsed="false">
      <c r="B291" s="201"/>
    </row>
    <row r="292" s="90" customFormat="true" ht="12.75" hidden="false" customHeight="false" outlineLevel="0" collapsed="false">
      <c r="B292" s="201"/>
    </row>
    <row r="293" s="90" customFormat="true" ht="12.75" hidden="false" customHeight="false" outlineLevel="0" collapsed="false">
      <c r="B293" s="201"/>
    </row>
    <row r="294" s="90" customFormat="true" ht="12.75" hidden="false" customHeight="false" outlineLevel="0" collapsed="false">
      <c r="B294" s="201"/>
    </row>
    <row r="295" s="90" customFormat="true" ht="12.75" hidden="false" customHeight="false" outlineLevel="0" collapsed="false">
      <c r="B295" s="201"/>
    </row>
    <row r="296" s="90" customFormat="true" ht="12.75" hidden="false" customHeight="false" outlineLevel="0" collapsed="false">
      <c r="B296" s="201"/>
    </row>
    <row r="297" s="90" customFormat="true" ht="12.75" hidden="false" customHeight="false" outlineLevel="0" collapsed="false">
      <c r="B297" s="201"/>
    </row>
    <row r="298" s="90" customFormat="true" ht="12.75" hidden="false" customHeight="false" outlineLevel="0" collapsed="false">
      <c r="B298" s="201"/>
    </row>
    <row r="299" s="90" customFormat="true" ht="12.75" hidden="false" customHeight="false" outlineLevel="0" collapsed="false">
      <c r="B299" s="201"/>
    </row>
    <row r="300" s="90" customFormat="true" ht="12.75" hidden="false" customHeight="false" outlineLevel="0" collapsed="false">
      <c r="B300" s="201"/>
    </row>
    <row r="301" s="90" customFormat="true" ht="12.75" hidden="false" customHeight="false" outlineLevel="0" collapsed="false">
      <c r="B301" s="201"/>
    </row>
    <row r="302" s="90" customFormat="true" ht="12.75" hidden="false" customHeight="false" outlineLevel="0" collapsed="false">
      <c r="B302" s="201"/>
    </row>
    <row r="303" s="90" customFormat="true" ht="12.75" hidden="false" customHeight="false" outlineLevel="0" collapsed="false">
      <c r="B303" s="201"/>
    </row>
    <row r="304" s="90" customFormat="true" ht="12.75" hidden="false" customHeight="false" outlineLevel="0" collapsed="false">
      <c r="B304" s="201"/>
    </row>
    <row r="305" s="90" customFormat="true" ht="12.75" hidden="false" customHeight="false" outlineLevel="0" collapsed="false">
      <c r="B305" s="201"/>
    </row>
    <row r="306" s="90" customFormat="true" ht="12.75" hidden="false" customHeight="false" outlineLevel="0" collapsed="false">
      <c r="B306" s="201"/>
    </row>
    <row r="307" s="90" customFormat="true" ht="12.75" hidden="false" customHeight="false" outlineLevel="0" collapsed="false">
      <c r="B307" s="201"/>
    </row>
    <row r="308" s="90" customFormat="true" ht="12.75" hidden="false" customHeight="false" outlineLevel="0" collapsed="false">
      <c r="B308" s="201"/>
    </row>
    <row r="309" s="90" customFormat="true" ht="12.75" hidden="false" customHeight="false" outlineLevel="0" collapsed="false">
      <c r="B309" s="201"/>
    </row>
    <row r="310" s="90" customFormat="true" ht="12.75" hidden="false" customHeight="false" outlineLevel="0" collapsed="false">
      <c r="B310" s="201"/>
    </row>
    <row r="311" s="90" customFormat="true" ht="12.75" hidden="false" customHeight="false" outlineLevel="0" collapsed="false">
      <c r="B311" s="201"/>
    </row>
    <row r="312" s="90" customFormat="true" ht="12.75" hidden="false" customHeight="false" outlineLevel="0" collapsed="false">
      <c r="B312" s="201"/>
    </row>
    <row r="313" s="90" customFormat="true" ht="12.75" hidden="false" customHeight="false" outlineLevel="0" collapsed="false">
      <c r="B313" s="201"/>
    </row>
    <row r="314" s="90" customFormat="true" ht="12.75" hidden="false" customHeight="false" outlineLevel="0" collapsed="false">
      <c r="B314" s="201"/>
    </row>
    <row r="315" s="90" customFormat="true" ht="12.75" hidden="false" customHeight="false" outlineLevel="0" collapsed="false">
      <c r="B315" s="201"/>
    </row>
    <row r="316" s="90" customFormat="true" ht="12.75" hidden="false" customHeight="false" outlineLevel="0" collapsed="false">
      <c r="B316" s="201"/>
    </row>
    <row r="317" s="90" customFormat="true" ht="12.75" hidden="false" customHeight="false" outlineLevel="0" collapsed="false">
      <c r="B317" s="201"/>
    </row>
    <row r="318" s="90" customFormat="true" ht="12.75" hidden="false" customHeight="false" outlineLevel="0" collapsed="false">
      <c r="B318" s="201"/>
    </row>
    <row r="319" s="90" customFormat="true" ht="12.75" hidden="false" customHeight="false" outlineLevel="0" collapsed="false">
      <c r="B319" s="201"/>
    </row>
    <row r="320" s="90" customFormat="true" ht="12.75" hidden="false" customHeight="false" outlineLevel="0" collapsed="false">
      <c r="B320" s="201"/>
    </row>
    <row r="321" s="90" customFormat="true" ht="12.75" hidden="false" customHeight="false" outlineLevel="0" collapsed="false">
      <c r="B321" s="201"/>
    </row>
    <row r="322" s="90" customFormat="true" ht="12.75" hidden="false" customHeight="false" outlineLevel="0" collapsed="false">
      <c r="B322" s="201"/>
    </row>
    <row r="323" s="90" customFormat="true" ht="12.75" hidden="false" customHeight="false" outlineLevel="0" collapsed="false">
      <c r="B323" s="201"/>
    </row>
    <row r="324" s="90" customFormat="true" ht="12.75" hidden="false" customHeight="false" outlineLevel="0" collapsed="false">
      <c r="B324" s="201"/>
    </row>
    <row r="325" s="90" customFormat="true" ht="12.75" hidden="false" customHeight="false" outlineLevel="0" collapsed="false">
      <c r="B325" s="201"/>
    </row>
    <row r="326" s="90" customFormat="true" ht="12.75" hidden="false" customHeight="false" outlineLevel="0" collapsed="false">
      <c r="B326" s="201"/>
    </row>
    <row r="327" s="90" customFormat="true" ht="12.75" hidden="false" customHeight="false" outlineLevel="0" collapsed="false">
      <c r="B327" s="201"/>
    </row>
    <row r="328" s="90" customFormat="true" ht="12.75" hidden="false" customHeight="false" outlineLevel="0" collapsed="false">
      <c r="B328" s="201"/>
    </row>
    <row r="329" s="90" customFormat="true" ht="12.75" hidden="false" customHeight="false" outlineLevel="0" collapsed="false">
      <c r="B329" s="201"/>
    </row>
    <row r="330" s="90" customFormat="true" ht="12.75" hidden="false" customHeight="false" outlineLevel="0" collapsed="false">
      <c r="B330" s="201"/>
    </row>
    <row r="331" s="90" customFormat="true" ht="12.75" hidden="false" customHeight="false" outlineLevel="0" collapsed="false">
      <c r="B331" s="201"/>
    </row>
    <row r="332" s="90" customFormat="true" ht="12.75" hidden="false" customHeight="false" outlineLevel="0" collapsed="false">
      <c r="B332" s="201"/>
    </row>
    <row r="333" s="90" customFormat="true" ht="12.75" hidden="false" customHeight="false" outlineLevel="0" collapsed="false">
      <c r="B333" s="201"/>
    </row>
    <row r="334" s="90" customFormat="true" ht="12.75" hidden="false" customHeight="false" outlineLevel="0" collapsed="false">
      <c r="B334" s="201"/>
    </row>
    <row r="335" s="90" customFormat="true" ht="12.75" hidden="false" customHeight="false" outlineLevel="0" collapsed="false">
      <c r="B335" s="201"/>
    </row>
    <row r="336" s="90" customFormat="true" ht="12.75" hidden="false" customHeight="false" outlineLevel="0" collapsed="false">
      <c r="B336" s="201"/>
    </row>
    <row r="337" s="90" customFormat="true" ht="12.75" hidden="false" customHeight="false" outlineLevel="0" collapsed="false">
      <c r="B337" s="201"/>
    </row>
    <row r="338" s="90" customFormat="true" ht="12.75" hidden="false" customHeight="false" outlineLevel="0" collapsed="false">
      <c r="B338" s="201"/>
    </row>
    <row r="339" s="90" customFormat="true" ht="12.75" hidden="false" customHeight="false" outlineLevel="0" collapsed="false">
      <c r="B339" s="201"/>
    </row>
    <row r="340" s="90" customFormat="true" ht="12.75" hidden="false" customHeight="false" outlineLevel="0" collapsed="false">
      <c r="B340" s="201"/>
    </row>
    <row r="341" s="90" customFormat="true" ht="12.75" hidden="false" customHeight="false" outlineLevel="0" collapsed="false">
      <c r="B341" s="201"/>
    </row>
    <row r="342" s="90" customFormat="true" ht="12.75" hidden="false" customHeight="false" outlineLevel="0" collapsed="false">
      <c r="B342" s="201"/>
    </row>
    <row r="343" s="90" customFormat="true" ht="12.75" hidden="false" customHeight="false" outlineLevel="0" collapsed="false">
      <c r="B343" s="201"/>
    </row>
    <row r="344" s="90" customFormat="true" ht="12.75" hidden="false" customHeight="false" outlineLevel="0" collapsed="false">
      <c r="B344" s="201"/>
    </row>
    <row r="345" s="90" customFormat="true" ht="12.75" hidden="false" customHeight="false" outlineLevel="0" collapsed="false">
      <c r="B345" s="201"/>
    </row>
    <row r="346" s="90" customFormat="true" ht="12.75" hidden="false" customHeight="false" outlineLevel="0" collapsed="false">
      <c r="B346" s="201"/>
    </row>
    <row r="347" s="90" customFormat="true" ht="12.75" hidden="false" customHeight="false" outlineLevel="0" collapsed="false">
      <c r="B347" s="201"/>
    </row>
    <row r="348" s="90" customFormat="true" ht="12.75" hidden="false" customHeight="false" outlineLevel="0" collapsed="false">
      <c r="B348" s="201"/>
    </row>
    <row r="349" s="90" customFormat="true" ht="12.75" hidden="false" customHeight="false" outlineLevel="0" collapsed="false">
      <c r="B349" s="201"/>
    </row>
    <row r="350" s="90" customFormat="true" ht="12.75" hidden="false" customHeight="false" outlineLevel="0" collapsed="false">
      <c r="B350" s="201"/>
    </row>
    <row r="351" s="90" customFormat="true" ht="12.75" hidden="false" customHeight="false" outlineLevel="0" collapsed="false">
      <c r="B351" s="201"/>
    </row>
    <row r="352" s="90" customFormat="true" ht="12.75" hidden="false" customHeight="false" outlineLevel="0" collapsed="false">
      <c r="B352" s="201"/>
    </row>
    <row r="353" s="90" customFormat="true" ht="12.75" hidden="false" customHeight="false" outlineLevel="0" collapsed="false">
      <c r="B353" s="201"/>
    </row>
    <row r="354" s="90" customFormat="true" ht="12.75" hidden="false" customHeight="false" outlineLevel="0" collapsed="false">
      <c r="B354" s="201"/>
    </row>
    <row r="355" s="90" customFormat="true" ht="12.75" hidden="false" customHeight="false" outlineLevel="0" collapsed="false">
      <c r="B355" s="201"/>
    </row>
    <row r="356" s="90" customFormat="true" ht="12.75" hidden="false" customHeight="false" outlineLevel="0" collapsed="false">
      <c r="B356" s="201"/>
    </row>
    <row r="357" s="90" customFormat="true" ht="12.75" hidden="false" customHeight="false" outlineLevel="0" collapsed="false">
      <c r="B357" s="201"/>
    </row>
    <row r="358" s="90" customFormat="true" ht="12.75" hidden="false" customHeight="false" outlineLevel="0" collapsed="false">
      <c r="B358" s="201"/>
    </row>
    <row r="359" s="90" customFormat="true" ht="12.75" hidden="false" customHeight="false" outlineLevel="0" collapsed="false">
      <c r="B359" s="201"/>
    </row>
    <row r="360" s="90" customFormat="true" ht="12.75" hidden="false" customHeight="false" outlineLevel="0" collapsed="false">
      <c r="B360" s="201"/>
    </row>
    <row r="361" s="90" customFormat="true" ht="12.75" hidden="false" customHeight="false" outlineLevel="0" collapsed="false">
      <c r="B361" s="201"/>
    </row>
    <row r="362" s="90" customFormat="true" ht="12.75" hidden="false" customHeight="false" outlineLevel="0" collapsed="false">
      <c r="B362" s="201"/>
    </row>
    <row r="363" s="90" customFormat="true" ht="12.75" hidden="false" customHeight="false" outlineLevel="0" collapsed="false">
      <c r="B363" s="201"/>
    </row>
    <row r="364" s="90" customFormat="true" ht="12.75" hidden="false" customHeight="false" outlineLevel="0" collapsed="false">
      <c r="B364" s="201"/>
    </row>
    <row r="365" s="90" customFormat="true" ht="12.75" hidden="false" customHeight="false" outlineLevel="0" collapsed="false">
      <c r="B365" s="201"/>
    </row>
    <row r="366" s="90" customFormat="true" ht="12.75" hidden="false" customHeight="false" outlineLevel="0" collapsed="false">
      <c r="B366" s="201"/>
    </row>
    <row r="367" s="90" customFormat="true" ht="12.75" hidden="false" customHeight="false" outlineLevel="0" collapsed="false">
      <c r="B367" s="201"/>
    </row>
    <row r="368" s="90" customFormat="true" ht="12.75" hidden="false" customHeight="false" outlineLevel="0" collapsed="false">
      <c r="B368" s="201"/>
    </row>
    <row r="369" s="90" customFormat="true" ht="12.75" hidden="false" customHeight="false" outlineLevel="0" collapsed="false">
      <c r="B369" s="201"/>
    </row>
    <row r="370" s="90" customFormat="true" ht="12.75" hidden="false" customHeight="false" outlineLevel="0" collapsed="false">
      <c r="B370" s="201"/>
    </row>
    <row r="371" s="90" customFormat="true" ht="12.75" hidden="false" customHeight="false" outlineLevel="0" collapsed="false">
      <c r="B371" s="201"/>
    </row>
    <row r="372" s="90" customFormat="true" ht="12.75" hidden="false" customHeight="false" outlineLevel="0" collapsed="false">
      <c r="B372" s="201"/>
    </row>
    <row r="373" s="90" customFormat="true" ht="12.75" hidden="false" customHeight="false" outlineLevel="0" collapsed="false">
      <c r="B373" s="201"/>
    </row>
    <row r="374" s="90" customFormat="true" ht="12.75" hidden="false" customHeight="false" outlineLevel="0" collapsed="false">
      <c r="B374" s="201"/>
    </row>
    <row r="375" s="90" customFormat="true" ht="12.75" hidden="false" customHeight="false" outlineLevel="0" collapsed="false">
      <c r="B375" s="201"/>
    </row>
    <row r="376" s="90" customFormat="true" ht="12.75" hidden="false" customHeight="false" outlineLevel="0" collapsed="false">
      <c r="B376" s="201"/>
    </row>
    <row r="377" s="90" customFormat="true" ht="12.75" hidden="false" customHeight="false" outlineLevel="0" collapsed="false">
      <c r="B377" s="201"/>
    </row>
    <row r="378" s="90" customFormat="true" ht="12.75" hidden="false" customHeight="false" outlineLevel="0" collapsed="false">
      <c r="B378" s="201"/>
    </row>
    <row r="379" s="90" customFormat="true" ht="12.75" hidden="false" customHeight="false" outlineLevel="0" collapsed="false">
      <c r="B379" s="201"/>
    </row>
    <row r="380" s="90" customFormat="true" ht="12.75" hidden="false" customHeight="false" outlineLevel="0" collapsed="false">
      <c r="B380" s="201"/>
    </row>
    <row r="381" s="90" customFormat="true" ht="12.75" hidden="false" customHeight="false" outlineLevel="0" collapsed="false">
      <c r="B381" s="201"/>
    </row>
    <row r="382" s="90" customFormat="true" ht="12.75" hidden="false" customHeight="false" outlineLevel="0" collapsed="false">
      <c r="B382" s="201"/>
    </row>
    <row r="383" s="90" customFormat="true" ht="12.75" hidden="false" customHeight="false" outlineLevel="0" collapsed="false">
      <c r="B383" s="201"/>
    </row>
    <row r="384" s="90" customFormat="true" ht="12.75" hidden="false" customHeight="false" outlineLevel="0" collapsed="false">
      <c r="B384" s="201"/>
    </row>
    <row r="385" s="90" customFormat="true" ht="12.75" hidden="false" customHeight="false" outlineLevel="0" collapsed="false">
      <c r="B385" s="201"/>
    </row>
    <row r="386" s="90" customFormat="true" ht="12.75" hidden="false" customHeight="false" outlineLevel="0" collapsed="false">
      <c r="B386" s="201"/>
    </row>
    <row r="387" s="90" customFormat="true" ht="12.75" hidden="false" customHeight="false" outlineLevel="0" collapsed="false">
      <c r="B387" s="201"/>
    </row>
    <row r="388" s="90" customFormat="true" ht="12.75" hidden="false" customHeight="false" outlineLevel="0" collapsed="false">
      <c r="B388" s="201"/>
    </row>
    <row r="389" s="90" customFormat="true" ht="12.75" hidden="false" customHeight="false" outlineLevel="0" collapsed="false">
      <c r="B389" s="201"/>
    </row>
    <row r="390" s="90" customFormat="true" ht="12.75" hidden="false" customHeight="false" outlineLevel="0" collapsed="false">
      <c r="B390" s="201"/>
    </row>
    <row r="391" s="90" customFormat="true" ht="12.75" hidden="false" customHeight="false" outlineLevel="0" collapsed="false">
      <c r="B391" s="201"/>
    </row>
    <row r="392" s="90" customFormat="true" ht="12.75" hidden="false" customHeight="false" outlineLevel="0" collapsed="false">
      <c r="B392" s="201"/>
    </row>
    <row r="393" s="90" customFormat="true" ht="12.75" hidden="false" customHeight="false" outlineLevel="0" collapsed="false">
      <c r="B393" s="201"/>
    </row>
    <row r="394" s="90" customFormat="true" ht="12.75" hidden="false" customHeight="false" outlineLevel="0" collapsed="false">
      <c r="B394" s="201"/>
    </row>
    <row r="395" s="90" customFormat="true" ht="12.75" hidden="false" customHeight="false" outlineLevel="0" collapsed="false">
      <c r="B395" s="201"/>
    </row>
    <row r="396" s="90" customFormat="true" ht="12.75" hidden="false" customHeight="false" outlineLevel="0" collapsed="false">
      <c r="B396" s="201"/>
    </row>
    <row r="397" s="90" customFormat="true" ht="12.75" hidden="false" customHeight="false" outlineLevel="0" collapsed="false">
      <c r="B397" s="201"/>
    </row>
    <row r="398" s="90" customFormat="true" ht="12.75" hidden="false" customHeight="false" outlineLevel="0" collapsed="false">
      <c r="B398" s="201"/>
    </row>
    <row r="399" s="90" customFormat="true" ht="12.75" hidden="false" customHeight="false" outlineLevel="0" collapsed="false">
      <c r="B399" s="201"/>
    </row>
    <row r="400" s="90" customFormat="true" ht="12.75" hidden="false" customHeight="false" outlineLevel="0" collapsed="false">
      <c r="B400" s="201"/>
    </row>
    <row r="401" s="90" customFormat="true" ht="12.75" hidden="false" customHeight="false" outlineLevel="0" collapsed="false">
      <c r="B401" s="201"/>
    </row>
    <row r="402" s="90" customFormat="true" ht="12.75" hidden="false" customHeight="false" outlineLevel="0" collapsed="false">
      <c r="B402" s="201"/>
    </row>
    <row r="403" s="90" customFormat="true" ht="12.75" hidden="false" customHeight="false" outlineLevel="0" collapsed="false">
      <c r="B403" s="201"/>
    </row>
    <row r="404" s="90" customFormat="true" ht="12.75" hidden="false" customHeight="false" outlineLevel="0" collapsed="false">
      <c r="B404" s="201"/>
    </row>
    <row r="405" s="90" customFormat="true" ht="12.75" hidden="false" customHeight="false" outlineLevel="0" collapsed="false">
      <c r="B405" s="201"/>
    </row>
    <row r="406" s="90" customFormat="true" ht="12.75" hidden="false" customHeight="false" outlineLevel="0" collapsed="false">
      <c r="B406" s="201"/>
    </row>
    <row r="407" s="90" customFormat="true" ht="12.75" hidden="false" customHeight="false" outlineLevel="0" collapsed="false">
      <c r="B407" s="201"/>
    </row>
    <row r="408" s="90" customFormat="true" ht="12.75" hidden="false" customHeight="false" outlineLevel="0" collapsed="false">
      <c r="B408" s="201"/>
    </row>
    <row r="409" s="90" customFormat="true" ht="12.75" hidden="false" customHeight="false" outlineLevel="0" collapsed="false">
      <c r="B409" s="201"/>
    </row>
    <row r="410" s="90" customFormat="true" ht="12.75" hidden="false" customHeight="false" outlineLevel="0" collapsed="false">
      <c r="B410" s="201"/>
    </row>
    <row r="411" s="90" customFormat="true" ht="12.75" hidden="false" customHeight="false" outlineLevel="0" collapsed="false">
      <c r="B411" s="201"/>
    </row>
    <row r="412" s="90" customFormat="true" ht="12.75" hidden="false" customHeight="false" outlineLevel="0" collapsed="false">
      <c r="B412" s="201"/>
    </row>
    <row r="413" s="90" customFormat="true" ht="12.75" hidden="false" customHeight="false" outlineLevel="0" collapsed="false">
      <c r="B413" s="201"/>
    </row>
    <row r="414" s="90" customFormat="true" ht="12.75" hidden="false" customHeight="false" outlineLevel="0" collapsed="false">
      <c r="B414" s="201"/>
    </row>
    <row r="415" s="90" customFormat="true" ht="12.75" hidden="false" customHeight="false" outlineLevel="0" collapsed="false">
      <c r="B415" s="201"/>
    </row>
    <row r="416" s="90" customFormat="true" ht="12.75" hidden="false" customHeight="false" outlineLevel="0" collapsed="false">
      <c r="B416" s="201"/>
    </row>
    <row r="417" s="90" customFormat="true" ht="12.75" hidden="false" customHeight="false" outlineLevel="0" collapsed="false">
      <c r="B417" s="201"/>
    </row>
    <row r="418" s="90" customFormat="true" ht="12.75" hidden="false" customHeight="false" outlineLevel="0" collapsed="false">
      <c r="B418" s="201"/>
    </row>
    <row r="419" s="90" customFormat="true" ht="12.75" hidden="false" customHeight="false" outlineLevel="0" collapsed="false">
      <c r="B419" s="201"/>
    </row>
    <row r="420" s="90" customFormat="true" ht="12.75" hidden="false" customHeight="false" outlineLevel="0" collapsed="false">
      <c r="B420" s="201"/>
    </row>
    <row r="421" s="90" customFormat="true" ht="12.75" hidden="false" customHeight="false" outlineLevel="0" collapsed="false">
      <c r="B421" s="201"/>
    </row>
    <row r="422" s="90" customFormat="true" ht="12.75" hidden="false" customHeight="false" outlineLevel="0" collapsed="false">
      <c r="B422" s="201"/>
    </row>
    <row r="423" s="90" customFormat="true" ht="12.75" hidden="false" customHeight="false" outlineLevel="0" collapsed="false">
      <c r="B423" s="201"/>
    </row>
    <row r="424" s="90" customFormat="true" ht="12.75" hidden="false" customHeight="false" outlineLevel="0" collapsed="false">
      <c r="B424" s="201"/>
    </row>
    <row r="425" s="90" customFormat="true" ht="12.75" hidden="false" customHeight="false" outlineLevel="0" collapsed="false">
      <c r="B425" s="201"/>
    </row>
    <row r="426" s="90" customFormat="true" ht="12.75" hidden="false" customHeight="false" outlineLevel="0" collapsed="false">
      <c r="B426" s="201"/>
    </row>
    <row r="427" s="90" customFormat="true" ht="12.75" hidden="false" customHeight="false" outlineLevel="0" collapsed="false">
      <c r="B427" s="201"/>
    </row>
    <row r="428" s="90" customFormat="true" ht="12.75" hidden="false" customHeight="false" outlineLevel="0" collapsed="false">
      <c r="B428" s="201"/>
    </row>
    <row r="429" s="90" customFormat="true" ht="12.75" hidden="false" customHeight="false" outlineLevel="0" collapsed="false">
      <c r="B429" s="201"/>
    </row>
    <row r="430" s="90" customFormat="true" ht="12.75" hidden="false" customHeight="false" outlineLevel="0" collapsed="false">
      <c r="B430" s="201"/>
    </row>
    <row r="431" s="90" customFormat="true" ht="12.75" hidden="false" customHeight="false" outlineLevel="0" collapsed="false">
      <c r="B431" s="201"/>
    </row>
    <row r="432" s="90" customFormat="true" ht="12.75" hidden="false" customHeight="false" outlineLevel="0" collapsed="false">
      <c r="B432" s="201"/>
    </row>
    <row r="433" s="90" customFormat="true" ht="12.75" hidden="false" customHeight="false" outlineLevel="0" collapsed="false">
      <c r="B433" s="201"/>
    </row>
    <row r="434" s="90" customFormat="true" ht="12.75" hidden="false" customHeight="false" outlineLevel="0" collapsed="false">
      <c r="B434" s="201"/>
    </row>
    <row r="435" s="90" customFormat="true" ht="12.75" hidden="false" customHeight="false" outlineLevel="0" collapsed="false">
      <c r="B435" s="201"/>
    </row>
    <row r="436" s="90" customFormat="true" ht="12.75" hidden="false" customHeight="false" outlineLevel="0" collapsed="false">
      <c r="B436" s="201"/>
    </row>
    <row r="437" s="90" customFormat="true" ht="12.75" hidden="false" customHeight="false" outlineLevel="0" collapsed="false">
      <c r="B437" s="201"/>
    </row>
    <row r="438" s="90" customFormat="true" ht="12.75" hidden="false" customHeight="false" outlineLevel="0" collapsed="false">
      <c r="B438" s="201"/>
    </row>
    <row r="439" s="90" customFormat="true" ht="12.75" hidden="false" customHeight="false" outlineLevel="0" collapsed="false">
      <c r="B439" s="201"/>
    </row>
    <row r="440" s="90" customFormat="true" ht="12.75" hidden="false" customHeight="false" outlineLevel="0" collapsed="false">
      <c r="B440" s="201"/>
    </row>
    <row r="441" s="90" customFormat="true" ht="12.75" hidden="false" customHeight="false" outlineLevel="0" collapsed="false">
      <c r="B441" s="201"/>
    </row>
    <row r="442" s="90" customFormat="true" ht="12.75" hidden="false" customHeight="false" outlineLevel="0" collapsed="false">
      <c r="B442" s="201"/>
    </row>
    <row r="443" s="90" customFormat="true" ht="12.75" hidden="false" customHeight="false" outlineLevel="0" collapsed="false">
      <c r="B443" s="201"/>
    </row>
    <row r="444" s="90" customFormat="true" ht="12.75" hidden="false" customHeight="false" outlineLevel="0" collapsed="false">
      <c r="B444" s="201"/>
    </row>
    <row r="445" s="90" customFormat="true" ht="12.75" hidden="false" customHeight="false" outlineLevel="0" collapsed="false">
      <c r="B445" s="201"/>
    </row>
    <row r="446" s="90" customFormat="true" ht="12.75" hidden="false" customHeight="false" outlineLevel="0" collapsed="false">
      <c r="B446" s="201"/>
    </row>
    <row r="447" s="90" customFormat="true" ht="12.75" hidden="false" customHeight="false" outlineLevel="0" collapsed="false">
      <c r="B447" s="201"/>
    </row>
    <row r="448" s="90" customFormat="true" ht="12.75" hidden="false" customHeight="false" outlineLevel="0" collapsed="false">
      <c r="B448" s="201"/>
    </row>
    <row r="449" s="90" customFormat="true" ht="12.75" hidden="false" customHeight="false" outlineLevel="0" collapsed="false">
      <c r="B449" s="201"/>
    </row>
    <row r="450" s="90" customFormat="true" ht="12.75" hidden="false" customHeight="false" outlineLevel="0" collapsed="false">
      <c r="B450" s="201"/>
    </row>
    <row r="451" s="90" customFormat="true" ht="12.75" hidden="false" customHeight="false" outlineLevel="0" collapsed="false">
      <c r="B451" s="201"/>
    </row>
    <row r="452" s="90" customFormat="true" ht="12.75" hidden="false" customHeight="false" outlineLevel="0" collapsed="false">
      <c r="B452" s="201"/>
    </row>
    <row r="453" s="90" customFormat="true" ht="12.75" hidden="false" customHeight="false" outlineLevel="0" collapsed="false">
      <c r="B453" s="201"/>
    </row>
    <row r="454" s="90" customFormat="true" ht="12.75" hidden="false" customHeight="false" outlineLevel="0" collapsed="false">
      <c r="B454" s="201"/>
    </row>
    <row r="455" s="90" customFormat="true" ht="12.75" hidden="false" customHeight="false" outlineLevel="0" collapsed="false">
      <c r="B455" s="201"/>
    </row>
    <row r="456" s="90" customFormat="true" ht="12.75" hidden="false" customHeight="false" outlineLevel="0" collapsed="false">
      <c r="B456" s="201"/>
    </row>
    <row r="457" s="90" customFormat="true" ht="12.75" hidden="false" customHeight="false" outlineLevel="0" collapsed="false">
      <c r="B457" s="201"/>
    </row>
    <row r="458" s="90" customFormat="true" ht="12.75" hidden="false" customHeight="false" outlineLevel="0" collapsed="false">
      <c r="B458" s="201"/>
    </row>
    <row r="459" s="90" customFormat="true" ht="12.75" hidden="false" customHeight="false" outlineLevel="0" collapsed="false">
      <c r="B459" s="201"/>
    </row>
    <row r="460" s="90" customFormat="true" ht="12.75" hidden="false" customHeight="false" outlineLevel="0" collapsed="false">
      <c r="B460" s="201"/>
    </row>
    <row r="461" s="90" customFormat="true" ht="12.75" hidden="false" customHeight="false" outlineLevel="0" collapsed="false">
      <c r="B461" s="201"/>
    </row>
    <row r="462" s="90" customFormat="true" ht="12.75" hidden="false" customHeight="false" outlineLevel="0" collapsed="false">
      <c r="B462" s="201"/>
    </row>
    <row r="463" s="90" customFormat="true" ht="12.75" hidden="false" customHeight="false" outlineLevel="0" collapsed="false">
      <c r="B463" s="201"/>
    </row>
    <row r="464" s="90" customFormat="true" ht="12.75" hidden="false" customHeight="false" outlineLevel="0" collapsed="false">
      <c r="B464" s="201"/>
    </row>
    <row r="465" s="90" customFormat="true" ht="12.75" hidden="false" customHeight="false" outlineLevel="0" collapsed="false">
      <c r="B465" s="201"/>
    </row>
    <row r="466" s="90" customFormat="true" ht="12.75" hidden="false" customHeight="false" outlineLevel="0" collapsed="false">
      <c r="B466" s="201"/>
    </row>
    <row r="467" s="90" customFormat="true" ht="12.75" hidden="false" customHeight="false" outlineLevel="0" collapsed="false">
      <c r="B467" s="201"/>
    </row>
    <row r="468" s="90" customFormat="true" ht="12.75" hidden="false" customHeight="false" outlineLevel="0" collapsed="false">
      <c r="B468" s="201"/>
    </row>
    <row r="469" s="90" customFormat="true" ht="12.75" hidden="false" customHeight="false" outlineLevel="0" collapsed="false">
      <c r="B469" s="201"/>
    </row>
    <row r="470" s="90" customFormat="true" ht="12.75" hidden="false" customHeight="false" outlineLevel="0" collapsed="false">
      <c r="B470" s="201"/>
    </row>
    <row r="471" s="90" customFormat="true" ht="12.75" hidden="false" customHeight="false" outlineLevel="0" collapsed="false">
      <c r="B471" s="201"/>
    </row>
    <row r="472" s="90" customFormat="true" ht="12.75" hidden="false" customHeight="false" outlineLevel="0" collapsed="false">
      <c r="B472" s="201"/>
    </row>
    <row r="473" s="90" customFormat="true" ht="12.75" hidden="false" customHeight="false" outlineLevel="0" collapsed="false">
      <c r="B473" s="201"/>
    </row>
    <row r="474" s="90" customFormat="true" ht="12.75" hidden="false" customHeight="false" outlineLevel="0" collapsed="false">
      <c r="B474" s="201"/>
    </row>
    <row r="475" s="90" customFormat="true" ht="12.75" hidden="false" customHeight="false" outlineLevel="0" collapsed="false">
      <c r="B475" s="201"/>
    </row>
    <row r="476" s="90" customFormat="true" ht="12.75" hidden="false" customHeight="false" outlineLevel="0" collapsed="false">
      <c r="B476" s="201"/>
    </row>
    <row r="477" s="90" customFormat="true" ht="12.75" hidden="false" customHeight="false" outlineLevel="0" collapsed="false">
      <c r="B477" s="201"/>
    </row>
    <row r="478" s="90" customFormat="true" ht="12.75" hidden="false" customHeight="false" outlineLevel="0" collapsed="false">
      <c r="B478" s="201"/>
    </row>
    <row r="479" s="90" customFormat="true" ht="12.75" hidden="false" customHeight="false" outlineLevel="0" collapsed="false">
      <c r="B479" s="201"/>
    </row>
    <row r="480" s="90" customFormat="true" ht="12.75" hidden="false" customHeight="false" outlineLevel="0" collapsed="false">
      <c r="B480" s="201"/>
    </row>
    <row r="481" s="90" customFormat="true" ht="12.75" hidden="false" customHeight="false" outlineLevel="0" collapsed="false">
      <c r="B481" s="201"/>
    </row>
    <row r="482" s="90" customFormat="true" ht="12.75" hidden="false" customHeight="false" outlineLevel="0" collapsed="false">
      <c r="B482" s="201"/>
    </row>
    <row r="483" s="90" customFormat="true" ht="12.75" hidden="false" customHeight="false" outlineLevel="0" collapsed="false">
      <c r="B483" s="201"/>
    </row>
    <row r="484" s="90" customFormat="true" ht="12.75" hidden="false" customHeight="false" outlineLevel="0" collapsed="false">
      <c r="B484" s="201"/>
    </row>
    <row r="485" s="90" customFormat="true" ht="12.75" hidden="false" customHeight="false" outlineLevel="0" collapsed="false">
      <c r="B485" s="201"/>
    </row>
    <row r="486" s="90" customFormat="true" ht="12.75" hidden="false" customHeight="false" outlineLevel="0" collapsed="false">
      <c r="B486" s="201"/>
    </row>
    <row r="487" s="90" customFormat="true" ht="12.75" hidden="false" customHeight="false" outlineLevel="0" collapsed="false">
      <c r="B487" s="201"/>
    </row>
    <row r="488" s="90" customFormat="true" ht="12.75" hidden="false" customHeight="false" outlineLevel="0" collapsed="false">
      <c r="B488" s="201"/>
    </row>
    <row r="489" s="90" customFormat="true" ht="12.75" hidden="false" customHeight="false" outlineLevel="0" collapsed="false">
      <c r="B489" s="201"/>
    </row>
    <row r="490" s="90" customFormat="true" ht="12.75" hidden="false" customHeight="false" outlineLevel="0" collapsed="false">
      <c r="B490" s="201"/>
    </row>
    <row r="491" s="90" customFormat="true" ht="12.75" hidden="false" customHeight="false" outlineLevel="0" collapsed="false">
      <c r="B491" s="201"/>
    </row>
    <row r="492" s="90" customFormat="true" ht="12.75" hidden="false" customHeight="false" outlineLevel="0" collapsed="false">
      <c r="B492" s="201"/>
    </row>
    <row r="493" s="90" customFormat="true" ht="12.75" hidden="false" customHeight="false" outlineLevel="0" collapsed="false">
      <c r="B493" s="201"/>
    </row>
    <row r="494" s="90" customFormat="true" ht="12.75" hidden="false" customHeight="false" outlineLevel="0" collapsed="false">
      <c r="B494" s="201"/>
    </row>
    <row r="495" s="90" customFormat="true" ht="12.75" hidden="false" customHeight="false" outlineLevel="0" collapsed="false">
      <c r="B495" s="201"/>
    </row>
    <row r="496" s="90" customFormat="true" ht="12.75" hidden="false" customHeight="false" outlineLevel="0" collapsed="false">
      <c r="B496" s="201"/>
    </row>
    <row r="497" s="90" customFormat="true" ht="12.75" hidden="false" customHeight="false" outlineLevel="0" collapsed="false">
      <c r="B497" s="201"/>
    </row>
    <row r="498" s="90" customFormat="true" ht="12.75" hidden="false" customHeight="false" outlineLevel="0" collapsed="false">
      <c r="B498" s="201"/>
    </row>
    <row r="499" s="90" customFormat="true" ht="12.75" hidden="false" customHeight="false" outlineLevel="0" collapsed="false">
      <c r="B499" s="201"/>
    </row>
    <row r="500" s="90" customFormat="true" ht="12.75" hidden="false" customHeight="false" outlineLevel="0" collapsed="false">
      <c r="B500" s="201"/>
    </row>
    <row r="501" s="90" customFormat="true" ht="12.75" hidden="false" customHeight="false" outlineLevel="0" collapsed="false">
      <c r="B501" s="201"/>
    </row>
    <row r="502" s="90" customFormat="true" ht="12.75" hidden="false" customHeight="false" outlineLevel="0" collapsed="false">
      <c r="B502" s="201"/>
    </row>
    <row r="503" s="90" customFormat="true" ht="12.75" hidden="false" customHeight="false" outlineLevel="0" collapsed="false">
      <c r="B503" s="201"/>
    </row>
    <row r="504" s="90" customFormat="true" ht="12.75" hidden="false" customHeight="false" outlineLevel="0" collapsed="false">
      <c r="B504" s="201"/>
    </row>
    <row r="505" s="90" customFormat="true" ht="12.75" hidden="false" customHeight="false" outlineLevel="0" collapsed="false">
      <c r="B505" s="201"/>
    </row>
    <row r="506" s="90" customFormat="true" ht="12.75" hidden="false" customHeight="false" outlineLevel="0" collapsed="false">
      <c r="B506" s="201"/>
    </row>
    <row r="507" s="90" customFormat="true" ht="12.75" hidden="false" customHeight="false" outlineLevel="0" collapsed="false">
      <c r="B507" s="201"/>
    </row>
    <row r="508" s="90" customFormat="true" ht="12.75" hidden="false" customHeight="false" outlineLevel="0" collapsed="false">
      <c r="B508" s="201"/>
    </row>
    <row r="509" s="90" customFormat="true" ht="12.75" hidden="false" customHeight="false" outlineLevel="0" collapsed="false">
      <c r="B509" s="201"/>
    </row>
    <row r="510" s="90" customFormat="true" ht="12.75" hidden="false" customHeight="false" outlineLevel="0" collapsed="false">
      <c r="B510" s="201"/>
    </row>
    <row r="511" s="90" customFormat="true" ht="12.75" hidden="false" customHeight="false" outlineLevel="0" collapsed="false">
      <c r="B511" s="201"/>
    </row>
    <row r="512" s="90" customFormat="true" ht="12.75" hidden="false" customHeight="false" outlineLevel="0" collapsed="false">
      <c r="B512" s="201"/>
    </row>
    <row r="513" s="90" customFormat="true" ht="12.75" hidden="false" customHeight="false" outlineLevel="0" collapsed="false">
      <c r="B513" s="201"/>
    </row>
    <row r="514" s="90" customFormat="true" ht="12.75" hidden="false" customHeight="false" outlineLevel="0" collapsed="false">
      <c r="B514" s="201"/>
    </row>
    <row r="515" s="90" customFormat="true" ht="12.75" hidden="false" customHeight="false" outlineLevel="0" collapsed="false">
      <c r="B515" s="201"/>
    </row>
    <row r="516" s="90" customFormat="true" ht="12.75" hidden="false" customHeight="false" outlineLevel="0" collapsed="false">
      <c r="B516" s="201"/>
    </row>
    <row r="517" s="90" customFormat="true" ht="12.75" hidden="false" customHeight="false" outlineLevel="0" collapsed="false">
      <c r="B517" s="201"/>
    </row>
    <row r="518" s="90" customFormat="true" ht="12.75" hidden="false" customHeight="false" outlineLevel="0" collapsed="false">
      <c r="B518" s="201"/>
    </row>
    <row r="519" s="90" customFormat="true" ht="12.75" hidden="false" customHeight="false" outlineLevel="0" collapsed="false">
      <c r="B519" s="201"/>
    </row>
    <row r="520" s="90" customFormat="true" ht="12.75" hidden="false" customHeight="false" outlineLevel="0" collapsed="false">
      <c r="B520" s="201"/>
    </row>
    <row r="521" s="90" customFormat="true" ht="12.75" hidden="false" customHeight="false" outlineLevel="0" collapsed="false">
      <c r="B521" s="201"/>
    </row>
    <row r="522" s="90" customFormat="true" ht="12.75" hidden="false" customHeight="false" outlineLevel="0" collapsed="false">
      <c r="B522" s="201"/>
    </row>
    <row r="523" s="90" customFormat="true" ht="12.75" hidden="false" customHeight="false" outlineLevel="0" collapsed="false">
      <c r="B523" s="201"/>
    </row>
    <row r="524" s="90" customFormat="true" ht="12.75" hidden="false" customHeight="false" outlineLevel="0" collapsed="false">
      <c r="B524" s="201"/>
    </row>
    <row r="525" s="90" customFormat="true" ht="12.75" hidden="false" customHeight="false" outlineLevel="0" collapsed="false">
      <c r="B525" s="201"/>
    </row>
    <row r="526" s="90" customFormat="true" ht="12.75" hidden="false" customHeight="false" outlineLevel="0" collapsed="false">
      <c r="B526" s="201"/>
    </row>
    <row r="527" s="90" customFormat="true" ht="12.75" hidden="false" customHeight="false" outlineLevel="0" collapsed="false">
      <c r="B527" s="201"/>
    </row>
    <row r="528" s="90" customFormat="true" ht="12.75" hidden="false" customHeight="false" outlineLevel="0" collapsed="false">
      <c r="B528" s="201"/>
    </row>
    <row r="529" s="90" customFormat="true" ht="12.75" hidden="false" customHeight="false" outlineLevel="0" collapsed="false">
      <c r="B529" s="201"/>
    </row>
    <row r="530" s="90" customFormat="true" ht="12.75" hidden="false" customHeight="false" outlineLevel="0" collapsed="false">
      <c r="B530" s="201"/>
    </row>
    <row r="531" s="90" customFormat="true" ht="12.75" hidden="false" customHeight="false" outlineLevel="0" collapsed="false">
      <c r="B531" s="201"/>
    </row>
    <row r="532" s="90" customFormat="true" ht="12.75" hidden="false" customHeight="false" outlineLevel="0" collapsed="false">
      <c r="B532" s="201"/>
    </row>
    <row r="533" s="90" customFormat="true" ht="12.75" hidden="false" customHeight="false" outlineLevel="0" collapsed="false">
      <c r="B533" s="201"/>
    </row>
    <row r="534" s="90" customFormat="true" ht="12.75" hidden="false" customHeight="false" outlineLevel="0" collapsed="false">
      <c r="B534" s="201"/>
    </row>
    <row r="535" s="90" customFormat="true" ht="12.75" hidden="false" customHeight="false" outlineLevel="0" collapsed="false">
      <c r="B535" s="201"/>
    </row>
    <row r="536" s="90" customFormat="true" ht="12.75" hidden="false" customHeight="false" outlineLevel="0" collapsed="false">
      <c r="B536" s="201"/>
    </row>
    <row r="537" s="90" customFormat="true" ht="12.75" hidden="false" customHeight="false" outlineLevel="0" collapsed="false">
      <c r="B537" s="201"/>
    </row>
    <row r="538" s="90" customFormat="true" ht="12.75" hidden="false" customHeight="false" outlineLevel="0" collapsed="false">
      <c r="B538" s="201"/>
    </row>
    <row r="539" s="90" customFormat="true" ht="12.75" hidden="false" customHeight="false" outlineLevel="0" collapsed="false">
      <c r="B539" s="201"/>
    </row>
    <row r="540" s="90" customFormat="true" ht="12.75" hidden="false" customHeight="false" outlineLevel="0" collapsed="false">
      <c r="B540" s="201"/>
    </row>
    <row r="541" s="90" customFormat="true" ht="12.75" hidden="false" customHeight="false" outlineLevel="0" collapsed="false">
      <c r="B541" s="201"/>
    </row>
    <row r="542" s="90" customFormat="true" ht="12.75" hidden="false" customHeight="false" outlineLevel="0" collapsed="false">
      <c r="B542" s="201"/>
    </row>
    <row r="543" s="90" customFormat="true" ht="12.75" hidden="false" customHeight="false" outlineLevel="0" collapsed="false">
      <c r="B543" s="201"/>
    </row>
    <row r="544" s="90" customFormat="true" ht="12.75" hidden="false" customHeight="false" outlineLevel="0" collapsed="false">
      <c r="B544" s="201"/>
    </row>
    <row r="545" s="90" customFormat="true" ht="12.75" hidden="false" customHeight="false" outlineLevel="0" collapsed="false">
      <c r="B545" s="201"/>
    </row>
    <row r="546" s="90" customFormat="true" ht="12.75" hidden="false" customHeight="false" outlineLevel="0" collapsed="false">
      <c r="B546" s="201"/>
    </row>
    <row r="547" s="90" customFormat="true" ht="12.75" hidden="false" customHeight="false" outlineLevel="0" collapsed="false">
      <c r="B547" s="201"/>
    </row>
    <row r="548" s="90" customFormat="true" ht="12.75" hidden="false" customHeight="false" outlineLevel="0" collapsed="false">
      <c r="B548" s="201"/>
    </row>
    <row r="549" s="90" customFormat="true" ht="12.75" hidden="false" customHeight="false" outlineLevel="0" collapsed="false">
      <c r="B549" s="201"/>
    </row>
    <row r="550" s="90" customFormat="true" ht="12.75" hidden="false" customHeight="false" outlineLevel="0" collapsed="false">
      <c r="B550" s="201"/>
    </row>
    <row r="551" s="90" customFormat="true" ht="12.75" hidden="false" customHeight="false" outlineLevel="0" collapsed="false">
      <c r="B551" s="201"/>
    </row>
    <row r="552" s="90" customFormat="true" ht="12.75" hidden="false" customHeight="false" outlineLevel="0" collapsed="false">
      <c r="B552" s="201"/>
    </row>
    <row r="553" s="90" customFormat="true" ht="12.75" hidden="false" customHeight="false" outlineLevel="0" collapsed="false">
      <c r="B553" s="201"/>
    </row>
    <row r="554" s="90" customFormat="true" ht="12.75" hidden="false" customHeight="false" outlineLevel="0" collapsed="false">
      <c r="B554" s="201"/>
    </row>
    <row r="555" s="90" customFormat="true" ht="12.75" hidden="false" customHeight="false" outlineLevel="0" collapsed="false">
      <c r="B555" s="201"/>
    </row>
    <row r="556" s="90" customFormat="true" ht="12.75" hidden="false" customHeight="false" outlineLevel="0" collapsed="false">
      <c r="B556" s="201"/>
    </row>
    <row r="557" s="90" customFormat="true" ht="12.75" hidden="false" customHeight="false" outlineLevel="0" collapsed="false">
      <c r="B557" s="201"/>
    </row>
    <row r="558" s="90" customFormat="true" ht="12.75" hidden="false" customHeight="false" outlineLevel="0" collapsed="false">
      <c r="B558" s="201"/>
    </row>
    <row r="559" s="90" customFormat="true" ht="12.75" hidden="false" customHeight="false" outlineLevel="0" collapsed="false">
      <c r="B559" s="201"/>
    </row>
    <row r="560" s="90" customFormat="true" ht="12.75" hidden="false" customHeight="false" outlineLevel="0" collapsed="false">
      <c r="B560" s="201"/>
    </row>
    <row r="561" s="90" customFormat="true" ht="12.75" hidden="false" customHeight="false" outlineLevel="0" collapsed="false">
      <c r="B561" s="201"/>
    </row>
    <row r="562" s="90" customFormat="true" ht="12.75" hidden="false" customHeight="false" outlineLevel="0" collapsed="false">
      <c r="B562" s="201"/>
    </row>
    <row r="563" s="90" customFormat="true" ht="12.75" hidden="false" customHeight="false" outlineLevel="0" collapsed="false">
      <c r="B563" s="201"/>
    </row>
    <row r="564" s="90" customFormat="true" ht="12.75" hidden="false" customHeight="false" outlineLevel="0" collapsed="false">
      <c r="B564" s="201"/>
    </row>
    <row r="565" s="90" customFormat="true" ht="12.75" hidden="false" customHeight="false" outlineLevel="0" collapsed="false">
      <c r="B565" s="201"/>
    </row>
    <row r="566" s="90" customFormat="true" ht="12.75" hidden="false" customHeight="false" outlineLevel="0" collapsed="false">
      <c r="B566" s="201"/>
    </row>
    <row r="567" s="90" customFormat="true" ht="12.75" hidden="false" customHeight="false" outlineLevel="0" collapsed="false">
      <c r="B567" s="201"/>
    </row>
    <row r="568" s="90" customFormat="true" ht="12.75" hidden="false" customHeight="false" outlineLevel="0" collapsed="false">
      <c r="B568" s="201"/>
    </row>
    <row r="569" s="90" customFormat="true" ht="12.75" hidden="false" customHeight="false" outlineLevel="0" collapsed="false">
      <c r="B569" s="201"/>
    </row>
    <row r="570" s="90" customFormat="true" ht="12.75" hidden="false" customHeight="false" outlineLevel="0" collapsed="false">
      <c r="B570" s="201"/>
    </row>
    <row r="571" s="90" customFormat="true" ht="12.75" hidden="false" customHeight="false" outlineLevel="0" collapsed="false">
      <c r="B571" s="201"/>
    </row>
    <row r="572" s="90" customFormat="true" ht="12.75" hidden="false" customHeight="false" outlineLevel="0" collapsed="false">
      <c r="B572" s="201"/>
    </row>
    <row r="573" s="90" customFormat="true" ht="12.75" hidden="false" customHeight="false" outlineLevel="0" collapsed="false">
      <c r="B573" s="201"/>
    </row>
    <row r="574" s="90" customFormat="true" ht="12.75" hidden="false" customHeight="false" outlineLevel="0" collapsed="false">
      <c r="B574" s="201"/>
    </row>
    <row r="575" s="90" customFormat="true" ht="12.75" hidden="false" customHeight="false" outlineLevel="0" collapsed="false">
      <c r="B575" s="201"/>
    </row>
    <row r="576" s="90" customFormat="true" ht="12.75" hidden="false" customHeight="false" outlineLevel="0" collapsed="false">
      <c r="B576" s="201"/>
    </row>
    <row r="577" s="90" customFormat="true" ht="12.75" hidden="false" customHeight="false" outlineLevel="0" collapsed="false">
      <c r="B577" s="201"/>
    </row>
    <row r="578" s="90" customFormat="true" ht="12.75" hidden="false" customHeight="false" outlineLevel="0" collapsed="false">
      <c r="B578" s="201"/>
    </row>
    <row r="579" s="90" customFormat="true" ht="12.75" hidden="false" customHeight="false" outlineLevel="0" collapsed="false">
      <c r="B579" s="201"/>
    </row>
    <row r="580" s="90" customFormat="true" ht="12.75" hidden="false" customHeight="false" outlineLevel="0" collapsed="false">
      <c r="B580" s="201"/>
    </row>
    <row r="581" s="90" customFormat="true" ht="12.75" hidden="false" customHeight="false" outlineLevel="0" collapsed="false">
      <c r="B581" s="201"/>
    </row>
    <row r="582" s="90" customFormat="true" ht="12.75" hidden="false" customHeight="false" outlineLevel="0" collapsed="false">
      <c r="B582" s="201"/>
    </row>
    <row r="583" s="90" customFormat="true" ht="12.75" hidden="false" customHeight="false" outlineLevel="0" collapsed="false">
      <c r="B583" s="201"/>
    </row>
    <row r="584" s="90" customFormat="true" ht="12.75" hidden="false" customHeight="false" outlineLevel="0" collapsed="false">
      <c r="B584" s="201"/>
    </row>
    <row r="585" s="90" customFormat="true" ht="12.75" hidden="false" customHeight="false" outlineLevel="0" collapsed="false">
      <c r="B585" s="201"/>
    </row>
    <row r="586" s="90" customFormat="true" ht="12.75" hidden="false" customHeight="false" outlineLevel="0" collapsed="false">
      <c r="B586" s="201"/>
    </row>
    <row r="587" s="90" customFormat="true" ht="12.75" hidden="false" customHeight="false" outlineLevel="0" collapsed="false">
      <c r="B587" s="201"/>
    </row>
    <row r="588" s="90" customFormat="true" ht="12.75" hidden="false" customHeight="false" outlineLevel="0" collapsed="false">
      <c r="B588" s="201"/>
    </row>
    <row r="589" s="90" customFormat="true" ht="12.75" hidden="false" customHeight="false" outlineLevel="0" collapsed="false">
      <c r="B589" s="201"/>
    </row>
    <row r="590" s="90" customFormat="true" ht="12.75" hidden="false" customHeight="false" outlineLevel="0" collapsed="false">
      <c r="B590" s="201"/>
    </row>
    <row r="591" s="90" customFormat="true" ht="12.75" hidden="false" customHeight="false" outlineLevel="0" collapsed="false">
      <c r="B591" s="201"/>
    </row>
    <row r="592" s="90" customFormat="true" ht="12.75" hidden="false" customHeight="false" outlineLevel="0" collapsed="false">
      <c r="B592" s="201"/>
    </row>
    <row r="593" s="90" customFormat="true" ht="12.75" hidden="false" customHeight="false" outlineLevel="0" collapsed="false">
      <c r="B593" s="201"/>
    </row>
    <row r="594" s="90" customFormat="true" ht="12.75" hidden="false" customHeight="false" outlineLevel="0" collapsed="false">
      <c r="B594" s="201"/>
    </row>
    <row r="595" s="90" customFormat="true" ht="12.75" hidden="false" customHeight="false" outlineLevel="0" collapsed="false">
      <c r="B595" s="201"/>
    </row>
    <row r="596" s="90" customFormat="true" ht="12.75" hidden="false" customHeight="false" outlineLevel="0" collapsed="false">
      <c r="B596" s="201"/>
    </row>
    <row r="597" s="90" customFormat="true" ht="12.75" hidden="false" customHeight="false" outlineLevel="0" collapsed="false">
      <c r="B597" s="201"/>
    </row>
    <row r="598" s="90" customFormat="true" ht="12.75" hidden="false" customHeight="false" outlineLevel="0" collapsed="false">
      <c r="B598" s="201"/>
    </row>
    <row r="599" s="90" customFormat="true" ht="12.75" hidden="false" customHeight="false" outlineLevel="0" collapsed="false">
      <c r="B599" s="201"/>
    </row>
    <row r="600" s="90" customFormat="true" ht="12.75" hidden="false" customHeight="false" outlineLevel="0" collapsed="false">
      <c r="B600" s="201"/>
    </row>
    <row r="601" s="90" customFormat="true" ht="12.75" hidden="false" customHeight="false" outlineLevel="0" collapsed="false">
      <c r="B601" s="201"/>
    </row>
    <row r="602" s="90" customFormat="true" ht="12.75" hidden="false" customHeight="false" outlineLevel="0" collapsed="false">
      <c r="B602" s="201"/>
    </row>
    <row r="603" s="90" customFormat="true" ht="12.75" hidden="false" customHeight="false" outlineLevel="0" collapsed="false">
      <c r="B603" s="201"/>
    </row>
    <row r="604" s="90" customFormat="true" ht="12.75" hidden="false" customHeight="false" outlineLevel="0" collapsed="false">
      <c r="B604" s="201"/>
    </row>
    <row r="605" s="90" customFormat="true" ht="12.75" hidden="false" customHeight="false" outlineLevel="0" collapsed="false">
      <c r="B605" s="201"/>
    </row>
    <row r="606" s="90" customFormat="true" ht="12.75" hidden="false" customHeight="false" outlineLevel="0" collapsed="false">
      <c r="B606" s="201"/>
    </row>
    <row r="607" s="90" customFormat="true" ht="12.75" hidden="false" customHeight="false" outlineLevel="0" collapsed="false">
      <c r="B607" s="201"/>
    </row>
    <row r="608" s="90" customFormat="true" ht="12.75" hidden="false" customHeight="false" outlineLevel="0" collapsed="false">
      <c r="B608" s="201"/>
    </row>
    <row r="609" s="90" customFormat="true" ht="12.75" hidden="false" customHeight="false" outlineLevel="0" collapsed="false">
      <c r="B609" s="201"/>
    </row>
    <row r="610" s="90" customFormat="true" ht="12.75" hidden="false" customHeight="false" outlineLevel="0" collapsed="false">
      <c r="B610" s="201"/>
    </row>
    <row r="611" s="90" customFormat="true" ht="12.75" hidden="false" customHeight="false" outlineLevel="0" collapsed="false">
      <c r="B611" s="201"/>
    </row>
    <row r="612" s="90" customFormat="true" ht="12.75" hidden="false" customHeight="false" outlineLevel="0" collapsed="false">
      <c r="B612" s="201"/>
    </row>
    <row r="613" s="90" customFormat="true" ht="12.75" hidden="false" customHeight="false" outlineLevel="0" collapsed="false">
      <c r="B613" s="201"/>
    </row>
    <row r="614" s="90" customFormat="true" ht="12.75" hidden="false" customHeight="false" outlineLevel="0" collapsed="false">
      <c r="B614" s="201"/>
    </row>
    <row r="615" s="90" customFormat="true" ht="12.75" hidden="false" customHeight="false" outlineLevel="0" collapsed="false">
      <c r="B615" s="201"/>
    </row>
    <row r="616" s="90" customFormat="true" ht="12.75" hidden="false" customHeight="false" outlineLevel="0" collapsed="false">
      <c r="B616" s="201"/>
    </row>
    <row r="617" s="90" customFormat="true" ht="12.75" hidden="false" customHeight="false" outlineLevel="0" collapsed="false">
      <c r="B617" s="201"/>
    </row>
    <row r="618" s="90" customFormat="true" ht="12.75" hidden="false" customHeight="false" outlineLevel="0" collapsed="false">
      <c r="B618" s="201"/>
    </row>
    <row r="619" s="90" customFormat="true" ht="12.75" hidden="false" customHeight="false" outlineLevel="0" collapsed="false">
      <c r="B619" s="201"/>
    </row>
    <row r="620" s="90" customFormat="true" ht="12.75" hidden="false" customHeight="false" outlineLevel="0" collapsed="false">
      <c r="B620" s="201"/>
    </row>
    <row r="621" s="90" customFormat="true" ht="12.75" hidden="false" customHeight="false" outlineLevel="0" collapsed="false">
      <c r="B621" s="201"/>
    </row>
    <row r="622" s="90" customFormat="true" ht="12.75" hidden="false" customHeight="false" outlineLevel="0" collapsed="false">
      <c r="B622" s="201"/>
    </row>
    <row r="623" s="90" customFormat="true" ht="12.75" hidden="false" customHeight="false" outlineLevel="0" collapsed="false">
      <c r="B623" s="201"/>
    </row>
    <row r="624" s="90" customFormat="true" ht="12.75" hidden="false" customHeight="false" outlineLevel="0" collapsed="false">
      <c r="B624" s="201"/>
    </row>
    <row r="625" s="90" customFormat="true" ht="12.75" hidden="false" customHeight="false" outlineLevel="0" collapsed="false">
      <c r="B625" s="201"/>
    </row>
    <row r="626" s="90" customFormat="true" ht="12.75" hidden="false" customHeight="false" outlineLevel="0" collapsed="false">
      <c r="B626" s="201"/>
    </row>
    <row r="627" s="90" customFormat="true" ht="12.75" hidden="false" customHeight="false" outlineLevel="0" collapsed="false">
      <c r="B627" s="201"/>
    </row>
    <row r="628" s="90" customFormat="true" ht="12.75" hidden="false" customHeight="false" outlineLevel="0" collapsed="false">
      <c r="B628" s="201"/>
    </row>
    <row r="629" s="90" customFormat="true" ht="12.75" hidden="false" customHeight="false" outlineLevel="0" collapsed="false">
      <c r="B629" s="201"/>
    </row>
    <row r="630" s="90" customFormat="true" ht="12.75" hidden="false" customHeight="false" outlineLevel="0" collapsed="false">
      <c r="B630" s="201"/>
    </row>
    <row r="631" s="90" customFormat="true" ht="12.75" hidden="false" customHeight="false" outlineLevel="0" collapsed="false">
      <c r="B631" s="201"/>
    </row>
    <row r="632" s="90" customFormat="true" ht="12.75" hidden="false" customHeight="false" outlineLevel="0" collapsed="false">
      <c r="B632" s="201"/>
    </row>
    <row r="633" s="90" customFormat="true" ht="12.75" hidden="false" customHeight="false" outlineLevel="0" collapsed="false">
      <c r="B633" s="201"/>
    </row>
    <row r="634" s="90" customFormat="true" ht="12.75" hidden="false" customHeight="false" outlineLevel="0" collapsed="false">
      <c r="B634" s="201"/>
    </row>
    <row r="635" s="90" customFormat="true" ht="12.75" hidden="false" customHeight="false" outlineLevel="0" collapsed="false">
      <c r="B635" s="201"/>
    </row>
    <row r="636" s="90" customFormat="true" ht="12.75" hidden="false" customHeight="false" outlineLevel="0" collapsed="false">
      <c r="B636" s="201"/>
    </row>
    <row r="637" s="90" customFormat="true" ht="12.75" hidden="false" customHeight="false" outlineLevel="0" collapsed="false">
      <c r="B637" s="201"/>
    </row>
    <row r="638" s="90" customFormat="true" ht="12.75" hidden="false" customHeight="false" outlineLevel="0" collapsed="false">
      <c r="B638" s="201"/>
    </row>
    <row r="639" s="90" customFormat="true" ht="12.75" hidden="false" customHeight="false" outlineLevel="0" collapsed="false">
      <c r="B639" s="201"/>
    </row>
    <row r="640" s="90" customFormat="true" ht="12.75" hidden="false" customHeight="false" outlineLevel="0" collapsed="false">
      <c r="B640" s="201"/>
    </row>
    <row r="641" s="90" customFormat="true" ht="12.75" hidden="false" customHeight="false" outlineLevel="0" collapsed="false">
      <c r="B641" s="201"/>
    </row>
    <row r="642" s="90" customFormat="true" ht="12.75" hidden="false" customHeight="false" outlineLevel="0" collapsed="false">
      <c r="B642" s="201"/>
    </row>
    <row r="643" s="90" customFormat="true" ht="12.75" hidden="false" customHeight="false" outlineLevel="0" collapsed="false">
      <c r="B643" s="201"/>
    </row>
    <row r="644" s="90" customFormat="true" ht="12.75" hidden="false" customHeight="false" outlineLevel="0" collapsed="false">
      <c r="B644" s="201"/>
    </row>
    <row r="645" s="90" customFormat="true" ht="12.75" hidden="false" customHeight="false" outlineLevel="0" collapsed="false">
      <c r="B645" s="201"/>
    </row>
    <row r="646" s="90" customFormat="true" ht="12.75" hidden="false" customHeight="false" outlineLevel="0" collapsed="false">
      <c r="B646" s="201"/>
    </row>
    <row r="647" s="90" customFormat="true" ht="12.75" hidden="false" customHeight="false" outlineLevel="0" collapsed="false">
      <c r="B647" s="201"/>
    </row>
    <row r="648" s="90" customFormat="true" ht="12.75" hidden="false" customHeight="false" outlineLevel="0" collapsed="false">
      <c r="B648" s="201"/>
    </row>
    <row r="649" s="90" customFormat="true" ht="12.75" hidden="false" customHeight="false" outlineLevel="0" collapsed="false">
      <c r="B649" s="201"/>
    </row>
    <row r="650" s="90" customFormat="true" ht="12.75" hidden="false" customHeight="false" outlineLevel="0" collapsed="false">
      <c r="B650" s="201"/>
    </row>
    <row r="651" s="90" customFormat="true" ht="12.75" hidden="false" customHeight="false" outlineLevel="0" collapsed="false">
      <c r="B651" s="201"/>
    </row>
    <row r="652" s="90" customFormat="true" ht="12.75" hidden="false" customHeight="false" outlineLevel="0" collapsed="false">
      <c r="B652" s="201"/>
    </row>
    <row r="653" s="90" customFormat="true" ht="12.75" hidden="false" customHeight="false" outlineLevel="0" collapsed="false">
      <c r="B653" s="201"/>
    </row>
    <row r="654" s="90" customFormat="true" ht="12.75" hidden="false" customHeight="false" outlineLevel="0" collapsed="false">
      <c r="B654" s="201"/>
    </row>
    <row r="655" s="90" customFormat="true" ht="12.75" hidden="false" customHeight="false" outlineLevel="0" collapsed="false">
      <c r="B655" s="201"/>
    </row>
    <row r="656" s="90" customFormat="true" ht="12.75" hidden="false" customHeight="false" outlineLevel="0" collapsed="false">
      <c r="B656" s="201"/>
    </row>
    <row r="657" s="90" customFormat="true" ht="12.75" hidden="false" customHeight="false" outlineLevel="0" collapsed="false">
      <c r="B657" s="201"/>
    </row>
    <row r="658" s="90" customFormat="true" ht="12.75" hidden="false" customHeight="false" outlineLevel="0" collapsed="false">
      <c r="B658" s="201"/>
    </row>
    <row r="659" s="90" customFormat="true" ht="12.75" hidden="false" customHeight="false" outlineLevel="0" collapsed="false">
      <c r="B659" s="201"/>
    </row>
    <row r="660" s="90" customFormat="true" ht="12.75" hidden="false" customHeight="false" outlineLevel="0" collapsed="false">
      <c r="B660" s="201"/>
    </row>
    <row r="661" s="90" customFormat="true" ht="12.75" hidden="false" customHeight="false" outlineLevel="0" collapsed="false">
      <c r="B661" s="201"/>
    </row>
    <row r="662" s="90" customFormat="true" ht="12.75" hidden="false" customHeight="false" outlineLevel="0" collapsed="false">
      <c r="B662" s="201"/>
    </row>
    <row r="663" s="90" customFormat="true" ht="12.75" hidden="false" customHeight="false" outlineLevel="0" collapsed="false">
      <c r="B663" s="201"/>
    </row>
    <row r="664" s="90" customFormat="true" ht="12.75" hidden="false" customHeight="false" outlineLevel="0" collapsed="false">
      <c r="B664" s="201"/>
    </row>
    <row r="665" s="90" customFormat="true" ht="12.75" hidden="false" customHeight="false" outlineLevel="0" collapsed="false">
      <c r="B665" s="201"/>
    </row>
    <row r="666" s="90" customFormat="true" ht="12.75" hidden="false" customHeight="false" outlineLevel="0" collapsed="false">
      <c r="B666" s="201"/>
    </row>
    <row r="667" s="90" customFormat="true" ht="12.75" hidden="false" customHeight="false" outlineLevel="0" collapsed="false">
      <c r="B667" s="201"/>
    </row>
    <row r="668" s="90" customFormat="true" ht="12.75" hidden="false" customHeight="false" outlineLevel="0" collapsed="false">
      <c r="B668" s="201"/>
    </row>
    <row r="669" s="90" customFormat="true" ht="12.75" hidden="false" customHeight="false" outlineLevel="0" collapsed="false">
      <c r="B669" s="201"/>
    </row>
    <row r="670" s="90" customFormat="true" ht="12.75" hidden="false" customHeight="false" outlineLevel="0" collapsed="false">
      <c r="B670" s="201"/>
    </row>
    <row r="671" s="90" customFormat="true" ht="12.75" hidden="false" customHeight="false" outlineLevel="0" collapsed="false">
      <c r="B671" s="201"/>
    </row>
    <row r="672" s="90" customFormat="true" ht="12.75" hidden="false" customHeight="false" outlineLevel="0" collapsed="false">
      <c r="B672" s="201"/>
    </row>
    <row r="673" s="90" customFormat="true" ht="12.75" hidden="false" customHeight="false" outlineLevel="0" collapsed="false">
      <c r="B673" s="201"/>
    </row>
    <row r="674" s="90" customFormat="true" ht="12.75" hidden="false" customHeight="false" outlineLevel="0" collapsed="false">
      <c r="B674" s="201"/>
    </row>
    <row r="675" s="90" customFormat="true" ht="12.75" hidden="false" customHeight="false" outlineLevel="0" collapsed="false">
      <c r="B675" s="201"/>
    </row>
    <row r="676" s="90" customFormat="true" ht="12.75" hidden="false" customHeight="false" outlineLevel="0" collapsed="false">
      <c r="B676" s="201"/>
    </row>
    <row r="677" s="90" customFormat="true" ht="12.75" hidden="false" customHeight="false" outlineLevel="0" collapsed="false">
      <c r="B677" s="201"/>
    </row>
    <row r="678" s="90" customFormat="true" ht="12.75" hidden="false" customHeight="false" outlineLevel="0" collapsed="false">
      <c r="B678" s="201"/>
    </row>
    <row r="679" s="90" customFormat="true" ht="12.75" hidden="false" customHeight="false" outlineLevel="0" collapsed="false">
      <c r="B679" s="201"/>
    </row>
    <row r="680" s="90" customFormat="true" ht="12.75" hidden="false" customHeight="false" outlineLevel="0" collapsed="false">
      <c r="B680" s="201"/>
    </row>
    <row r="681" s="90" customFormat="true" ht="12.75" hidden="false" customHeight="false" outlineLevel="0" collapsed="false">
      <c r="B681" s="201"/>
    </row>
    <row r="682" s="90" customFormat="true" ht="12.75" hidden="false" customHeight="false" outlineLevel="0" collapsed="false">
      <c r="B682" s="201"/>
    </row>
    <row r="683" s="90" customFormat="true" ht="12.75" hidden="false" customHeight="false" outlineLevel="0" collapsed="false">
      <c r="B683" s="201"/>
    </row>
    <row r="684" s="90" customFormat="true" ht="12.75" hidden="false" customHeight="false" outlineLevel="0" collapsed="false">
      <c r="B684" s="201"/>
    </row>
    <row r="685" s="90" customFormat="true" ht="12.75" hidden="false" customHeight="false" outlineLevel="0" collapsed="false">
      <c r="B685" s="201"/>
    </row>
    <row r="686" s="90" customFormat="true" ht="12.75" hidden="false" customHeight="false" outlineLevel="0" collapsed="false">
      <c r="B686" s="201"/>
    </row>
    <row r="687" s="90" customFormat="true" ht="12.75" hidden="false" customHeight="false" outlineLevel="0" collapsed="false">
      <c r="B687" s="201"/>
    </row>
    <row r="688" s="90" customFormat="true" ht="12.75" hidden="false" customHeight="false" outlineLevel="0" collapsed="false">
      <c r="B688" s="201"/>
    </row>
    <row r="689" s="90" customFormat="true" ht="12.75" hidden="false" customHeight="false" outlineLevel="0" collapsed="false">
      <c r="B689" s="201"/>
    </row>
    <row r="690" s="90" customFormat="true" ht="12.75" hidden="false" customHeight="false" outlineLevel="0" collapsed="false">
      <c r="B690" s="201"/>
    </row>
    <row r="691" s="90" customFormat="true" ht="12.75" hidden="false" customHeight="false" outlineLevel="0" collapsed="false">
      <c r="B691" s="201"/>
    </row>
    <row r="692" s="90" customFormat="true" ht="12.75" hidden="false" customHeight="false" outlineLevel="0" collapsed="false">
      <c r="B692" s="201"/>
    </row>
    <row r="693" s="90" customFormat="true" ht="12.75" hidden="false" customHeight="false" outlineLevel="0" collapsed="false">
      <c r="B693" s="201"/>
    </row>
    <row r="694" s="90" customFormat="true" ht="12.75" hidden="false" customHeight="false" outlineLevel="0" collapsed="false">
      <c r="B694" s="201"/>
    </row>
    <row r="695" s="90" customFormat="true" ht="12.75" hidden="false" customHeight="false" outlineLevel="0" collapsed="false">
      <c r="B695" s="201"/>
    </row>
    <row r="696" s="90" customFormat="true" ht="12.75" hidden="false" customHeight="false" outlineLevel="0" collapsed="false">
      <c r="B696" s="201"/>
    </row>
    <row r="697" s="90" customFormat="true" ht="12.75" hidden="false" customHeight="false" outlineLevel="0" collapsed="false">
      <c r="B697" s="201"/>
    </row>
    <row r="698" s="90" customFormat="true" ht="12.75" hidden="false" customHeight="false" outlineLevel="0" collapsed="false">
      <c r="B698" s="201"/>
    </row>
    <row r="699" s="90" customFormat="true" ht="12.75" hidden="false" customHeight="false" outlineLevel="0" collapsed="false">
      <c r="B699" s="201"/>
    </row>
    <row r="700" s="90" customFormat="true" ht="12.75" hidden="false" customHeight="false" outlineLevel="0" collapsed="false">
      <c r="B700" s="201"/>
    </row>
    <row r="701" s="90" customFormat="true" ht="12.75" hidden="false" customHeight="false" outlineLevel="0" collapsed="false">
      <c r="B701" s="201"/>
    </row>
    <row r="702" s="90" customFormat="true" ht="12.75" hidden="false" customHeight="false" outlineLevel="0" collapsed="false">
      <c r="B702" s="201"/>
    </row>
    <row r="703" s="90" customFormat="true" ht="12.75" hidden="false" customHeight="false" outlineLevel="0" collapsed="false">
      <c r="B703" s="201"/>
    </row>
    <row r="704" s="90" customFormat="true" ht="12.75" hidden="false" customHeight="false" outlineLevel="0" collapsed="false">
      <c r="B704" s="201"/>
    </row>
    <row r="705" s="90" customFormat="true" ht="12.75" hidden="false" customHeight="false" outlineLevel="0" collapsed="false">
      <c r="B705" s="201"/>
    </row>
    <row r="706" s="90" customFormat="true" ht="12.75" hidden="false" customHeight="false" outlineLevel="0" collapsed="false">
      <c r="B706" s="201"/>
    </row>
    <row r="707" s="90" customFormat="true" ht="12.75" hidden="false" customHeight="false" outlineLevel="0" collapsed="false">
      <c r="B707" s="201"/>
    </row>
    <row r="708" s="90" customFormat="true" ht="12.75" hidden="false" customHeight="false" outlineLevel="0" collapsed="false">
      <c r="B708" s="201"/>
    </row>
    <row r="709" s="90" customFormat="true" ht="12.75" hidden="false" customHeight="false" outlineLevel="0" collapsed="false">
      <c r="B709" s="201"/>
    </row>
    <row r="710" s="90" customFormat="true" ht="12.75" hidden="false" customHeight="false" outlineLevel="0" collapsed="false">
      <c r="B710" s="201"/>
    </row>
    <row r="711" s="90" customFormat="true" ht="12.75" hidden="false" customHeight="false" outlineLevel="0" collapsed="false">
      <c r="B711" s="201"/>
    </row>
    <row r="712" s="90" customFormat="true" ht="12.75" hidden="false" customHeight="false" outlineLevel="0" collapsed="false">
      <c r="B712" s="201"/>
    </row>
    <row r="713" s="90" customFormat="true" ht="12.75" hidden="false" customHeight="false" outlineLevel="0" collapsed="false">
      <c r="B713" s="201"/>
    </row>
    <row r="714" s="90" customFormat="true" ht="12.75" hidden="false" customHeight="false" outlineLevel="0" collapsed="false">
      <c r="B714" s="201"/>
    </row>
    <row r="715" s="90" customFormat="true" ht="12.75" hidden="false" customHeight="false" outlineLevel="0" collapsed="false">
      <c r="B715" s="201"/>
    </row>
    <row r="716" s="90" customFormat="true" ht="12.75" hidden="false" customHeight="false" outlineLevel="0" collapsed="false">
      <c r="B716" s="201"/>
    </row>
    <row r="717" s="90" customFormat="true" ht="12.75" hidden="false" customHeight="false" outlineLevel="0" collapsed="false">
      <c r="B717" s="201"/>
    </row>
    <row r="718" s="90" customFormat="true" ht="12.75" hidden="false" customHeight="false" outlineLevel="0" collapsed="false">
      <c r="B718" s="201"/>
    </row>
    <row r="719" s="90" customFormat="true" ht="12.75" hidden="false" customHeight="false" outlineLevel="0" collapsed="false">
      <c r="B719" s="201"/>
    </row>
    <row r="720" s="90" customFormat="true" ht="12.75" hidden="false" customHeight="false" outlineLevel="0" collapsed="false">
      <c r="B720" s="201"/>
    </row>
    <row r="721" s="90" customFormat="true" ht="12.75" hidden="false" customHeight="false" outlineLevel="0" collapsed="false">
      <c r="B721" s="201"/>
    </row>
    <row r="722" s="90" customFormat="true" ht="12.75" hidden="false" customHeight="false" outlineLevel="0" collapsed="false">
      <c r="B722" s="201"/>
    </row>
    <row r="723" s="90" customFormat="true" ht="12.75" hidden="false" customHeight="false" outlineLevel="0" collapsed="false">
      <c r="B723" s="201"/>
    </row>
    <row r="724" s="90" customFormat="true" ht="12.75" hidden="false" customHeight="false" outlineLevel="0" collapsed="false">
      <c r="B724" s="201"/>
    </row>
    <row r="725" s="90" customFormat="true" ht="12.75" hidden="false" customHeight="false" outlineLevel="0" collapsed="false">
      <c r="B725" s="201"/>
    </row>
    <row r="726" s="90" customFormat="true" ht="12.75" hidden="false" customHeight="false" outlineLevel="0" collapsed="false">
      <c r="B726" s="201"/>
    </row>
    <row r="727" s="90" customFormat="true" ht="12.75" hidden="false" customHeight="false" outlineLevel="0" collapsed="false">
      <c r="B727" s="201"/>
    </row>
    <row r="728" s="90" customFormat="true" ht="12.75" hidden="false" customHeight="false" outlineLevel="0" collapsed="false">
      <c r="B728" s="201"/>
    </row>
    <row r="729" s="90" customFormat="true" ht="12.75" hidden="false" customHeight="false" outlineLevel="0" collapsed="false">
      <c r="B729" s="201"/>
    </row>
    <row r="730" s="90" customFormat="true" ht="12.75" hidden="false" customHeight="false" outlineLevel="0" collapsed="false">
      <c r="B730" s="201"/>
    </row>
    <row r="731" s="90" customFormat="true" ht="12.75" hidden="false" customHeight="false" outlineLevel="0" collapsed="false">
      <c r="B731" s="201"/>
    </row>
    <row r="732" s="90" customFormat="true" ht="12.75" hidden="false" customHeight="false" outlineLevel="0" collapsed="false">
      <c r="B732" s="201"/>
    </row>
    <row r="733" s="90" customFormat="true" ht="12.75" hidden="false" customHeight="false" outlineLevel="0" collapsed="false">
      <c r="B733" s="201"/>
    </row>
    <row r="734" s="90" customFormat="true" ht="12.75" hidden="false" customHeight="false" outlineLevel="0" collapsed="false">
      <c r="B734" s="201"/>
    </row>
    <row r="735" s="90" customFormat="true" ht="12.75" hidden="false" customHeight="false" outlineLevel="0" collapsed="false">
      <c r="B735" s="201"/>
    </row>
    <row r="736" s="90" customFormat="true" ht="12.75" hidden="false" customHeight="false" outlineLevel="0" collapsed="false">
      <c r="B736" s="201"/>
    </row>
    <row r="737" s="90" customFormat="true" ht="12.75" hidden="false" customHeight="false" outlineLevel="0" collapsed="false">
      <c r="B737" s="201"/>
    </row>
    <row r="738" s="90" customFormat="true" ht="12.75" hidden="false" customHeight="false" outlineLevel="0" collapsed="false">
      <c r="B738" s="201"/>
    </row>
    <row r="739" s="90" customFormat="true" ht="12.75" hidden="false" customHeight="false" outlineLevel="0" collapsed="false">
      <c r="B739" s="201"/>
    </row>
    <row r="740" s="90" customFormat="true" ht="12.75" hidden="false" customHeight="false" outlineLevel="0" collapsed="false">
      <c r="B740" s="201"/>
    </row>
    <row r="741" s="90" customFormat="true" ht="12.75" hidden="false" customHeight="false" outlineLevel="0" collapsed="false">
      <c r="B741" s="201"/>
    </row>
    <row r="742" s="90" customFormat="true" ht="12.75" hidden="false" customHeight="false" outlineLevel="0" collapsed="false">
      <c r="B742" s="201"/>
    </row>
    <row r="743" s="90" customFormat="true" ht="12.75" hidden="false" customHeight="false" outlineLevel="0" collapsed="false">
      <c r="B743" s="201"/>
    </row>
    <row r="744" s="90" customFormat="true" ht="12.75" hidden="false" customHeight="false" outlineLevel="0" collapsed="false">
      <c r="B744" s="201"/>
    </row>
    <row r="745" s="90" customFormat="true" ht="12.75" hidden="false" customHeight="false" outlineLevel="0" collapsed="false">
      <c r="B745" s="201"/>
    </row>
    <row r="746" s="90" customFormat="true" ht="12.75" hidden="false" customHeight="false" outlineLevel="0" collapsed="false">
      <c r="B746" s="201"/>
    </row>
    <row r="747" s="90" customFormat="true" ht="12.75" hidden="false" customHeight="false" outlineLevel="0" collapsed="false">
      <c r="B747" s="201"/>
    </row>
    <row r="748" s="90" customFormat="true" ht="12.75" hidden="false" customHeight="false" outlineLevel="0" collapsed="false">
      <c r="B748" s="201"/>
    </row>
    <row r="749" s="90" customFormat="true" ht="12.75" hidden="false" customHeight="false" outlineLevel="0" collapsed="false">
      <c r="B749" s="201"/>
    </row>
    <row r="750" s="90" customFormat="true" ht="12.75" hidden="false" customHeight="false" outlineLevel="0" collapsed="false">
      <c r="B750" s="201"/>
    </row>
    <row r="751" s="90" customFormat="true" ht="12.75" hidden="false" customHeight="false" outlineLevel="0" collapsed="false">
      <c r="B751" s="201"/>
    </row>
    <row r="752" s="90" customFormat="true" ht="12.75" hidden="false" customHeight="false" outlineLevel="0" collapsed="false">
      <c r="B752" s="201"/>
    </row>
    <row r="753" s="90" customFormat="true" ht="12.75" hidden="false" customHeight="false" outlineLevel="0" collapsed="false">
      <c r="B753" s="201"/>
    </row>
    <row r="754" s="90" customFormat="true" ht="12.75" hidden="false" customHeight="false" outlineLevel="0" collapsed="false">
      <c r="B754" s="201"/>
    </row>
    <row r="755" s="90" customFormat="true" ht="12.75" hidden="false" customHeight="false" outlineLevel="0" collapsed="false">
      <c r="B755" s="201"/>
    </row>
    <row r="756" s="90" customFormat="true" ht="12.75" hidden="false" customHeight="false" outlineLevel="0" collapsed="false">
      <c r="B756" s="201"/>
    </row>
    <row r="757" s="90" customFormat="true" ht="12.75" hidden="false" customHeight="false" outlineLevel="0" collapsed="false">
      <c r="B757" s="201"/>
    </row>
    <row r="758" s="90" customFormat="true" ht="12.75" hidden="false" customHeight="false" outlineLevel="0" collapsed="false">
      <c r="B758" s="201"/>
    </row>
    <row r="759" s="90" customFormat="true" ht="12.75" hidden="false" customHeight="false" outlineLevel="0" collapsed="false">
      <c r="B759" s="201"/>
    </row>
    <row r="760" s="90" customFormat="true" ht="12.75" hidden="false" customHeight="false" outlineLevel="0" collapsed="false">
      <c r="B760" s="201"/>
    </row>
    <row r="761" s="90" customFormat="true" ht="12.75" hidden="false" customHeight="false" outlineLevel="0" collapsed="false">
      <c r="B761" s="201"/>
    </row>
    <row r="762" s="90" customFormat="true" ht="12.75" hidden="false" customHeight="false" outlineLevel="0" collapsed="false">
      <c r="B762" s="201"/>
    </row>
    <row r="763" s="90" customFormat="true" ht="12.75" hidden="false" customHeight="false" outlineLevel="0" collapsed="false">
      <c r="B763" s="201"/>
    </row>
    <row r="764" s="90" customFormat="true" ht="12.75" hidden="false" customHeight="false" outlineLevel="0" collapsed="false">
      <c r="B764" s="201"/>
    </row>
    <row r="765" s="90" customFormat="true" ht="12.75" hidden="false" customHeight="false" outlineLevel="0" collapsed="false">
      <c r="B765" s="201"/>
    </row>
    <row r="766" s="90" customFormat="true" ht="12.75" hidden="false" customHeight="false" outlineLevel="0" collapsed="false">
      <c r="B766" s="201"/>
    </row>
    <row r="767" s="90" customFormat="true" ht="12.75" hidden="false" customHeight="false" outlineLevel="0" collapsed="false">
      <c r="B767" s="201"/>
    </row>
    <row r="768" s="90" customFormat="true" ht="12.75" hidden="false" customHeight="false" outlineLevel="0" collapsed="false">
      <c r="B768" s="201"/>
    </row>
    <row r="769" s="90" customFormat="true" ht="12.75" hidden="false" customHeight="false" outlineLevel="0" collapsed="false">
      <c r="B769" s="201"/>
    </row>
    <row r="770" s="90" customFormat="true" ht="12.75" hidden="false" customHeight="false" outlineLevel="0" collapsed="false">
      <c r="B770" s="201"/>
    </row>
    <row r="771" s="90" customFormat="true" ht="12.75" hidden="false" customHeight="false" outlineLevel="0" collapsed="false">
      <c r="B771" s="201"/>
    </row>
    <row r="772" s="90" customFormat="true" ht="12.75" hidden="false" customHeight="false" outlineLevel="0" collapsed="false">
      <c r="B772" s="201"/>
    </row>
    <row r="773" s="90" customFormat="true" ht="12.75" hidden="false" customHeight="false" outlineLevel="0" collapsed="false">
      <c r="B773" s="201"/>
    </row>
    <row r="774" s="90" customFormat="true" ht="12.75" hidden="false" customHeight="false" outlineLevel="0" collapsed="false">
      <c r="B774" s="201"/>
    </row>
    <row r="775" s="90" customFormat="true" ht="12.75" hidden="false" customHeight="false" outlineLevel="0" collapsed="false">
      <c r="B775" s="201"/>
    </row>
    <row r="776" s="90" customFormat="true" ht="12.75" hidden="false" customHeight="false" outlineLevel="0" collapsed="false">
      <c r="B776" s="201"/>
    </row>
    <row r="777" s="90" customFormat="true" ht="12.75" hidden="false" customHeight="false" outlineLevel="0" collapsed="false">
      <c r="B777" s="201"/>
    </row>
    <row r="778" s="90" customFormat="true" ht="12.75" hidden="false" customHeight="false" outlineLevel="0" collapsed="false">
      <c r="B778" s="201"/>
    </row>
    <row r="779" s="90" customFormat="true" ht="12.75" hidden="false" customHeight="false" outlineLevel="0" collapsed="false">
      <c r="B779" s="201"/>
    </row>
    <row r="780" s="90" customFormat="true" ht="12.75" hidden="false" customHeight="false" outlineLevel="0" collapsed="false">
      <c r="B780" s="201"/>
    </row>
    <row r="781" s="90" customFormat="true" ht="12.75" hidden="false" customHeight="false" outlineLevel="0" collapsed="false">
      <c r="B781" s="201"/>
    </row>
    <row r="782" s="90" customFormat="true" ht="12.75" hidden="false" customHeight="false" outlineLevel="0" collapsed="false">
      <c r="B782" s="201"/>
    </row>
    <row r="783" s="90" customFormat="true" ht="12.75" hidden="false" customHeight="false" outlineLevel="0" collapsed="false">
      <c r="B783" s="201"/>
    </row>
    <row r="784" s="90" customFormat="true" ht="12.75" hidden="false" customHeight="false" outlineLevel="0" collapsed="false">
      <c r="B784" s="201"/>
    </row>
    <row r="785" s="90" customFormat="true" ht="12.75" hidden="false" customHeight="false" outlineLevel="0" collapsed="false">
      <c r="B785" s="201"/>
    </row>
    <row r="786" s="90" customFormat="true" ht="12.75" hidden="false" customHeight="false" outlineLevel="0" collapsed="false">
      <c r="B786" s="201"/>
    </row>
    <row r="787" s="90" customFormat="true" ht="12.75" hidden="false" customHeight="false" outlineLevel="0" collapsed="false">
      <c r="B787" s="201"/>
    </row>
    <row r="788" s="90" customFormat="true" ht="12.75" hidden="false" customHeight="false" outlineLevel="0" collapsed="false">
      <c r="B788" s="201"/>
    </row>
    <row r="789" s="90" customFormat="true" ht="12.75" hidden="false" customHeight="false" outlineLevel="0" collapsed="false">
      <c r="B789" s="201"/>
    </row>
    <row r="790" s="90" customFormat="true" ht="12.75" hidden="false" customHeight="false" outlineLevel="0" collapsed="false">
      <c r="B790" s="201"/>
    </row>
    <row r="791" s="90" customFormat="true" ht="12.75" hidden="false" customHeight="false" outlineLevel="0" collapsed="false">
      <c r="B791" s="201"/>
    </row>
    <row r="792" s="90" customFormat="true" ht="12.75" hidden="false" customHeight="false" outlineLevel="0" collapsed="false">
      <c r="B792" s="201"/>
    </row>
    <row r="793" s="90" customFormat="true" ht="12.75" hidden="false" customHeight="false" outlineLevel="0" collapsed="false">
      <c r="B793" s="201"/>
    </row>
    <row r="794" s="90" customFormat="true" ht="12.75" hidden="false" customHeight="false" outlineLevel="0" collapsed="false">
      <c r="B794" s="201"/>
    </row>
    <row r="795" s="90" customFormat="true" ht="12.75" hidden="false" customHeight="false" outlineLevel="0" collapsed="false">
      <c r="B795" s="201"/>
    </row>
    <row r="796" s="90" customFormat="true" ht="12.75" hidden="false" customHeight="false" outlineLevel="0" collapsed="false">
      <c r="B796" s="201"/>
    </row>
    <row r="797" s="90" customFormat="true" ht="12.75" hidden="false" customHeight="false" outlineLevel="0" collapsed="false">
      <c r="B797" s="201"/>
    </row>
    <row r="798" s="90" customFormat="true" ht="12.75" hidden="false" customHeight="false" outlineLevel="0" collapsed="false">
      <c r="B798" s="201"/>
    </row>
    <row r="799" s="90" customFormat="true" ht="12.75" hidden="false" customHeight="false" outlineLevel="0" collapsed="false">
      <c r="B799" s="201"/>
    </row>
    <row r="800" s="90" customFormat="true" ht="12.75" hidden="false" customHeight="false" outlineLevel="0" collapsed="false">
      <c r="B800" s="201"/>
    </row>
    <row r="801" s="90" customFormat="true" ht="12.75" hidden="false" customHeight="false" outlineLevel="0" collapsed="false">
      <c r="B801" s="201"/>
    </row>
    <row r="802" s="90" customFormat="true" ht="12.75" hidden="false" customHeight="false" outlineLevel="0" collapsed="false">
      <c r="B802" s="201"/>
    </row>
    <row r="803" s="90" customFormat="true" ht="12.75" hidden="false" customHeight="false" outlineLevel="0" collapsed="false">
      <c r="B803" s="201"/>
    </row>
    <row r="804" s="90" customFormat="true" ht="12.75" hidden="false" customHeight="false" outlineLevel="0" collapsed="false">
      <c r="B804" s="201"/>
    </row>
    <row r="805" s="90" customFormat="true" ht="12.75" hidden="false" customHeight="false" outlineLevel="0" collapsed="false">
      <c r="B805" s="201"/>
    </row>
    <row r="806" s="90" customFormat="true" ht="12.75" hidden="false" customHeight="false" outlineLevel="0" collapsed="false">
      <c r="B806" s="201"/>
    </row>
    <row r="807" s="90" customFormat="true" ht="12.75" hidden="false" customHeight="false" outlineLevel="0" collapsed="false">
      <c r="B807" s="201"/>
    </row>
    <row r="808" s="90" customFormat="true" ht="12.75" hidden="false" customHeight="false" outlineLevel="0" collapsed="false">
      <c r="B808" s="201"/>
    </row>
    <row r="809" s="90" customFormat="true" ht="12.75" hidden="false" customHeight="false" outlineLevel="0" collapsed="false">
      <c r="B809" s="201"/>
    </row>
    <row r="810" s="90" customFormat="true" ht="12.75" hidden="false" customHeight="false" outlineLevel="0" collapsed="false">
      <c r="B810" s="201"/>
    </row>
    <row r="811" s="90" customFormat="true" ht="12.75" hidden="false" customHeight="false" outlineLevel="0" collapsed="false">
      <c r="B811" s="201"/>
    </row>
    <row r="812" s="90" customFormat="true" ht="12.75" hidden="false" customHeight="false" outlineLevel="0" collapsed="false">
      <c r="B812" s="201"/>
    </row>
    <row r="813" s="90" customFormat="true" ht="12.75" hidden="false" customHeight="false" outlineLevel="0" collapsed="false">
      <c r="B813" s="201"/>
    </row>
    <row r="814" s="90" customFormat="true" ht="12.75" hidden="false" customHeight="false" outlineLevel="0" collapsed="false">
      <c r="B814" s="201"/>
    </row>
    <row r="815" s="90" customFormat="true" ht="12.75" hidden="false" customHeight="false" outlineLevel="0" collapsed="false">
      <c r="B815" s="201"/>
    </row>
    <row r="816" s="90" customFormat="true" ht="12.75" hidden="false" customHeight="false" outlineLevel="0" collapsed="false">
      <c r="B816" s="201"/>
    </row>
    <row r="817" s="90" customFormat="true" ht="12.75" hidden="false" customHeight="false" outlineLevel="0" collapsed="false">
      <c r="B817" s="201"/>
    </row>
    <row r="818" s="90" customFormat="true" ht="12.75" hidden="false" customHeight="false" outlineLevel="0" collapsed="false">
      <c r="B818" s="201"/>
    </row>
    <row r="819" s="90" customFormat="true" ht="12.75" hidden="false" customHeight="false" outlineLevel="0" collapsed="false">
      <c r="B819" s="201"/>
    </row>
    <row r="820" s="90" customFormat="true" ht="12.75" hidden="false" customHeight="false" outlineLevel="0" collapsed="false">
      <c r="B820" s="201"/>
    </row>
    <row r="821" s="90" customFormat="true" ht="12.75" hidden="false" customHeight="false" outlineLevel="0" collapsed="false">
      <c r="B821" s="201"/>
    </row>
    <row r="822" s="90" customFormat="true" ht="12.75" hidden="false" customHeight="false" outlineLevel="0" collapsed="false">
      <c r="B822" s="201"/>
    </row>
    <row r="823" s="90" customFormat="true" ht="12.75" hidden="false" customHeight="false" outlineLevel="0" collapsed="false">
      <c r="B823" s="201"/>
    </row>
    <row r="824" s="90" customFormat="true" ht="12.75" hidden="false" customHeight="false" outlineLevel="0" collapsed="false">
      <c r="B824" s="201"/>
    </row>
    <row r="825" s="90" customFormat="true" ht="12.75" hidden="false" customHeight="false" outlineLevel="0" collapsed="false">
      <c r="B825" s="201"/>
    </row>
    <row r="826" s="90" customFormat="true" ht="12.75" hidden="false" customHeight="false" outlineLevel="0" collapsed="false">
      <c r="B826" s="201"/>
    </row>
    <row r="827" s="90" customFormat="true" ht="12.75" hidden="false" customHeight="false" outlineLevel="0" collapsed="false">
      <c r="B827" s="201"/>
    </row>
    <row r="828" s="90" customFormat="true" ht="12.75" hidden="false" customHeight="false" outlineLevel="0" collapsed="false">
      <c r="B828" s="201"/>
    </row>
    <row r="829" s="90" customFormat="true" ht="12.75" hidden="false" customHeight="false" outlineLevel="0" collapsed="false">
      <c r="B829" s="201"/>
    </row>
    <row r="830" s="90" customFormat="true" ht="12.75" hidden="false" customHeight="false" outlineLevel="0" collapsed="false">
      <c r="B830" s="201"/>
    </row>
    <row r="831" s="90" customFormat="true" ht="12.75" hidden="false" customHeight="false" outlineLevel="0" collapsed="false">
      <c r="B831" s="201"/>
    </row>
    <row r="832" s="90" customFormat="true" ht="12.75" hidden="false" customHeight="false" outlineLevel="0" collapsed="false">
      <c r="B832" s="201"/>
    </row>
    <row r="833" s="90" customFormat="true" ht="12.75" hidden="false" customHeight="false" outlineLevel="0" collapsed="false">
      <c r="B833" s="201"/>
    </row>
    <row r="834" s="90" customFormat="true" ht="12.75" hidden="false" customHeight="false" outlineLevel="0" collapsed="false">
      <c r="B834" s="201"/>
    </row>
    <row r="835" s="90" customFormat="true" ht="12.75" hidden="false" customHeight="false" outlineLevel="0" collapsed="false">
      <c r="B835" s="201"/>
    </row>
    <row r="836" s="90" customFormat="true" ht="12.75" hidden="false" customHeight="false" outlineLevel="0" collapsed="false">
      <c r="B836" s="201"/>
    </row>
    <row r="837" s="90" customFormat="true" ht="12.75" hidden="false" customHeight="false" outlineLevel="0" collapsed="false">
      <c r="B837" s="201"/>
    </row>
    <row r="838" s="90" customFormat="true" ht="12.75" hidden="false" customHeight="false" outlineLevel="0" collapsed="false">
      <c r="B838" s="201"/>
    </row>
    <row r="839" s="90" customFormat="true" ht="12.75" hidden="false" customHeight="false" outlineLevel="0" collapsed="false">
      <c r="B839" s="201"/>
    </row>
    <row r="840" s="90" customFormat="true" ht="12.75" hidden="false" customHeight="false" outlineLevel="0" collapsed="false">
      <c r="B840" s="201"/>
    </row>
    <row r="841" s="90" customFormat="true" ht="12.75" hidden="false" customHeight="false" outlineLevel="0" collapsed="false">
      <c r="B841" s="201"/>
    </row>
    <row r="842" s="90" customFormat="true" ht="12.75" hidden="false" customHeight="false" outlineLevel="0" collapsed="false">
      <c r="B842" s="201"/>
    </row>
    <row r="843" s="90" customFormat="true" ht="12.75" hidden="false" customHeight="false" outlineLevel="0" collapsed="false">
      <c r="B843" s="201"/>
    </row>
    <row r="844" s="90" customFormat="true" ht="12.75" hidden="false" customHeight="false" outlineLevel="0" collapsed="false">
      <c r="B844" s="201"/>
    </row>
    <row r="845" s="90" customFormat="true" ht="12.75" hidden="false" customHeight="false" outlineLevel="0" collapsed="false">
      <c r="B845" s="201"/>
    </row>
    <row r="846" s="90" customFormat="true" ht="12.75" hidden="false" customHeight="false" outlineLevel="0" collapsed="false">
      <c r="B846" s="201"/>
    </row>
    <row r="847" s="90" customFormat="true" ht="12.75" hidden="false" customHeight="false" outlineLevel="0" collapsed="false">
      <c r="B847" s="201"/>
    </row>
    <row r="848" s="90" customFormat="true" ht="12.75" hidden="false" customHeight="false" outlineLevel="0" collapsed="false">
      <c r="B848" s="201"/>
    </row>
    <row r="849" s="90" customFormat="true" ht="12.75" hidden="false" customHeight="false" outlineLevel="0" collapsed="false">
      <c r="B849" s="201"/>
    </row>
    <row r="850" s="90" customFormat="true" ht="12.75" hidden="false" customHeight="false" outlineLevel="0" collapsed="false">
      <c r="B850" s="201"/>
    </row>
    <row r="851" s="90" customFormat="true" ht="12.75" hidden="false" customHeight="false" outlineLevel="0" collapsed="false">
      <c r="B851" s="201"/>
    </row>
    <row r="852" s="90" customFormat="true" ht="12.75" hidden="false" customHeight="false" outlineLevel="0" collapsed="false">
      <c r="B852" s="201"/>
    </row>
    <row r="853" s="90" customFormat="true" ht="12.75" hidden="false" customHeight="false" outlineLevel="0" collapsed="false">
      <c r="B853" s="201"/>
    </row>
    <row r="854" s="90" customFormat="true" ht="12.75" hidden="false" customHeight="false" outlineLevel="0" collapsed="false">
      <c r="B854" s="201"/>
    </row>
    <row r="855" s="90" customFormat="true" ht="12.75" hidden="false" customHeight="false" outlineLevel="0" collapsed="false">
      <c r="B855" s="201"/>
    </row>
    <row r="856" s="90" customFormat="true" ht="12.75" hidden="false" customHeight="false" outlineLevel="0" collapsed="false">
      <c r="B856" s="201"/>
    </row>
    <row r="857" s="90" customFormat="true" ht="12.75" hidden="false" customHeight="false" outlineLevel="0" collapsed="false">
      <c r="B857" s="201"/>
    </row>
    <row r="858" s="90" customFormat="true" ht="12.75" hidden="false" customHeight="false" outlineLevel="0" collapsed="false">
      <c r="B858" s="201"/>
    </row>
    <row r="859" s="90" customFormat="true" ht="12.75" hidden="false" customHeight="false" outlineLevel="0" collapsed="false">
      <c r="B859" s="201"/>
    </row>
    <row r="860" s="90" customFormat="true" ht="12.75" hidden="false" customHeight="false" outlineLevel="0" collapsed="false">
      <c r="B860" s="201"/>
    </row>
    <row r="861" s="90" customFormat="true" ht="12.75" hidden="false" customHeight="false" outlineLevel="0" collapsed="false">
      <c r="B861" s="201"/>
    </row>
    <row r="862" s="90" customFormat="true" ht="12.75" hidden="false" customHeight="false" outlineLevel="0" collapsed="false">
      <c r="B862" s="201"/>
    </row>
    <row r="863" s="90" customFormat="true" ht="12.75" hidden="false" customHeight="false" outlineLevel="0" collapsed="false">
      <c r="B863" s="201"/>
    </row>
    <row r="864" s="90" customFormat="true" ht="12.75" hidden="false" customHeight="false" outlineLevel="0" collapsed="false">
      <c r="B864" s="201"/>
    </row>
    <row r="865" s="90" customFormat="true" ht="12.75" hidden="false" customHeight="false" outlineLevel="0" collapsed="false">
      <c r="B865" s="201"/>
    </row>
    <row r="866" s="90" customFormat="true" ht="12.75" hidden="false" customHeight="false" outlineLevel="0" collapsed="false">
      <c r="B866" s="201"/>
    </row>
    <row r="867" s="90" customFormat="true" ht="12.75" hidden="false" customHeight="false" outlineLevel="0" collapsed="false">
      <c r="B867" s="201"/>
    </row>
    <row r="868" s="90" customFormat="true" ht="12.75" hidden="false" customHeight="false" outlineLevel="0" collapsed="false">
      <c r="B868" s="201"/>
    </row>
    <row r="869" s="90" customFormat="true" ht="12.75" hidden="false" customHeight="false" outlineLevel="0" collapsed="false">
      <c r="B869" s="201"/>
    </row>
    <row r="870" s="90" customFormat="true" ht="12.75" hidden="false" customHeight="false" outlineLevel="0" collapsed="false">
      <c r="B870" s="201"/>
    </row>
    <row r="871" s="90" customFormat="true" ht="12.75" hidden="false" customHeight="false" outlineLevel="0" collapsed="false">
      <c r="B871" s="201"/>
    </row>
    <row r="872" s="90" customFormat="true" ht="12.75" hidden="false" customHeight="false" outlineLevel="0" collapsed="false">
      <c r="B872" s="201"/>
    </row>
    <row r="873" s="90" customFormat="true" ht="12.75" hidden="false" customHeight="false" outlineLevel="0" collapsed="false">
      <c r="B873" s="201"/>
    </row>
    <row r="874" s="90" customFormat="true" ht="12.75" hidden="false" customHeight="false" outlineLevel="0" collapsed="false">
      <c r="B874" s="201"/>
    </row>
    <row r="875" s="90" customFormat="true" ht="12.75" hidden="false" customHeight="false" outlineLevel="0" collapsed="false">
      <c r="B875" s="201"/>
    </row>
    <row r="876" s="90" customFormat="true" ht="12.75" hidden="false" customHeight="false" outlineLevel="0" collapsed="false">
      <c r="B876" s="201"/>
    </row>
    <row r="877" s="90" customFormat="true" ht="12.75" hidden="false" customHeight="false" outlineLevel="0" collapsed="false">
      <c r="B877" s="201"/>
    </row>
    <row r="878" s="90" customFormat="true" ht="12.75" hidden="false" customHeight="false" outlineLevel="0" collapsed="false">
      <c r="B878" s="201"/>
    </row>
    <row r="879" s="90" customFormat="true" ht="12.75" hidden="false" customHeight="false" outlineLevel="0" collapsed="false">
      <c r="B879" s="201"/>
    </row>
    <row r="880" s="90" customFormat="true" ht="12.75" hidden="false" customHeight="false" outlineLevel="0" collapsed="false">
      <c r="B880" s="201"/>
    </row>
    <row r="881" s="90" customFormat="true" ht="12.75" hidden="false" customHeight="false" outlineLevel="0" collapsed="false">
      <c r="B881" s="201"/>
    </row>
    <row r="882" s="90" customFormat="true" ht="12.75" hidden="false" customHeight="false" outlineLevel="0" collapsed="false">
      <c r="B882" s="201"/>
    </row>
    <row r="883" s="90" customFormat="true" ht="12.75" hidden="false" customHeight="false" outlineLevel="0" collapsed="false">
      <c r="B883" s="201"/>
    </row>
    <row r="884" s="90" customFormat="true" ht="12.75" hidden="false" customHeight="false" outlineLevel="0" collapsed="false">
      <c r="B884" s="201"/>
    </row>
    <row r="885" s="90" customFormat="true" ht="12.75" hidden="false" customHeight="false" outlineLevel="0" collapsed="false">
      <c r="B885" s="201"/>
    </row>
    <row r="886" s="90" customFormat="true" ht="12.75" hidden="false" customHeight="false" outlineLevel="0" collapsed="false">
      <c r="B886" s="201"/>
    </row>
    <row r="887" s="90" customFormat="true" ht="12.75" hidden="false" customHeight="false" outlineLevel="0" collapsed="false">
      <c r="B887" s="201"/>
    </row>
    <row r="888" s="90" customFormat="true" ht="12.75" hidden="false" customHeight="false" outlineLevel="0" collapsed="false">
      <c r="B888" s="201"/>
    </row>
    <row r="889" s="90" customFormat="true" ht="12.75" hidden="false" customHeight="false" outlineLevel="0" collapsed="false">
      <c r="B889" s="201"/>
    </row>
    <row r="890" s="90" customFormat="true" ht="12.75" hidden="false" customHeight="false" outlineLevel="0" collapsed="false">
      <c r="B890" s="201"/>
    </row>
    <row r="891" s="90" customFormat="true" ht="12.75" hidden="false" customHeight="false" outlineLevel="0" collapsed="false">
      <c r="B891" s="201"/>
    </row>
    <row r="892" s="90" customFormat="true" ht="12.75" hidden="false" customHeight="false" outlineLevel="0" collapsed="false">
      <c r="B892" s="201"/>
    </row>
    <row r="893" s="90" customFormat="true" ht="12.75" hidden="false" customHeight="false" outlineLevel="0" collapsed="false">
      <c r="B893" s="201"/>
    </row>
    <row r="894" s="90" customFormat="true" ht="12.75" hidden="false" customHeight="false" outlineLevel="0" collapsed="false">
      <c r="B894" s="201"/>
    </row>
    <row r="895" s="90" customFormat="true" ht="12.75" hidden="false" customHeight="false" outlineLevel="0" collapsed="false">
      <c r="B895" s="201"/>
    </row>
    <row r="896" s="90" customFormat="true" ht="12.75" hidden="false" customHeight="false" outlineLevel="0" collapsed="false">
      <c r="B896" s="201"/>
    </row>
    <row r="897" s="90" customFormat="true" ht="12.75" hidden="false" customHeight="false" outlineLevel="0" collapsed="false">
      <c r="B897" s="201"/>
    </row>
    <row r="898" s="90" customFormat="true" ht="12.75" hidden="false" customHeight="false" outlineLevel="0" collapsed="false">
      <c r="B898" s="201"/>
    </row>
    <row r="899" s="90" customFormat="true" ht="12.75" hidden="false" customHeight="false" outlineLevel="0" collapsed="false">
      <c r="B899" s="201"/>
    </row>
    <row r="900" s="90" customFormat="true" ht="12.75" hidden="false" customHeight="false" outlineLevel="0" collapsed="false">
      <c r="B900" s="201"/>
    </row>
    <row r="901" s="90" customFormat="true" ht="12.75" hidden="false" customHeight="false" outlineLevel="0" collapsed="false">
      <c r="B901" s="201"/>
    </row>
    <row r="902" s="90" customFormat="true" ht="12.75" hidden="false" customHeight="false" outlineLevel="0" collapsed="false">
      <c r="B902" s="201"/>
    </row>
    <row r="903" s="90" customFormat="true" ht="12.75" hidden="false" customHeight="false" outlineLevel="0" collapsed="false">
      <c r="B903" s="201"/>
    </row>
    <row r="904" s="90" customFormat="true" ht="12.75" hidden="false" customHeight="false" outlineLevel="0" collapsed="false">
      <c r="B904" s="201"/>
    </row>
    <row r="905" s="90" customFormat="true" ht="12.75" hidden="false" customHeight="false" outlineLevel="0" collapsed="false">
      <c r="B905" s="201"/>
    </row>
    <row r="906" s="90" customFormat="true" ht="12.75" hidden="false" customHeight="false" outlineLevel="0" collapsed="false">
      <c r="B906" s="201"/>
    </row>
    <row r="907" s="90" customFormat="true" ht="12.75" hidden="false" customHeight="false" outlineLevel="0" collapsed="false">
      <c r="B907" s="201"/>
    </row>
    <row r="908" s="90" customFormat="true" ht="12.75" hidden="false" customHeight="false" outlineLevel="0" collapsed="false">
      <c r="B908" s="201"/>
    </row>
    <row r="909" s="90" customFormat="true" ht="12.75" hidden="false" customHeight="false" outlineLevel="0" collapsed="false">
      <c r="B909" s="201"/>
    </row>
    <row r="910" s="90" customFormat="true" ht="12.75" hidden="false" customHeight="false" outlineLevel="0" collapsed="false">
      <c r="B910" s="201"/>
    </row>
    <row r="911" s="90" customFormat="true" ht="12.75" hidden="false" customHeight="false" outlineLevel="0" collapsed="false">
      <c r="B911" s="201"/>
    </row>
    <row r="912" s="90" customFormat="true" ht="12.75" hidden="false" customHeight="false" outlineLevel="0" collapsed="false">
      <c r="B912" s="201"/>
    </row>
    <row r="913" s="90" customFormat="true" ht="12.75" hidden="false" customHeight="false" outlineLevel="0" collapsed="false">
      <c r="B913" s="201"/>
    </row>
    <row r="914" s="90" customFormat="true" ht="12.75" hidden="false" customHeight="false" outlineLevel="0" collapsed="false">
      <c r="B914" s="201"/>
    </row>
    <row r="915" s="90" customFormat="true" ht="12.75" hidden="false" customHeight="false" outlineLevel="0" collapsed="false">
      <c r="B915" s="201"/>
    </row>
    <row r="916" s="90" customFormat="true" ht="12.75" hidden="false" customHeight="false" outlineLevel="0" collapsed="false">
      <c r="B916" s="201"/>
    </row>
    <row r="917" s="90" customFormat="true" ht="12.75" hidden="false" customHeight="false" outlineLevel="0" collapsed="false">
      <c r="B917" s="201"/>
    </row>
    <row r="918" s="90" customFormat="true" ht="12.75" hidden="false" customHeight="false" outlineLevel="0" collapsed="false">
      <c r="B918" s="201"/>
    </row>
    <row r="919" s="90" customFormat="true" ht="12.75" hidden="false" customHeight="false" outlineLevel="0" collapsed="false">
      <c r="B919" s="201"/>
    </row>
    <row r="920" s="90" customFormat="true" ht="12.75" hidden="false" customHeight="false" outlineLevel="0" collapsed="false">
      <c r="B920" s="201"/>
    </row>
    <row r="921" s="90" customFormat="true" ht="12.75" hidden="false" customHeight="false" outlineLevel="0" collapsed="false">
      <c r="B921" s="201"/>
    </row>
    <row r="922" s="90" customFormat="true" ht="12.75" hidden="false" customHeight="false" outlineLevel="0" collapsed="false">
      <c r="B922" s="201"/>
    </row>
    <row r="923" s="90" customFormat="true" ht="12.75" hidden="false" customHeight="false" outlineLevel="0" collapsed="false">
      <c r="B923" s="201"/>
    </row>
    <row r="924" s="90" customFormat="true" ht="12.75" hidden="false" customHeight="false" outlineLevel="0" collapsed="false">
      <c r="B924" s="201"/>
    </row>
    <row r="925" s="90" customFormat="true" ht="12.75" hidden="false" customHeight="false" outlineLevel="0" collapsed="false">
      <c r="B925" s="201"/>
    </row>
    <row r="926" s="90" customFormat="true" ht="12.75" hidden="false" customHeight="false" outlineLevel="0" collapsed="false">
      <c r="B926" s="201"/>
    </row>
    <row r="927" s="90" customFormat="true" ht="12.75" hidden="false" customHeight="false" outlineLevel="0" collapsed="false">
      <c r="B927" s="201"/>
    </row>
    <row r="928" s="90" customFormat="true" ht="12.75" hidden="false" customHeight="false" outlineLevel="0" collapsed="false">
      <c r="B928" s="201"/>
    </row>
    <row r="929" s="90" customFormat="true" ht="12.75" hidden="false" customHeight="false" outlineLevel="0" collapsed="false">
      <c r="B929" s="201"/>
    </row>
    <row r="930" s="90" customFormat="true" ht="12.75" hidden="false" customHeight="false" outlineLevel="0" collapsed="false">
      <c r="B930" s="201"/>
    </row>
    <row r="931" s="90" customFormat="true" ht="12.75" hidden="false" customHeight="false" outlineLevel="0" collapsed="false">
      <c r="B931" s="201"/>
    </row>
    <row r="932" s="90" customFormat="true" ht="12.75" hidden="false" customHeight="false" outlineLevel="0" collapsed="false">
      <c r="B932" s="201"/>
    </row>
    <row r="933" s="90" customFormat="true" ht="12.75" hidden="false" customHeight="false" outlineLevel="0" collapsed="false">
      <c r="B933" s="201"/>
    </row>
    <row r="934" s="90" customFormat="true" ht="12.75" hidden="false" customHeight="false" outlineLevel="0" collapsed="false">
      <c r="B934" s="201"/>
    </row>
    <row r="935" s="90" customFormat="true" ht="12.75" hidden="false" customHeight="false" outlineLevel="0" collapsed="false">
      <c r="B935" s="201"/>
    </row>
    <row r="936" s="90" customFormat="true" ht="12.75" hidden="false" customHeight="false" outlineLevel="0" collapsed="false">
      <c r="B936" s="201"/>
    </row>
    <row r="937" s="90" customFormat="true" ht="12.75" hidden="false" customHeight="false" outlineLevel="0" collapsed="false">
      <c r="B937" s="201"/>
    </row>
    <row r="938" s="90" customFormat="true" ht="12.75" hidden="false" customHeight="false" outlineLevel="0" collapsed="false">
      <c r="B938" s="201"/>
    </row>
    <row r="939" s="90" customFormat="true" ht="12.75" hidden="false" customHeight="false" outlineLevel="0" collapsed="false">
      <c r="B939" s="201"/>
    </row>
    <row r="940" s="90" customFormat="true" ht="12.75" hidden="false" customHeight="false" outlineLevel="0" collapsed="false">
      <c r="B940" s="201"/>
    </row>
    <row r="941" s="90" customFormat="true" ht="12.75" hidden="false" customHeight="false" outlineLevel="0" collapsed="false">
      <c r="B941" s="201"/>
    </row>
    <row r="942" s="90" customFormat="true" ht="12.75" hidden="false" customHeight="false" outlineLevel="0" collapsed="false">
      <c r="B942" s="201"/>
    </row>
    <row r="943" s="90" customFormat="true" ht="12.75" hidden="false" customHeight="false" outlineLevel="0" collapsed="false">
      <c r="B943" s="201"/>
    </row>
    <row r="944" s="90" customFormat="true" ht="12.75" hidden="false" customHeight="false" outlineLevel="0" collapsed="false">
      <c r="B944" s="201"/>
    </row>
    <row r="945" s="90" customFormat="true" ht="12.75" hidden="false" customHeight="false" outlineLevel="0" collapsed="false">
      <c r="B945" s="201"/>
    </row>
    <row r="946" s="90" customFormat="true" ht="12.75" hidden="false" customHeight="false" outlineLevel="0" collapsed="false">
      <c r="B946" s="201"/>
    </row>
    <row r="947" s="90" customFormat="true" ht="12.75" hidden="false" customHeight="false" outlineLevel="0" collapsed="false">
      <c r="B947" s="201"/>
    </row>
    <row r="948" s="90" customFormat="true" ht="12.75" hidden="false" customHeight="false" outlineLevel="0" collapsed="false">
      <c r="B948" s="201"/>
    </row>
    <row r="949" s="90" customFormat="true" ht="12.75" hidden="false" customHeight="false" outlineLevel="0" collapsed="false">
      <c r="B949" s="201"/>
    </row>
    <row r="950" s="90" customFormat="true" ht="12.75" hidden="false" customHeight="false" outlineLevel="0" collapsed="false">
      <c r="B950" s="201"/>
    </row>
    <row r="951" s="90" customFormat="true" ht="12.75" hidden="false" customHeight="false" outlineLevel="0" collapsed="false">
      <c r="B951" s="201"/>
    </row>
    <row r="952" s="90" customFormat="true" ht="12.75" hidden="false" customHeight="false" outlineLevel="0" collapsed="false">
      <c r="B952" s="201"/>
    </row>
    <row r="953" s="90" customFormat="true" ht="12.75" hidden="false" customHeight="false" outlineLevel="0" collapsed="false">
      <c r="B953" s="201"/>
    </row>
    <row r="954" s="90" customFormat="true" ht="12.75" hidden="false" customHeight="false" outlineLevel="0" collapsed="false">
      <c r="B954" s="201"/>
    </row>
    <row r="955" s="90" customFormat="true" ht="12.75" hidden="false" customHeight="false" outlineLevel="0" collapsed="false">
      <c r="B955" s="201"/>
    </row>
    <row r="956" s="90" customFormat="true" ht="12.75" hidden="false" customHeight="false" outlineLevel="0" collapsed="false">
      <c r="B956" s="201"/>
    </row>
    <row r="957" s="90" customFormat="true" ht="12.75" hidden="false" customHeight="false" outlineLevel="0" collapsed="false">
      <c r="B957" s="201"/>
    </row>
    <row r="958" s="90" customFormat="true" ht="12.75" hidden="false" customHeight="false" outlineLevel="0" collapsed="false">
      <c r="B958" s="201"/>
    </row>
    <row r="959" s="90" customFormat="true" ht="12.75" hidden="false" customHeight="false" outlineLevel="0" collapsed="false">
      <c r="B959" s="201"/>
    </row>
    <row r="960" s="90" customFormat="true" ht="12.75" hidden="false" customHeight="false" outlineLevel="0" collapsed="false">
      <c r="B960" s="201"/>
    </row>
    <row r="961" s="90" customFormat="true" ht="12.75" hidden="false" customHeight="false" outlineLevel="0" collapsed="false">
      <c r="B961" s="201"/>
    </row>
    <row r="962" s="90" customFormat="true" ht="12.75" hidden="false" customHeight="false" outlineLevel="0" collapsed="false">
      <c r="B962" s="201"/>
    </row>
    <row r="963" s="90" customFormat="true" ht="12.75" hidden="false" customHeight="false" outlineLevel="0" collapsed="false">
      <c r="B963" s="201"/>
    </row>
    <row r="964" s="90" customFormat="true" ht="12.75" hidden="false" customHeight="false" outlineLevel="0" collapsed="false">
      <c r="B964" s="201"/>
    </row>
    <row r="965" s="90" customFormat="true" ht="12.75" hidden="false" customHeight="false" outlineLevel="0" collapsed="false">
      <c r="B965" s="201"/>
    </row>
    <row r="966" s="90" customFormat="true" ht="12.75" hidden="false" customHeight="false" outlineLevel="0" collapsed="false">
      <c r="B966" s="201"/>
    </row>
    <row r="967" s="90" customFormat="true" ht="12.75" hidden="false" customHeight="false" outlineLevel="0" collapsed="false">
      <c r="B967" s="201"/>
    </row>
    <row r="968" s="90" customFormat="true" ht="12.75" hidden="false" customHeight="false" outlineLevel="0" collapsed="false">
      <c r="B968" s="201"/>
    </row>
    <row r="969" s="90" customFormat="true" ht="12.75" hidden="false" customHeight="false" outlineLevel="0" collapsed="false">
      <c r="B969" s="201"/>
    </row>
    <row r="970" s="90" customFormat="true" ht="12.75" hidden="false" customHeight="false" outlineLevel="0" collapsed="false">
      <c r="B970" s="201"/>
    </row>
    <row r="971" s="90" customFormat="true" ht="12.75" hidden="false" customHeight="false" outlineLevel="0" collapsed="false">
      <c r="B971" s="201"/>
    </row>
    <row r="972" s="90" customFormat="true" ht="12.75" hidden="false" customHeight="false" outlineLevel="0" collapsed="false">
      <c r="B972" s="201"/>
    </row>
    <row r="973" s="90" customFormat="true" ht="12.75" hidden="false" customHeight="false" outlineLevel="0" collapsed="false">
      <c r="B973" s="201"/>
    </row>
    <row r="974" s="90" customFormat="true" ht="12.75" hidden="false" customHeight="false" outlineLevel="0" collapsed="false">
      <c r="B974" s="201"/>
    </row>
    <row r="975" s="90" customFormat="true" ht="12.75" hidden="false" customHeight="false" outlineLevel="0" collapsed="false">
      <c r="B975" s="201"/>
    </row>
    <row r="976" s="90" customFormat="true" ht="12.75" hidden="false" customHeight="false" outlineLevel="0" collapsed="false">
      <c r="B976" s="201"/>
    </row>
    <row r="977" s="90" customFormat="true" ht="12.75" hidden="false" customHeight="false" outlineLevel="0" collapsed="false">
      <c r="B977" s="201"/>
    </row>
    <row r="978" s="90" customFormat="true" ht="12.75" hidden="false" customHeight="false" outlineLevel="0" collapsed="false">
      <c r="B978" s="201"/>
    </row>
    <row r="979" s="90" customFormat="true" ht="12.75" hidden="false" customHeight="false" outlineLevel="0" collapsed="false">
      <c r="B979" s="201"/>
    </row>
    <row r="980" s="90" customFormat="true" ht="12.75" hidden="false" customHeight="false" outlineLevel="0" collapsed="false">
      <c r="B980" s="201"/>
    </row>
    <row r="981" s="90" customFormat="true" ht="12.75" hidden="false" customHeight="false" outlineLevel="0" collapsed="false">
      <c r="B981" s="201"/>
    </row>
    <row r="982" s="90" customFormat="true" ht="12.75" hidden="false" customHeight="false" outlineLevel="0" collapsed="false">
      <c r="B982" s="201"/>
    </row>
    <row r="983" s="90" customFormat="true" ht="12.75" hidden="false" customHeight="false" outlineLevel="0" collapsed="false">
      <c r="B983" s="201"/>
    </row>
    <row r="984" s="90" customFormat="true" ht="12.75" hidden="false" customHeight="false" outlineLevel="0" collapsed="false">
      <c r="B984" s="201"/>
    </row>
    <row r="985" s="90" customFormat="true" ht="12.75" hidden="false" customHeight="false" outlineLevel="0" collapsed="false">
      <c r="B985" s="201"/>
    </row>
    <row r="986" s="90" customFormat="true" ht="12.75" hidden="false" customHeight="false" outlineLevel="0" collapsed="false">
      <c r="B986" s="201"/>
    </row>
    <row r="987" s="90" customFormat="true" ht="12.75" hidden="false" customHeight="false" outlineLevel="0" collapsed="false">
      <c r="B987" s="201"/>
    </row>
    <row r="988" s="90" customFormat="true" ht="12.75" hidden="false" customHeight="false" outlineLevel="0" collapsed="false">
      <c r="B988" s="201"/>
    </row>
    <row r="989" s="90" customFormat="true" ht="12.75" hidden="false" customHeight="false" outlineLevel="0" collapsed="false">
      <c r="B989" s="201"/>
    </row>
    <row r="990" s="90" customFormat="true" ht="12.75" hidden="false" customHeight="false" outlineLevel="0" collapsed="false">
      <c r="B990" s="201"/>
    </row>
    <row r="991" s="90" customFormat="true" ht="12.75" hidden="false" customHeight="false" outlineLevel="0" collapsed="false">
      <c r="B991" s="201"/>
    </row>
    <row r="992" s="90" customFormat="true" ht="12.75" hidden="false" customHeight="false" outlineLevel="0" collapsed="false">
      <c r="B992" s="201"/>
    </row>
    <row r="993" s="90" customFormat="true" ht="12.75" hidden="false" customHeight="false" outlineLevel="0" collapsed="false">
      <c r="B993" s="201"/>
    </row>
    <row r="994" s="90" customFormat="true" ht="12.75" hidden="false" customHeight="false" outlineLevel="0" collapsed="false">
      <c r="B994" s="201"/>
    </row>
    <row r="995" s="90" customFormat="true" ht="12.75" hidden="false" customHeight="false" outlineLevel="0" collapsed="false">
      <c r="B995" s="201"/>
    </row>
    <row r="996" s="90" customFormat="true" ht="12.75" hidden="false" customHeight="false" outlineLevel="0" collapsed="false">
      <c r="B996" s="201"/>
    </row>
    <row r="997" s="90" customFormat="true" ht="12.75" hidden="false" customHeight="false" outlineLevel="0" collapsed="false">
      <c r="B997" s="201"/>
    </row>
    <row r="998" s="90" customFormat="true" ht="12.75" hidden="false" customHeight="false" outlineLevel="0" collapsed="false">
      <c r="B998" s="201"/>
    </row>
    <row r="999" s="90" customFormat="true" ht="12.75" hidden="false" customHeight="false" outlineLevel="0" collapsed="false">
      <c r="B999" s="201"/>
    </row>
    <row r="1000" s="90" customFormat="true" ht="12.75" hidden="false" customHeight="false" outlineLevel="0" collapsed="false">
      <c r="B1000" s="201"/>
    </row>
    <row r="1001" s="90" customFormat="true" ht="12.75" hidden="false" customHeight="false" outlineLevel="0" collapsed="false">
      <c r="B1001" s="201"/>
    </row>
    <row r="1002" s="90" customFormat="true" ht="12.75" hidden="false" customHeight="false" outlineLevel="0" collapsed="false">
      <c r="B1002" s="201"/>
    </row>
    <row r="1003" s="90" customFormat="true" ht="12.75" hidden="false" customHeight="false" outlineLevel="0" collapsed="false">
      <c r="B1003" s="201"/>
    </row>
    <row r="1004" s="90" customFormat="true" ht="12.75" hidden="false" customHeight="false" outlineLevel="0" collapsed="false">
      <c r="B1004" s="201"/>
    </row>
    <row r="1005" s="90" customFormat="true" ht="12.75" hidden="false" customHeight="false" outlineLevel="0" collapsed="false">
      <c r="B1005" s="201"/>
    </row>
    <row r="1006" s="90" customFormat="true" ht="12.75" hidden="false" customHeight="false" outlineLevel="0" collapsed="false">
      <c r="B1006" s="201"/>
    </row>
    <row r="1007" s="90" customFormat="true" ht="12.75" hidden="false" customHeight="false" outlineLevel="0" collapsed="false">
      <c r="B1007" s="201"/>
    </row>
    <row r="1008" s="90" customFormat="true" ht="12.75" hidden="false" customHeight="false" outlineLevel="0" collapsed="false">
      <c r="B1008" s="201"/>
    </row>
    <row r="1009" s="90" customFormat="true" ht="12.75" hidden="false" customHeight="false" outlineLevel="0" collapsed="false">
      <c r="B1009" s="201"/>
    </row>
    <row r="1010" s="90" customFormat="true" ht="12.75" hidden="false" customHeight="false" outlineLevel="0" collapsed="false">
      <c r="B1010" s="201"/>
    </row>
    <row r="1011" s="90" customFormat="true" ht="12.75" hidden="false" customHeight="false" outlineLevel="0" collapsed="false">
      <c r="B1011" s="201"/>
    </row>
    <row r="1012" s="90" customFormat="true" ht="12.75" hidden="false" customHeight="false" outlineLevel="0" collapsed="false">
      <c r="B1012" s="201"/>
    </row>
    <row r="1013" s="90" customFormat="true" ht="12.75" hidden="false" customHeight="false" outlineLevel="0" collapsed="false">
      <c r="B1013" s="201"/>
    </row>
    <row r="1014" s="90" customFormat="true" ht="12.75" hidden="false" customHeight="false" outlineLevel="0" collapsed="false">
      <c r="B1014" s="201"/>
    </row>
    <row r="1015" s="90" customFormat="true" ht="12.75" hidden="false" customHeight="false" outlineLevel="0" collapsed="false">
      <c r="B1015" s="201"/>
    </row>
    <row r="1016" s="90" customFormat="true" ht="12.75" hidden="false" customHeight="false" outlineLevel="0" collapsed="false">
      <c r="B1016" s="201"/>
    </row>
    <row r="1017" s="90" customFormat="true" ht="12.75" hidden="false" customHeight="false" outlineLevel="0" collapsed="false">
      <c r="B1017" s="201"/>
    </row>
    <row r="1018" s="90" customFormat="true" ht="12.75" hidden="false" customHeight="false" outlineLevel="0" collapsed="false">
      <c r="B1018" s="201"/>
    </row>
    <row r="1019" s="90" customFormat="true" ht="12.75" hidden="false" customHeight="false" outlineLevel="0" collapsed="false">
      <c r="B1019" s="201"/>
    </row>
    <row r="1020" s="90" customFormat="true" ht="12.75" hidden="false" customHeight="false" outlineLevel="0" collapsed="false">
      <c r="B1020" s="201"/>
    </row>
    <row r="1021" s="90" customFormat="true" ht="12.75" hidden="false" customHeight="false" outlineLevel="0" collapsed="false">
      <c r="B1021" s="201"/>
    </row>
    <row r="1022" s="90" customFormat="true" ht="12.75" hidden="false" customHeight="false" outlineLevel="0" collapsed="false">
      <c r="B1022" s="201"/>
    </row>
    <row r="1023" s="90" customFormat="true" ht="12.75" hidden="false" customHeight="false" outlineLevel="0" collapsed="false">
      <c r="B1023" s="201"/>
    </row>
    <row r="1024" s="90" customFormat="true" ht="12.75" hidden="false" customHeight="false" outlineLevel="0" collapsed="false">
      <c r="B1024" s="201"/>
    </row>
    <row r="1025" s="90" customFormat="true" ht="12.75" hidden="false" customHeight="false" outlineLevel="0" collapsed="false">
      <c r="B1025" s="201"/>
    </row>
    <row r="1026" s="90" customFormat="true" ht="12.75" hidden="false" customHeight="false" outlineLevel="0" collapsed="false">
      <c r="B1026" s="201"/>
    </row>
    <row r="1027" s="90" customFormat="true" ht="12.75" hidden="false" customHeight="false" outlineLevel="0" collapsed="false">
      <c r="B1027" s="201"/>
    </row>
    <row r="1028" s="90" customFormat="true" ht="12.75" hidden="false" customHeight="false" outlineLevel="0" collapsed="false">
      <c r="B1028" s="201"/>
    </row>
    <row r="1029" s="90" customFormat="true" ht="12.75" hidden="false" customHeight="false" outlineLevel="0" collapsed="false">
      <c r="B1029" s="201"/>
    </row>
    <row r="1030" s="90" customFormat="true" ht="12.75" hidden="false" customHeight="false" outlineLevel="0" collapsed="false">
      <c r="B1030" s="201"/>
    </row>
    <row r="1031" s="90" customFormat="true" ht="12.75" hidden="false" customHeight="false" outlineLevel="0" collapsed="false">
      <c r="B1031" s="201"/>
    </row>
    <row r="1032" s="90" customFormat="true" ht="12.75" hidden="false" customHeight="false" outlineLevel="0" collapsed="false">
      <c r="B1032" s="201"/>
    </row>
    <row r="1033" s="90" customFormat="true" ht="12.75" hidden="false" customHeight="false" outlineLevel="0" collapsed="false">
      <c r="B1033" s="201"/>
    </row>
    <row r="1034" s="90" customFormat="true" ht="12.75" hidden="false" customHeight="false" outlineLevel="0" collapsed="false">
      <c r="B1034" s="201"/>
    </row>
    <row r="1035" s="90" customFormat="true" ht="12.75" hidden="false" customHeight="false" outlineLevel="0" collapsed="false">
      <c r="B1035" s="201"/>
    </row>
    <row r="1036" s="90" customFormat="true" ht="12.75" hidden="false" customHeight="false" outlineLevel="0" collapsed="false">
      <c r="B1036" s="201"/>
    </row>
    <row r="1037" s="90" customFormat="true" ht="12.75" hidden="false" customHeight="false" outlineLevel="0" collapsed="false">
      <c r="B1037" s="201"/>
    </row>
    <row r="1038" s="90" customFormat="true" ht="12.75" hidden="false" customHeight="false" outlineLevel="0" collapsed="false">
      <c r="B1038" s="201"/>
    </row>
    <row r="1039" s="90" customFormat="true" ht="12.75" hidden="false" customHeight="false" outlineLevel="0" collapsed="false">
      <c r="B1039" s="201"/>
    </row>
    <row r="1040" s="90" customFormat="true" ht="12.75" hidden="false" customHeight="false" outlineLevel="0" collapsed="false">
      <c r="B1040" s="201"/>
    </row>
    <row r="1041" s="90" customFormat="true" ht="12.75" hidden="false" customHeight="false" outlineLevel="0" collapsed="false">
      <c r="B1041" s="201"/>
    </row>
    <row r="1042" s="90" customFormat="true" ht="12.75" hidden="false" customHeight="false" outlineLevel="0" collapsed="false">
      <c r="B1042" s="201"/>
    </row>
    <row r="1043" s="90" customFormat="true" ht="12.75" hidden="false" customHeight="false" outlineLevel="0" collapsed="false">
      <c r="B1043" s="201"/>
    </row>
    <row r="1044" s="90" customFormat="true" ht="12.75" hidden="false" customHeight="false" outlineLevel="0" collapsed="false">
      <c r="B1044" s="201"/>
    </row>
    <row r="1045" s="90" customFormat="true" ht="12.75" hidden="false" customHeight="false" outlineLevel="0" collapsed="false">
      <c r="B1045" s="201"/>
    </row>
    <row r="1046" s="90" customFormat="true" ht="12.75" hidden="false" customHeight="false" outlineLevel="0" collapsed="false">
      <c r="B1046" s="201"/>
    </row>
    <row r="1047" s="90" customFormat="true" ht="12.75" hidden="false" customHeight="false" outlineLevel="0" collapsed="false">
      <c r="B1047" s="201"/>
    </row>
    <row r="1048" s="90" customFormat="true" ht="12.75" hidden="false" customHeight="false" outlineLevel="0" collapsed="false">
      <c r="B1048" s="201"/>
    </row>
    <row r="1049" s="90" customFormat="true" ht="12.75" hidden="false" customHeight="false" outlineLevel="0" collapsed="false">
      <c r="B1049" s="201"/>
    </row>
    <row r="1050" s="90" customFormat="true" ht="12.75" hidden="false" customHeight="false" outlineLevel="0" collapsed="false">
      <c r="B1050" s="201"/>
    </row>
    <row r="1051" s="90" customFormat="true" ht="12.75" hidden="false" customHeight="false" outlineLevel="0" collapsed="false">
      <c r="B1051" s="201"/>
    </row>
    <row r="1052" s="90" customFormat="true" ht="12.75" hidden="false" customHeight="false" outlineLevel="0" collapsed="false">
      <c r="B1052" s="201"/>
    </row>
    <row r="1053" s="90" customFormat="true" ht="12.75" hidden="false" customHeight="false" outlineLevel="0" collapsed="false">
      <c r="B1053" s="201"/>
    </row>
    <row r="1054" s="90" customFormat="true" ht="12.75" hidden="false" customHeight="false" outlineLevel="0" collapsed="false">
      <c r="B1054" s="201"/>
    </row>
    <row r="1055" s="90" customFormat="true" ht="12.75" hidden="false" customHeight="false" outlineLevel="0" collapsed="false">
      <c r="B1055" s="201"/>
    </row>
    <row r="1056" s="90" customFormat="true" ht="12.75" hidden="false" customHeight="false" outlineLevel="0" collapsed="false">
      <c r="B1056" s="201"/>
    </row>
    <row r="1057" s="90" customFormat="true" ht="12.75" hidden="false" customHeight="false" outlineLevel="0" collapsed="false">
      <c r="B1057" s="201"/>
    </row>
    <row r="1058" s="90" customFormat="true" ht="12.75" hidden="false" customHeight="false" outlineLevel="0" collapsed="false">
      <c r="B1058" s="201"/>
    </row>
    <row r="1059" s="90" customFormat="true" ht="12.75" hidden="false" customHeight="false" outlineLevel="0" collapsed="false">
      <c r="B1059" s="201"/>
    </row>
    <row r="1060" s="90" customFormat="true" ht="12.75" hidden="false" customHeight="false" outlineLevel="0" collapsed="false">
      <c r="B1060" s="201"/>
    </row>
    <row r="1061" s="90" customFormat="true" ht="12.75" hidden="false" customHeight="false" outlineLevel="0" collapsed="false">
      <c r="B1061" s="201"/>
    </row>
    <row r="1062" s="90" customFormat="true" ht="12.75" hidden="false" customHeight="false" outlineLevel="0" collapsed="false">
      <c r="B1062" s="201"/>
    </row>
    <row r="1063" s="90" customFormat="true" ht="12.75" hidden="false" customHeight="false" outlineLevel="0" collapsed="false">
      <c r="B1063" s="201"/>
    </row>
    <row r="1064" s="90" customFormat="true" ht="12.75" hidden="false" customHeight="false" outlineLevel="0" collapsed="false">
      <c r="B1064" s="201"/>
    </row>
    <row r="1065" s="90" customFormat="true" ht="12.75" hidden="false" customHeight="false" outlineLevel="0" collapsed="false">
      <c r="B1065" s="201"/>
    </row>
    <row r="1066" s="90" customFormat="true" ht="12.75" hidden="false" customHeight="false" outlineLevel="0" collapsed="false">
      <c r="B1066" s="201"/>
    </row>
    <row r="1067" s="90" customFormat="true" ht="12.75" hidden="false" customHeight="false" outlineLevel="0" collapsed="false">
      <c r="B1067" s="201"/>
    </row>
    <row r="1068" s="90" customFormat="true" ht="12.75" hidden="false" customHeight="false" outlineLevel="0" collapsed="false">
      <c r="B1068" s="201"/>
    </row>
    <row r="1069" s="90" customFormat="true" ht="12.75" hidden="false" customHeight="false" outlineLevel="0" collapsed="false">
      <c r="B1069" s="201"/>
    </row>
    <row r="1070" s="90" customFormat="true" ht="12.75" hidden="false" customHeight="false" outlineLevel="0" collapsed="false">
      <c r="B1070" s="201"/>
    </row>
    <row r="1071" s="90" customFormat="true" ht="12.75" hidden="false" customHeight="false" outlineLevel="0" collapsed="false">
      <c r="B1071" s="201"/>
    </row>
    <row r="1072" s="90" customFormat="true" ht="12.75" hidden="false" customHeight="false" outlineLevel="0" collapsed="false">
      <c r="B1072" s="201"/>
    </row>
    <row r="1073" s="90" customFormat="true" ht="12.75" hidden="false" customHeight="false" outlineLevel="0" collapsed="false">
      <c r="B1073" s="201"/>
    </row>
    <row r="1074" s="90" customFormat="true" ht="12.75" hidden="false" customHeight="false" outlineLevel="0" collapsed="false">
      <c r="B1074" s="201"/>
    </row>
    <row r="1075" s="90" customFormat="true" ht="12.75" hidden="false" customHeight="false" outlineLevel="0" collapsed="false">
      <c r="B1075" s="201"/>
    </row>
    <row r="1076" s="90" customFormat="true" ht="12.75" hidden="false" customHeight="false" outlineLevel="0" collapsed="false">
      <c r="B1076" s="201"/>
    </row>
    <row r="1077" s="90" customFormat="true" ht="12.75" hidden="false" customHeight="false" outlineLevel="0" collapsed="false">
      <c r="B1077" s="201"/>
    </row>
    <row r="1078" s="90" customFormat="true" ht="12.75" hidden="false" customHeight="false" outlineLevel="0" collapsed="false">
      <c r="B1078" s="201"/>
    </row>
    <row r="1079" s="90" customFormat="true" ht="12.75" hidden="false" customHeight="false" outlineLevel="0" collapsed="false">
      <c r="B1079" s="201"/>
    </row>
    <row r="1080" s="90" customFormat="true" ht="12.75" hidden="false" customHeight="false" outlineLevel="0" collapsed="false">
      <c r="B1080" s="201"/>
    </row>
    <row r="1081" s="90" customFormat="true" ht="12.75" hidden="false" customHeight="false" outlineLevel="0" collapsed="false">
      <c r="B1081" s="201"/>
    </row>
    <row r="1082" s="90" customFormat="true" ht="12.75" hidden="false" customHeight="false" outlineLevel="0" collapsed="false">
      <c r="B1082" s="201"/>
    </row>
    <row r="1083" s="90" customFormat="true" ht="12.75" hidden="false" customHeight="false" outlineLevel="0" collapsed="false">
      <c r="B1083" s="201"/>
    </row>
    <row r="1084" s="90" customFormat="true" ht="12.75" hidden="false" customHeight="false" outlineLevel="0" collapsed="false">
      <c r="B1084" s="201"/>
    </row>
    <row r="1085" s="90" customFormat="true" ht="12.75" hidden="false" customHeight="false" outlineLevel="0" collapsed="false">
      <c r="B1085" s="201"/>
    </row>
    <row r="1086" s="90" customFormat="true" ht="12.75" hidden="false" customHeight="false" outlineLevel="0" collapsed="false">
      <c r="B1086" s="201"/>
    </row>
    <row r="1087" s="90" customFormat="true" ht="12.75" hidden="false" customHeight="false" outlineLevel="0" collapsed="false">
      <c r="B1087" s="201"/>
    </row>
    <row r="1088" s="90" customFormat="true" ht="12.75" hidden="false" customHeight="false" outlineLevel="0" collapsed="false">
      <c r="B1088" s="201"/>
    </row>
    <row r="1089" s="90" customFormat="true" ht="12.75" hidden="false" customHeight="false" outlineLevel="0" collapsed="false">
      <c r="B1089" s="201"/>
    </row>
    <row r="1090" s="90" customFormat="true" ht="12.75" hidden="false" customHeight="false" outlineLevel="0" collapsed="false">
      <c r="B1090" s="201"/>
    </row>
    <row r="1091" s="90" customFormat="true" ht="12.75" hidden="false" customHeight="false" outlineLevel="0" collapsed="false">
      <c r="B1091" s="201"/>
    </row>
    <row r="1092" s="90" customFormat="true" ht="12.75" hidden="false" customHeight="false" outlineLevel="0" collapsed="false">
      <c r="B1092" s="201"/>
    </row>
    <row r="1093" s="90" customFormat="true" ht="12.75" hidden="false" customHeight="false" outlineLevel="0" collapsed="false">
      <c r="B1093" s="201"/>
    </row>
    <row r="1094" s="90" customFormat="true" ht="12.75" hidden="false" customHeight="false" outlineLevel="0" collapsed="false">
      <c r="B1094" s="201"/>
    </row>
    <row r="1095" s="90" customFormat="true" ht="12.75" hidden="false" customHeight="false" outlineLevel="0" collapsed="false">
      <c r="B1095" s="201"/>
    </row>
    <row r="1096" s="90" customFormat="true" ht="12.75" hidden="false" customHeight="false" outlineLevel="0" collapsed="false">
      <c r="B1096" s="201"/>
    </row>
    <row r="1097" s="90" customFormat="true" ht="12.75" hidden="false" customHeight="false" outlineLevel="0" collapsed="false">
      <c r="B1097" s="201"/>
    </row>
    <row r="1098" s="90" customFormat="true" ht="12.75" hidden="false" customHeight="false" outlineLevel="0" collapsed="false">
      <c r="B1098" s="201"/>
    </row>
    <row r="1099" s="90" customFormat="true" ht="12.75" hidden="false" customHeight="false" outlineLevel="0" collapsed="false">
      <c r="B1099" s="201"/>
    </row>
    <row r="1100" s="90" customFormat="true" ht="12.75" hidden="false" customHeight="false" outlineLevel="0" collapsed="false">
      <c r="B1100" s="201"/>
    </row>
    <row r="1101" s="90" customFormat="true" ht="12.75" hidden="false" customHeight="false" outlineLevel="0" collapsed="false">
      <c r="B1101" s="201"/>
    </row>
    <row r="1102" s="90" customFormat="true" ht="12.75" hidden="false" customHeight="false" outlineLevel="0" collapsed="false">
      <c r="B1102" s="201"/>
    </row>
    <row r="1103" s="90" customFormat="true" ht="12.75" hidden="false" customHeight="false" outlineLevel="0" collapsed="false">
      <c r="B1103" s="201"/>
    </row>
    <row r="1104" s="90" customFormat="true" ht="12.75" hidden="false" customHeight="false" outlineLevel="0" collapsed="false">
      <c r="B1104" s="201"/>
    </row>
    <row r="1105" s="90" customFormat="true" ht="12.75" hidden="false" customHeight="false" outlineLevel="0" collapsed="false">
      <c r="B1105" s="201"/>
    </row>
    <row r="1106" s="90" customFormat="true" ht="12.75" hidden="false" customHeight="false" outlineLevel="0" collapsed="false">
      <c r="B1106" s="201"/>
    </row>
    <row r="1107" s="90" customFormat="true" ht="12.75" hidden="false" customHeight="false" outlineLevel="0" collapsed="false">
      <c r="B1107" s="201"/>
    </row>
    <row r="1108" s="90" customFormat="true" ht="12.75" hidden="false" customHeight="false" outlineLevel="0" collapsed="false">
      <c r="B1108" s="201"/>
    </row>
    <row r="1109" s="90" customFormat="true" ht="12.75" hidden="false" customHeight="false" outlineLevel="0" collapsed="false">
      <c r="B1109" s="201"/>
    </row>
    <row r="1110" s="90" customFormat="true" ht="12.75" hidden="false" customHeight="false" outlineLevel="0" collapsed="false">
      <c r="B1110" s="201"/>
    </row>
    <row r="1111" s="90" customFormat="true" ht="12.75" hidden="false" customHeight="false" outlineLevel="0" collapsed="false">
      <c r="B1111" s="201"/>
    </row>
    <row r="1112" s="90" customFormat="true" ht="12.75" hidden="false" customHeight="false" outlineLevel="0" collapsed="false">
      <c r="B1112" s="201"/>
    </row>
    <row r="1113" s="90" customFormat="true" ht="12.75" hidden="false" customHeight="false" outlineLevel="0" collapsed="false">
      <c r="B1113" s="201"/>
    </row>
    <row r="1114" s="90" customFormat="true" ht="12.75" hidden="false" customHeight="false" outlineLevel="0" collapsed="false">
      <c r="B1114" s="201"/>
    </row>
    <row r="1115" s="90" customFormat="true" ht="12.75" hidden="false" customHeight="false" outlineLevel="0" collapsed="false">
      <c r="B1115" s="201"/>
    </row>
    <row r="1116" s="90" customFormat="true" ht="12.75" hidden="false" customHeight="false" outlineLevel="0" collapsed="false">
      <c r="B1116" s="201"/>
    </row>
    <row r="1117" s="90" customFormat="true" ht="12.75" hidden="false" customHeight="false" outlineLevel="0" collapsed="false">
      <c r="B1117" s="201"/>
    </row>
    <row r="1118" s="90" customFormat="true" ht="12.75" hidden="false" customHeight="false" outlineLevel="0" collapsed="false">
      <c r="B1118" s="201"/>
    </row>
    <row r="1119" s="90" customFormat="true" ht="12.75" hidden="false" customHeight="false" outlineLevel="0" collapsed="false">
      <c r="B1119" s="201"/>
    </row>
    <row r="1120" s="90" customFormat="true" ht="12.75" hidden="false" customHeight="false" outlineLevel="0" collapsed="false">
      <c r="B1120" s="201"/>
    </row>
    <row r="1121" s="90" customFormat="true" ht="12.75" hidden="false" customHeight="false" outlineLevel="0" collapsed="false">
      <c r="B1121" s="201"/>
    </row>
    <row r="1122" s="90" customFormat="true" ht="12.75" hidden="false" customHeight="false" outlineLevel="0" collapsed="false">
      <c r="B1122" s="201"/>
    </row>
    <row r="1123" s="90" customFormat="true" ht="12.75" hidden="false" customHeight="false" outlineLevel="0" collapsed="false">
      <c r="B1123" s="201"/>
    </row>
    <row r="1124" s="90" customFormat="true" ht="12.75" hidden="false" customHeight="false" outlineLevel="0" collapsed="false">
      <c r="B1124" s="201"/>
    </row>
    <row r="1125" s="90" customFormat="true" ht="12.75" hidden="false" customHeight="false" outlineLevel="0" collapsed="false">
      <c r="B1125" s="201"/>
    </row>
    <row r="1126" s="90" customFormat="true" ht="12.75" hidden="false" customHeight="false" outlineLevel="0" collapsed="false">
      <c r="B1126" s="201"/>
    </row>
    <row r="1127" s="90" customFormat="true" ht="12.75" hidden="false" customHeight="false" outlineLevel="0" collapsed="false">
      <c r="B1127" s="201"/>
    </row>
    <row r="1128" s="90" customFormat="true" ht="12.75" hidden="false" customHeight="false" outlineLevel="0" collapsed="false">
      <c r="B1128" s="201"/>
    </row>
    <row r="1129" s="90" customFormat="true" ht="12.75" hidden="false" customHeight="false" outlineLevel="0" collapsed="false">
      <c r="B1129" s="201"/>
    </row>
    <row r="1130" s="90" customFormat="true" ht="12.75" hidden="false" customHeight="false" outlineLevel="0" collapsed="false">
      <c r="B1130" s="201"/>
    </row>
    <row r="1131" s="90" customFormat="true" ht="12.75" hidden="false" customHeight="false" outlineLevel="0" collapsed="false">
      <c r="B1131" s="201"/>
    </row>
    <row r="1132" s="90" customFormat="true" ht="12.75" hidden="false" customHeight="false" outlineLevel="0" collapsed="false">
      <c r="B1132" s="201"/>
    </row>
    <row r="1133" s="90" customFormat="true" ht="12.75" hidden="false" customHeight="false" outlineLevel="0" collapsed="false">
      <c r="B1133" s="201"/>
    </row>
    <row r="1134" s="90" customFormat="true" ht="12.75" hidden="false" customHeight="false" outlineLevel="0" collapsed="false">
      <c r="B1134" s="201"/>
    </row>
    <row r="1135" s="90" customFormat="true" ht="12.75" hidden="false" customHeight="false" outlineLevel="0" collapsed="false">
      <c r="B1135" s="201"/>
    </row>
    <row r="1136" s="90" customFormat="true" ht="12.75" hidden="false" customHeight="false" outlineLevel="0" collapsed="false">
      <c r="B1136" s="201"/>
    </row>
    <row r="1137" s="90" customFormat="true" ht="12.75" hidden="false" customHeight="false" outlineLevel="0" collapsed="false">
      <c r="B1137" s="201"/>
    </row>
    <row r="1138" s="90" customFormat="true" ht="12.75" hidden="false" customHeight="false" outlineLevel="0" collapsed="false">
      <c r="B1138" s="201"/>
    </row>
    <row r="1139" s="90" customFormat="true" ht="12.75" hidden="false" customHeight="false" outlineLevel="0" collapsed="false">
      <c r="B1139" s="201"/>
    </row>
    <row r="1140" s="90" customFormat="true" ht="12.75" hidden="false" customHeight="false" outlineLevel="0" collapsed="false">
      <c r="B1140" s="201"/>
    </row>
    <row r="1141" s="90" customFormat="true" ht="12.75" hidden="false" customHeight="false" outlineLevel="0" collapsed="false">
      <c r="B1141" s="201"/>
    </row>
    <row r="1142" s="90" customFormat="true" ht="12.75" hidden="false" customHeight="false" outlineLevel="0" collapsed="false">
      <c r="B1142" s="201"/>
    </row>
    <row r="1143" s="90" customFormat="true" ht="12.75" hidden="false" customHeight="false" outlineLevel="0" collapsed="false">
      <c r="B1143" s="201"/>
    </row>
    <row r="1144" s="90" customFormat="true" ht="12.75" hidden="false" customHeight="false" outlineLevel="0" collapsed="false">
      <c r="B1144" s="201"/>
    </row>
    <row r="1145" s="90" customFormat="true" ht="12.75" hidden="false" customHeight="false" outlineLevel="0" collapsed="false">
      <c r="B1145" s="201"/>
    </row>
    <row r="1146" s="90" customFormat="true" ht="12.75" hidden="false" customHeight="false" outlineLevel="0" collapsed="false">
      <c r="B1146" s="201"/>
    </row>
    <row r="1147" s="90" customFormat="true" ht="12.75" hidden="false" customHeight="false" outlineLevel="0" collapsed="false">
      <c r="B1147" s="201"/>
    </row>
    <row r="1148" s="90" customFormat="true" ht="12.75" hidden="false" customHeight="false" outlineLevel="0" collapsed="false">
      <c r="B1148" s="201"/>
    </row>
    <row r="1149" s="90" customFormat="true" ht="12.75" hidden="false" customHeight="false" outlineLevel="0" collapsed="false">
      <c r="B1149" s="201"/>
    </row>
    <row r="1150" s="90" customFormat="true" ht="12.75" hidden="false" customHeight="false" outlineLevel="0" collapsed="false">
      <c r="B1150" s="201"/>
    </row>
    <row r="1151" s="90" customFormat="true" ht="12.75" hidden="false" customHeight="false" outlineLevel="0" collapsed="false">
      <c r="B1151" s="201"/>
    </row>
    <row r="1152" s="90" customFormat="true" ht="12.75" hidden="false" customHeight="false" outlineLevel="0" collapsed="false">
      <c r="B1152" s="201"/>
    </row>
    <row r="1153" s="90" customFormat="true" ht="12.75" hidden="false" customHeight="false" outlineLevel="0" collapsed="false">
      <c r="B1153" s="201"/>
    </row>
    <row r="1154" s="90" customFormat="true" ht="12.75" hidden="false" customHeight="false" outlineLevel="0" collapsed="false">
      <c r="B1154" s="201"/>
    </row>
    <row r="1155" s="90" customFormat="true" ht="12.75" hidden="false" customHeight="false" outlineLevel="0" collapsed="false">
      <c r="B1155" s="201"/>
    </row>
    <row r="1156" s="90" customFormat="true" ht="12.75" hidden="false" customHeight="false" outlineLevel="0" collapsed="false">
      <c r="B1156" s="201"/>
    </row>
    <row r="1157" s="90" customFormat="true" ht="12.75" hidden="false" customHeight="false" outlineLevel="0" collapsed="false">
      <c r="B1157" s="201"/>
    </row>
    <row r="1158" s="90" customFormat="true" ht="12.75" hidden="false" customHeight="false" outlineLevel="0" collapsed="false">
      <c r="B1158" s="201"/>
    </row>
    <row r="1159" s="90" customFormat="true" ht="12.75" hidden="false" customHeight="false" outlineLevel="0" collapsed="false">
      <c r="B1159" s="201"/>
    </row>
    <row r="1160" s="90" customFormat="true" ht="12.75" hidden="false" customHeight="false" outlineLevel="0" collapsed="false">
      <c r="B1160" s="201"/>
    </row>
    <row r="1161" s="90" customFormat="true" ht="12.75" hidden="false" customHeight="false" outlineLevel="0" collapsed="false">
      <c r="B1161" s="201"/>
    </row>
    <row r="1162" s="90" customFormat="true" ht="12.75" hidden="false" customHeight="false" outlineLevel="0" collapsed="false">
      <c r="B1162" s="201"/>
    </row>
    <row r="1163" s="90" customFormat="true" ht="12.75" hidden="false" customHeight="false" outlineLevel="0" collapsed="false">
      <c r="B1163" s="201"/>
    </row>
    <row r="1164" s="90" customFormat="true" ht="12.75" hidden="false" customHeight="false" outlineLevel="0" collapsed="false">
      <c r="B1164" s="201"/>
    </row>
    <row r="1165" s="90" customFormat="true" ht="12.75" hidden="false" customHeight="false" outlineLevel="0" collapsed="false">
      <c r="B1165" s="201"/>
    </row>
    <row r="1166" s="90" customFormat="true" ht="12.75" hidden="false" customHeight="false" outlineLevel="0" collapsed="false">
      <c r="B1166" s="201"/>
    </row>
    <row r="1167" s="90" customFormat="true" ht="12.75" hidden="false" customHeight="false" outlineLevel="0" collapsed="false">
      <c r="B1167" s="201"/>
    </row>
    <row r="1168" s="90" customFormat="true" ht="12.75" hidden="false" customHeight="false" outlineLevel="0" collapsed="false">
      <c r="B1168" s="201"/>
    </row>
    <row r="1169" s="90" customFormat="true" ht="12.75" hidden="false" customHeight="false" outlineLevel="0" collapsed="false">
      <c r="B1169" s="201"/>
    </row>
    <row r="1170" s="90" customFormat="true" ht="12.75" hidden="false" customHeight="false" outlineLevel="0" collapsed="false">
      <c r="B1170" s="201"/>
    </row>
    <row r="1171" s="90" customFormat="true" ht="12.75" hidden="false" customHeight="false" outlineLevel="0" collapsed="false">
      <c r="B1171" s="201"/>
    </row>
    <row r="1172" s="90" customFormat="true" ht="12.75" hidden="false" customHeight="false" outlineLevel="0" collapsed="false">
      <c r="B1172" s="201"/>
    </row>
    <row r="1173" s="90" customFormat="true" ht="12.75" hidden="false" customHeight="false" outlineLevel="0" collapsed="false">
      <c r="B1173" s="201"/>
    </row>
    <row r="1174" s="90" customFormat="true" ht="12.75" hidden="false" customHeight="false" outlineLevel="0" collapsed="false">
      <c r="B1174" s="201"/>
    </row>
    <row r="1175" s="90" customFormat="true" ht="12.75" hidden="false" customHeight="false" outlineLevel="0" collapsed="false">
      <c r="B1175" s="201"/>
    </row>
  </sheetData>
  <mergeCells count="39">
    <mergeCell ref="E1:G1"/>
    <mergeCell ref="E2:G2"/>
    <mergeCell ref="C3:D3"/>
    <mergeCell ref="A4:A17"/>
    <mergeCell ref="C19:D19"/>
    <mergeCell ref="A21:A32"/>
    <mergeCell ref="D25:G25"/>
    <mergeCell ref="D27:G27"/>
    <mergeCell ref="A34:A45"/>
    <mergeCell ref="D38:G38"/>
    <mergeCell ref="D40:G40"/>
    <mergeCell ref="A47:A58"/>
    <mergeCell ref="D51:G51"/>
    <mergeCell ref="D53:G53"/>
    <mergeCell ref="A60:A71"/>
    <mergeCell ref="D64:G64"/>
    <mergeCell ref="D66:G66"/>
    <mergeCell ref="A73:A84"/>
    <mergeCell ref="D77:G77"/>
    <mergeCell ref="D79:G79"/>
    <mergeCell ref="A86:A97"/>
    <mergeCell ref="D90:G90"/>
    <mergeCell ref="D92:G92"/>
    <mergeCell ref="A99:A110"/>
    <mergeCell ref="D103:G103"/>
    <mergeCell ref="D105:G105"/>
    <mergeCell ref="A112:A123"/>
    <mergeCell ref="D116:G116"/>
    <mergeCell ref="D118:G118"/>
    <mergeCell ref="A125:A136"/>
    <mergeCell ref="D129:G129"/>
    <mergeCell ref="A138:A149"/>
    <mergeCell ref="D142:G142"/>
    <mergeCell ref="A151:A162"/>
    <mergeCell ref="D155:G155"/>
    <mergeCell ref="D157:G157"/>
    <mergeCell ref="A164:A175"/>
    <mergeCell ref="D168:G168"/>
    <mergeCell ref="D170:G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84"/>
    <col collapsed="false" customWidth="true" hidden="false" outlineLevel="0" max="3" min="3" style="0" width="4.7"/>
    <col collapsed="false" customWidth="true" hidden="false" outlineLevel="0" max="4" min="4" style="0" width="30.41"/>
    <col collapsed="false" customWidth="true" hidden="false" outlineLevel="0" max="5" min="5" style="0" width="17.56"/>
    <col collapsed="false" customWidth="true" hidden="false" outlineLevel="0" max="6" min="6" style="0" width="20.28"/>
  </cols>
  <sheetData>
    <row r="1" customFormat="false" ht="16.5" hidden="false" customHeight="false" outlineLevel="0" collapsed="false">
      <c r="A1" s="314" t="s">
        <v>256</v>
      </c>
      <c r="B1" s="314"/>
      <c r="C1" s="315"/>
      <c r="D1" s="315"/>
      <c r="E1" s="315"/>
      <c r="F1" s="315"/>
    </row>
    <row r="2" customFormat="false" ht="16.5" hidden="false" customHeight="false" outlineLevel="0" collapsed="false">
      <c r="A2" s="316" t="s">
        <v>257</v>
      </c>
      <c r="B2" s="317"/>
      <c r="C2" s="318"/>
      <c r="D2" s="318"/>
      <c r="E2" s="318"/>
      <c r="F2" s="319"/>
    </row>
    <row r="3" customFormat="false" ht="12.75" hidden="false" customHeight="false" outlineLevel="0" collapsed="false">
      <c r="A3" s="320"/>
      <c r="B3" s="321"/>
      <c r="C3" s="322" t="s">
        <v>258</v>
      </c>
      <c r="D3" s="323"/>
      <c r="E3" s="322"/>
      <c r="F3" s="323"/>
    </row>
    <row r="4" customFormat="false" ht="13.5" hidden="false" customHeight="false" outlineLevel="0" collapsed="false">
      <c r="A4" s="324" t="s">
        <v>259</v>
      </c>
      <c r="B4" s="325" t="s">
        <v>260</v>
      </c>
      <c r="C4" s="326" t="s">
        <v>261</v>
      </c>
      <c r="D4" s="325" t="s">
        <v>262</v>
      </c>
      <c r="E4" s="326" t="s">
        <v>263</v>
      </c>
      <c r="F4" s="325" t="s">
        <v>202</v>
      </c>
    </row>
    <row r="5" customFormat="false" ht="12.75" hidden="false" customHeight="false" outlineLevel="0" collapsed="false">
      <c r="A5" s="327" t="s">
        <v>264</v>
      </c>
      <c r="B5" s="328" t="s">
        <v>265</v>
      </c>
      <c r="C5" s="329" t="s">
        <v>14</v>
      </c>
      <c r="D5" s="330" t="s">
        <v>266</v>
      </c>
      <c r="E5" s="331" t="s">
        <v>267</v>
      </c>
      <c r="F5" s="332" t="s">
        <v>268</v>
      </c>
    </row>
    <row r="6" customFormat="false" ht="12.75" hidden="false" customHeight="false" outlineLevel="0" collapsed="false">
      <c r="A6" s="327" t="s">
        <v>269</v>
      </c>
      <c r="B6" s="328" t="s">
        <v>270</v>
      </c>
      <c r="C6" s="333" t="s">
        <v>14</v>
      </c>
      <c r="D6" s="330" t="s">
        <v>271</v>
      </c>
      <c r="E6" s="331" t="s">
        <v>267</v>
      </c>
      <c r="F6" s="332" t="s">
        <v>268</v>
      </c>
    </row>
    <row r="7" customFormat="false" ht="12.75" hidden="false" customHeight="false" outlineLevel="0" collapsed="false">
      <c r="A7" s="327" t="s">
        <v>272</v>
      </c>
      <c r="B7" s="334" t="s">
        <v>273</v>
      </c>
      <c r="C7" s="333" t="s">
        <v>14</v>
      </c>
      <c r="D7" s="330" t="s">
        <v>274</v>
      </c>
      <c r="E7" s="331" t="s">
        <v>267</v>
      </c>
      <c r="F7" s="332" t="s">
        <v>268</v>
      </c>
    </row>
    <row r="8" customFormat="false" ht="12.75" hidden="false" customHeight="false" outlineLevel="0" collapsed="false">
      <c r="A8" s="327" t="s">
        <v>275</v>
      </c>
      <c r="B8" s="335" t="s">
        <v>276</v>
      </c>
      <c r="C8" s="333" t="s">
        <v>14</v>
      </c>
      <c r="D8" s="330" t="s">
        <v>277</v>
      </c>
      <c r="E8" s="331" t="s">
        <v>267</v>
      </c>
      <c r="F8" s="332" t="s">
        <v>268</v>
      </c>
    </row>
    <row r="9" customFormat="false" ht="12.75" hidden="false" customHeight="false" outlineLevel="0" collapsed="false">
      <c r="A9" s="327" t="s">
        <v>278</v>
      </c>
      <c r="B9" s="335" t="s">
        <v>279</v>
      </c>
      <c r="C9" s="333" t="s">
        <v>14</v>
      </c>
      <c r="D9" s="330" t="s">
        <v>280</v>
      </c>
      <c r="E9" s="331" t="s">
        <v>267</v>
      </c>
      <c r="F9" s="332" t="s">
        <v>268</v>
      </c>
    </row>
    <row r="10" customFormat="false" ht="12.75" hidden="false" customHeight="false" outlineLevel="0" collapsed="false">
      <c r="A10" s="327" t="s">
        <v>281</v>
      </c>
      <c r="B10" s="335" t="s">
        <v>276</v>
      </c>
      <c r="C10" s="333" t="s">
        <v>14</v>
      </c>
      <c r="D10" s="330" t="s">
        <v>282</v>
      </c>
      <c r="E10" s="331" t="s">
        <v>267</v>
      </c>
      <c r="F10" s="332" t="s">
        <v>268</v>
      </c>
    </row>
    <row r="11" customFormat="false" ht="12.75" hidden="false" customHeight="false" outlineLevel="0" collapsed="false">
      <c r="A11" s="327" t="s">
        <v>283</v>
      </c>
      <c r="B11" s="334" t="s">
        <v>284</v>
      </c>
      <c r="C11" s="333" t="s">
        <v>14</v>
      </c>
      <c r="D11" s="330" t="s">
        <v>285</v>
      </c>
      <c r="E11" s="331" t="s">
        <v>267</v>
      </c>
      <c r="F11" s="332" t="s">
        <v>268</v>
      </c>
    </row>
    <row r="12" customFormat="false" ht="12.75" hidden="false" customHeight="false" outlineLevel="0" collapsed="false">
      <c r="A12" s="327" t="s">
        <v>286</v>
      </c>
      <c r="B12" s="334" t="s">
        <v>287</v>
      </c>
      <c r="C12" s="333" t="s">
        <v>14</v>
      </c>
      <c r="D12" s="330" t="s">
        <v>288</v>
      </c>
      <c r="E12" s="331" t="s">
        <v>267</v>
      </c>
      <c r="F12" s="332" t="s">
        <v>268</v>
      </c>
    </row>
    <row r="13" customFormat="false" ht="12.75" hidden="false" customHeight="false" outlineLevel="0" collapsed="false">
      <c r="A13" s="327" t="s">
        <v>289</v>
      </c>
      <c r="B13" s="335" t="s">
        <v>290</v>
      </c>
      <c r="C13" s="333" t="s">
        <v>14</v>
      </c>
      <c r="D13" s="330" t="s">
        <v>291</v>
      </c>
      <c r="E13" s="331" t="s">
        <v>267</v>
      </c>
      <c r="F13" s="332" t="s">
        <v>268</v>
      </c>
    </row>
    <row r="14" customFormat="false" ht="12.75" hidden="false" customHeight="false" outlineLevel="0" collapsed="false">
      <c r="A14" s="327" t="s">
        <v>292</v>
      </c>
      <c r="B14" s="334" t="s">
        <v>293</v>
      </c>
      <c r="C14" s="333" t="s">
        <v>14</v>
      </c>
      <c r="D14" s="330" t="s">
        <v>294</v>
      </c>
      <c r="E14" s="331" t="s">
        <v>267</v>
      </c>
      <c r="F14" s="332" t="s">
        <v>268</v>
      </c>
    </row>
    <row r="15" customFormat="false" ht="12.75" hidden="false" customHeight="false" outlineLevel="0" collapsed="false">
      <c r="A15" s="336" t="s">
        <v>295</v>
      </c>
      <c r="B15" s="337" t="s">
        <v>296</v>
      </c>
      <c r="C15" s="333" t="s">
        <v>14</v>
      </c>
      <c r="D15" s="330" t="s">
        <v>297</v>
      </c>
      <c r="E15" s="331" t="s">
        <v>267</v>
      </c>
      <c r="F15" s="332" t="s">
        <v>268</v>
      </c>
    </row>
    <row r="16" customFormat="false" ht="12.75" hidden="false" customHeight="false" outlineLevel="0" collapsed="false">
      <c r="A16" s="327" t="s">
        <v>298</v>
      </c>
      <c r="B16" s="334" t="s">
        <v>299</v>
      </c>
      <c r="C16" s="333" t="s">
        <v>14</v>
      </c>
      <c r="D16" s="330" t="s">
        <v>300</v>
      </c>
      <c r="E16" s="331" t="s">
        <v>267</v>
      </c>
      <c r="F16" s="332" t="s">
        <v>268</v>
      </c>
    </row>
    <row r="17" customFormat="false" ht="12.75" hidden="false" customHeight="false" outlineLevel="0" collapsed="false">
      <c r="A17" s="327" t="s">
        <v>301</v>
      </c>
      <c r="B17" s="337" t="s">
        <v>302</v>
      </c>
      <c r="C17" s="333" t="s">
        <v>14</v>
      </c>
      <c r="D17" s="330" t="s">
        <v>303</v>
      </c>
      <c r="E17" s="331" t="s">
        <v>267</v>
      </c>
      <c r="F17" s="332" t="s">
        <v>268</v>
      </c>
    </row>
    <row r="18" customFormat="false" ht="12.75" hidden="false" customHeight="false" outlineLevel="0" collapsed="false">
      <c r="A18" s="338" t="s">
        <v>304</v>
      </c>
      <c r="B18" s="339" t="s">
        <v>305</v>
      </c>
      <c r="C18" s="340" t="s">
        <v>14</v>
      </c>
      <c r="D18" s="330" t="s">
        <v>306</v>
      </c>
      <c r="E18" s="331" t="s">
        <v>267</v>
      </c>
      <c r="F18" s="332" t="s">
        <v>268</v>
      </c>
    </row>
    <row r="19" customFormat="false" ht="12.75" hidden="false" customHeight="false" outlineLevel="0" collapsed="false">
      <c r="A19" s="338" t="s">
        <v>307</v>
      </c>
      <c r="B19" s="339" t="s">
        <v>308</v>
      </c>
      <c r="C19" s="340" t="s">
        <v>14</v>
      </c>
      <c r="D19" s="330" t="s">
        <v>309</v>
      </c>
      <c r="E19" s="331" t="s">
        <v>267</v>
      </c>
      <c r="F19" s="332" t="s">
        <v>268</v>
      </c>
    </row>
    <row r="20" customFormat="false" ht="13.5" hidden="false" customHeight="false" outlineLevel="0" collapsed="false">
      <c r="A20" s="338" t="s">
        <v>310</v>
      </c>
      <c r="B20" s="339" t="s">
        <v>311</v>
      </c>
      <c r="C20" s="340" t="s">
        <v>14</v>
      </c>
      <c r="D20" s="330" t="s">
        <v>312</v>
      </c>
      <c r="E20" s="341" t="s">
        <v>267</v>
      </c>
      <c r="F20" s="342" t="s">
        <v>268</v>
      </c>
    </row>
    <row r="21" customFormat="false" ht="12.75" hidden="false" customHeight="false" outlineLevel="0" collapsed="false">
      <c r="A21" s="343" t="s">
        <v>313</v>
      </c>
      <c r="B21" s="344" t="s">
        <v>314</v>
      </c>
      <c r="C21" s="345" t="s">
        <v>84</v>
      </c>
      <c r="D21" s="346" t="s">
        <v>315</v>
      </c>
      <c r="E21" s="347" t="s">
        <v>43</v>
      </c>
      <c r="F21" s="348" t="s">
        <v>316</v>
      </c>
    </row>
    <row r="22" customFormat="false" ht="13.5" hidden="false" customHeight="false" outlineLevel="0" collapsed="false">
      <c r="A22" s="327" t="s">
        <v>313</v>
      </c>
      <c r="B22" s="349"/>
      <c r="C22" s="350" t="s">
        <v>84</v>
      </c>
      <c r="D22" s="331" t="s">
        <v>317</v>
      </c>
      <c r="E22" s="331" t="s">
        <v>43</v>
      </c>
      <c r="F22" s="332" t="s">
        <v>316</v>
      </c>
    </row>
    <row r="23" customFormat="false" ht="13.5" hidden="false" customHeight="false" outlineLevel="0" collapsed="false">
      <c r="A23" s="351" t="s">
        <v>314</v>
      </c>
      <c r="B23" s="349"/>
      <c r="C23" s="352" t="s">
        <v>84</v>
      </c>
      <c r="D23" s="353" t="s">
        <v>318</v>
      </c>
      <c r="E23" s="353" t="s">
        <v>43</v>
      </c>
      <c r="F23" s="354" t="s">
        <v>316</v>
      </c>
    </row>
    <row r="24" customFormat="false" ht="12.75" hidden="false" customHeight="false" outlineLevel="0" collapsed="false">
      <c r="A24" s="355" t="s">
        <v>319</v>
      </c>
      <c r="B24" s="356" t="s">
        <v>320</v>
      </c>
      <c r="C24" s="357" t="s">
        <v>103</v>
      </c>
      <c r="D24" s="358" t="s">
        <v>321</v>
      </c>
      <c r="E24" s="359" t="s">
        <v>322</v>
      </c>
      <c r="F24" s="360" t="s">
        <v>323</v>
      </c>
    </row>
    <row r="25" customFormat="false" ht="12.75" hidden="false" customHeight="false" outlineLevel="0" collapsed="false">
      <c r="A25" s="327" t="s">
        <v>324</v>
      </c>
      <c r="B25" s="337" t="s">
        <v>308</v>
      </c>
      <c r="C25" s="361" t="s">
        <v>103</v>
      </c>
      <c r="D25" s="331" t="s">
        <v>325</v>
      </c>
      <c r="E25" s="331" t="s">
        <v>322</v>
      </c>
      <c r="F25" s="332" t="s">
        <v>323</v>
      </c>
    </row>
    <row r="26" customFormat="false" ht="13.5" hidden="false" customHeight="false" outlineLevel="0" collapsed="false">
      <c r="A26" s="338" t="s">
        <v>326</v>
      </c>
      <c r="B26" s="362" t="s">
        <v>327</v>
      </c>
      <c r="C26" s="363" t="s">
        <v>103</v>
      </c>
      <c r="D26" s="341" t="s">
        <v>328</v>
      </c>
      <c r="E26" s="341" t="s">
        <v>322</v>
      </c>
      <c r="F26" s="342" t="s">
        <v>323</v>
      </c>
    </row>
    <row r="27" customFormat="false" ht="12.75" hidden="false" customHeight="false" outlineLevel="0" collapsed="false">
      <c r="A27" s="343" t="s">
        <v>329</v>
      </c>
      <c r="B27" s="364" t="s">
        <v>330</v>
      </c>
      <c r="C27" s="365" t="s">
        <v>125</v>
      </c>
      <c r="D27" s="346" t="s">
        <v>331</v>
      </c>
      <c r="E27" s="347" t="s">
        <v>332</v>
      </c>
      <c r="F27" s="348" t="s">
        <v>333</v>
      </c>
    </row>
    <row r="28" customFormat="false" ht="12.75" hidden="false" customHeight="false" outlineLevel="0" collapsed="false">
      <c r="A28" s="327" t="s">
        <v>334</v>
      </c>
      <c r="B28" s="328" t="s">
        <v>335</v>
      </c>
      <c r="C28" s="366" t="s">
        <v>125</v>
      </c>
      <c r="D28" s="331" t="s">
        <v>336</v>
      </c>
      <c r="E28" s="331" t="s">
        <v>332</v>
      </c>
      <c r="F28" s="332" t="s">
        <v>333</v>
      </c>
    </row>
    <row r="29" customFormat="false" ht="13.5" hidden="false" customHeight="false" outlineLevel="0" collapsed="false">
      <c r="A29" s="351" t="s">
        <v>337</v>
      </c>
      <c r="B29" s="367" t="s">
        <v>338</v>
      </c>
      <c r="C29" s="368" t="s">
        <v>125</v>
      </c>
      <c r="D29" s="353" t="s">
        <v>339</v>
      </c>
      <c r="E29" s="353" t="s">
        <v>332</v>
      </c>
      <c r="F29" s="354" t="s">
        <v>333</v>
      </c>
    </row>
    <row r="30" customFormat="false" ht="12.75" hidden="false" customHeight="false" outlineLevel="0" collapsed="false">
      <c r="A30" s="356" t="s">
        <v>340</v>
      </c>
      <c r="B30" s="356"/>
      <c r="C30" s="369" t="s">
        <v>142</v>
      </c>
      <c r="D30" s="358" t="s">
        <v>341</v>
      </c>
      <c r="E30" s="358" t="s">
        <v>342</v>
      </c>
      <c r="F30" s="370" t="s">
        <v>343</v>
      </c>
    </row>
    <row r="31" customFormat="false" ht="13.5" hidden="false" customHeight="false" outlineLevel="0" collapsed="false">
      <c r="A31" s="327" t="s">
        <v>344</v>
      </c>
      <c r="B31" s="371" t="s">
        <v>296</v>
      </c>
      <c r="C31" s="329" t="s">
        <v>142</v>
      </c>
      <c r="D31" s="331" t="s">
        <v>345</v>
      </c>
      <c r="E31" s="330" t="s">
        <v>342</v>
      </c>
      <c r="F31" s="372" t="s">
        <v>343</v>
      </c>
    </row>
    <row r="32" customFormat="false" ht="13.5" hidden="false" customHeight="false" outlineLevel="0" collapsed="false">
      <c r="A32" s="343" t="s">
        <v>346</v>
      </c>
      <c r="B32" s="344"/>
      <c r="C32" s="373" t="s">
        <v>153</v>
      </c>
      <c r="D32" s="346" t="s">
        <v>347</v>
      </c>
      <c r="E32" s="346" t="s">
        <v>137</v>
      </c>
      <c r="F32" s="374" t="s">
        <v>348</v>
      </c>
    </row>
    <row r="33" customFormat="false" ht="13.5" hidden="false" customHeight="false" outlineLevel="0" collapsed="false">
      <c r="A33" s="351" t="s">
        <v>340</v>
      </c>
      <c r="B33" s="375"/>
      <c r="C33" s="376" t="s">
        <v>153</v>
      </c>
      <c r="D33" s="353" t="s">
        <v>349</v>
      </c>
      <c r="E33" s="377" t="s">
        <v>137</v>
      </c>
      <c r="F33" s="378" t="s">
        <v>348</v>
      </c>
    </row>
    <row r="34" customFormat="false" ht="12.75" hidden="false" customHeight="false" outlineLevel="0" collapsed="false">
      <c r="A34" s="379"/>
      <c r="B34" s="379"/>
      <c r="C34" s="379"/>
      <c r="D34" s="379"/>
      <c r="E34" s="379"/>
      <c r="F34" s="37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43:21Z</dcterms:created>
  <dc:creator>60735</dc:creator>
  <dc:description/>
  <dc:language>en-US</dc:language>
  <cp:lastModifiedBy>60735</cp:lastModifiedBy>
  <dcterms:modified xsi:type="dcterms:W3CDTF">2008-09-02T10:45:15Z</dcterms:modified>
  <cp:revision>0</cp:revision>
  <dc:subject/>
  <dc:title/>
</cp:coreProperties>
</file>