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" sheetId="1" state="visible" r:id="rId2"/>
    <sheet name="&quot;5&quot;" sheetId="2" state="visible" r:id="rId3"/>
  </sheets>
  <definedNames>
    <definedName function="false" hidden="false" localSheetId="0" name="_xlnm.Print_Area" vbProcedure="false">KOP!$A$1:$AB$54</definedName>
    <definedName function="false" hidden="false" localSheetId="0" name="_xlnm.Print_Titles" vbProcedure="false">KOP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23">
  <si>
    <t xml:space="preserve">Fakultní nemocnice Olomouc - kontrola KOP 2010+ uzamykání budov</t>
  </si>
  <si>
    <t xml:space="preserve">Kód stanice</t>
  </si>
  <si>
    <t xml:space="preserve">Název stanice:</t>
  </si>
  <si>
    <t xml:space="preserve">kontrola</t>
  </si>
  <si>
    <t xml:space="preserve">umístněná informace na viditelném místě</t>
  </si>
  <si>
    <t xml:space="preserve">sběrný box umístněn na viditelném místě a zapečetěn</t>
  </si>
  <si>
    <t xml:space="preserve">pac. obdržel dotazník a obálku před propuštěním</t>
  </si>
  <si>
    <t xml:space="preserve">dotazník má vyplněnou hlavičku</t>
  </si>
  <si>
    <t xml:space="preserve">5.týden</t>
  </si>
  <si>
    <t xml:space="preserve">6.týden</t>
  </si>
  <si>
    <t xml:space="preserve">7.týden</t>
  </si>
  <si>
    <t xml:space="preserve">8.týden</t>
  </si>
  <si>
    <t xml:space="preserve">Celkem 2009</t>
  </si>
  <si>
    <t xml:space="preserve">pacient informován</t>
  </si>
  <si>
    <t xml:space="preserve">budova uzamčena</t>
  </si>
  <si>
    <t xml:space="preserve">počet ks</t>
  </si>
  <si>
    <t xml:space="preserve">% z plánu</t>
  </si>
  <si>
    <t xml:space="preserve">0111</t>
  </si>
  <si>
    <t xml:space="preserve">1IK-lůžkové oddělení 1 + 2</t>
  </si>
  <si>
    <t xml:space="preserve">ano</t>
  </si>
  <si>
    <t xml:space="preserve">nehodnoceno</t>
  </si>
  <si>
    <t xml:space="preserve">podle pokynů staniční sestry se nemají bavit s cizí osobou</t>
  </si>
  <si>
    <t xml:space="preserve">0113</t>
  </si>
  <si>
    <t xml:space="preserve">1IK-lůžkové oddělení 4 + 4A</t>
  </si>
  <si>
    <t xml:space="preserve">0212</t>
  </si>
  <si>
    <t xml:space="preserve">2IK-lůžkové oddělení 30B</t>
  </si>
  <si>
    <t xml:space="preserve">ne</t>
  </si>
  <si>
    <t xml:space="preserve">0213</t>
  </si>
  <si>
    <t xml:space="preserve">2IK-lůžkové oddělení 30C</t>
  </si>
  <si>
    <t xml:space="preserve">0311</t>
  </si>
  <si>
    <t xml:space="preserve">3IK-lůžkové oddělení 39A</t>
  </si>
  <si>
    <t xml:space="preserve">0312</t>
  </si>
  <si>
    <t xml:space="preserve">3IK-lůžkové oddělení 39B + 39C</t>
  </si>
  <si>
    <t xml:space="preserve">vhozeno so sběrného boxu před odjezdem</t>
  </si>
  <si>
    <t xml:space="preserve">0411</t>
  </si>
  <si>
    <t xml:space="preserve">1CHIR-lůžkové oddělení 8</t>
  </si>
  <si>
    <t xml:space="preserve">0412</t>
  </si>
  <si>
    <t xml:space="preserve">1CHIR-lůžkové oddělení 9</t>
  </si>
  <si>
    <t xml:space="preserve">0413</t>
  </si>
  <si>
    <t xml:space="preserve">1CHIR-lůžkové oddělení 3</t>
  </si>
  <si>
    <t xml:space="preserve">0511</t>
  </si>
  <si>
    <t xml:space="preserve">2CHIR-lůžkové oddělení 37</t>
  </si>
  <si>
    <t xml:space="preserve">0611</t>
  </si>
  <si>
    <t xml:space="preserve">NCHIR-lůžkové oddělení 34</t>
  </si>
  <si>
    <t xml:space="preserve">0612</t>
  </si>
  <si>
    <t xml:space="preserve">NCHIR-lůžkové oddělení 36A</t>
  </si>
  <si>
    <t xml:space="preserve">0811</t>
  </si>
  <si>
    <t xml:space="preserve">PORGYN-lůžkové oddělení 19B (šestinedělí) (uzavř.)</t>
  </si>
  <si>
    <t xml:space="preserve">0816</t>
  </si>
  <si>
    <t xml:space="preserve">PORGYN-lůžkové oddělení 18 (konzervativní gyn.)</t>
  </si>
  <si>
    <t xml:space="preserve">0817</t>
  </si>
  <si>
    <t xml:space="preserve">PORGYN-lůžkové oddělení 17 (operativní gyn.)</t>
  </si>
  <si>
    <t xml:space="preserve">1111</t>
  </si>
  <si>
    <t xml:space="preserve">ORT-lůžkové oddělení 29A</t>
  </si>
  <si>
    <t xml:space="preserve">1112</t>
  </si>
  <si>
    <t xml:space="preserve">ORT-lůžkové oddělení 29B</t>
  </si>
  <si>
    <t xml:space="preserve">1211</t>
  </si>
  <si>
    <t xml:space="preserve">UROL-lůžkové oddělení </t>
  </si>
  <si>
    <t xml:space="preserve">1311</t>
  </si>
  <si>
    <t xml:space="preserve">ORL-lůžkové oddělení 14A + 14B</t>
  </si>
  <si>
    <t xml:space="preserve">1412</t>
  </si>
  <si>
    <t xml:space="preserve">OCNI-lůžkové oddělení 13</t>
  </si>
  <si>
    <t xml:space="preserve">PLIC-lůžkové oddělení 26</t>
  </si>
  <si>
    <t xml:space="preserve">1612</t>
  </si>
  <si>
    <t xml:space="preserve">PLIC-lůžkové oddělení 25</t>
  </si>
  <si>
    <t xml:space="preserve">1613</t>
  </si>
  <si>
    <t xml:space="preserve">PLIC-lůžkové oddělení 24</t>
  </si>
  <si>
    <t xml:space="preserve">1711</t>
  </si>
  <si>
    <t xml:space="preserve">NEUR-lůžkové oddělení 31A  </t>
  </si>
  <si>
    <t xml:space="preserve">1712</t>
  </si>
  <si>
    <t xml:space="preserve">NEUR-lůžkové oddělení 31B</t>
  </si>
  <si>
    <t xml:space="preserve">1811</t>
  </si>
  <si>
    <t xml:space="preserve">PSY-lůžkové oddělení 32A (uzavřené oddělení)</t>
  </si>
  <si>
    <t xml:space="preserve">1812</t>
  </si>
  <si>
    <t xml:space="preserve">PSY-lůžkové oddělení 32C + krizové centrum</t>
  </si>
  <si>
    <t xml:space="preserve">1813</t>
  </si>
  <si>
    <t xml:space="preserve">PSY-lůžkové oddělení 32B (uzavřené oddělení)</t>
  </si>
  <si>
    <t xml:space="preserve">1911</t>
  </si>
  <si>
    <t xml:space="preserve">PRAC-lůžkové oddělení 43</t>
  </si>
  <si>
    <t xml:space="preserve">2011</t>
  </si>
  <si>
    <t xml:space="preserve">KOZNI-lůžkové oddělení 10</t>
  </si>
  <si>
    <t xml:space="preserve">2111</t>
  </si>
  <si>
    <t xml:space="preserve">ONK-lůžkové oddělení 42A</t>
  </si>
  <si>
    <t xml:space="preserve">2112</t>
  </si>
  <si>
    <t xml:space="preserve">ONK-lůžkové oddělení 42B</t>
  </si>
  <si>
    <t xml:space="preserve">2113</t>
  </si>
  <si>
    <t xml:space="preserve">ONK-lůžkové oddělení 42C</t>
  </si>
  <si>
    <t xml:space="preserve">2211</t>
  </si>
  <si>
    <t xml:space="preserve">KNM-lůžkové oddělení 40</t>
  </si>
  <si>
    <t xml:space="preserve">2511</t>
  </si>
  <si>
    <t xml:space="preserve">UCOCH-lůžkové oddělení 33</t>
  </si>
  <si>
    <t xml:space="preserve">2611</t>
  </si>
  <si>
    <t xml:space="preserve">RHC-lůžkové oddělení 44</t>
  </si>
  <si>
    <t xml:space="preserve">2911</t>
  </si>
  <si>
    <t xml:space="preserve">PCHIR-lůžkové oddělení 49 + amb. + op.sál lokální</t>
  </si>
  <si>
    <t xml:space="preserve">3111</t>
  </si>
  <si>
    <t xml:space="preserve">TRAU-lůžkové oddělení 27</t>
  </si>
  <si>
    <t xml:space="preserve">3211</t>
  </si>
  <si>
    <t xml:space="preserve">HOK-lůžkové oddělení 5A</t>
  </si>
  <si>
    <t xml:space="preserve">5011</t>
  </si>
  <si>
    <t xml:space="preserve">KCHIR-lůžkové oddělení 50</t>
  </si>
  <si>
    <t xml:space="preserve">CELKEM</t>
  </si>
  <si>
    <t xml:space="preserve">DK</t>
  </si>
  <si>
    <t xml:space="preserve">GER</t>
  </si>
  <si>
    <t xml:space="preserve">Výsledky - Bezpečnostní "5"- kontrolní list</t>
  </si>
  <si>
    <t xml:space="preserve">Název stanice:( vzorek ZdP)</t>
  </si>
  <si>
    <t xml:space="preserve">uzamčení pracovních místnostní    ( vyšetřovny, ošetřovny, čistící místnost, kuchyńka, sklad)</t>
  </si>
  <si>
    <t xml:space="preserve">uzamčení šaten</t>
  </si>
  <si>
    <t xml:space="preserve">uzamčení volně přístupných skříň, v nichž je uložen zdravot. materiál, prádlo, zdravot. přístroje</t>
  </si>
  <si>
    <t xml:space="preserve">zdravot. personál zná umístnění centrál. uzávěrů               ( plyn, teplá, studená voda)</t>
  </si>
  <si>
    <t xml:space="preserve">zabezpečení volného přístupu k centrál. uzávěrům ( voda, plyn, el. rozvaděč)</t>
  </si>
  <si>
    <t xml:space="preserve">GER- lůžkové oddělení- 46</t>
  </si>
  <si>
    <t xml:space="preserve">ne (kuchyń, čistící místnost)</t>
  </si>
  <si>
    <t xml:space="preserve">GER- lůžkové oddělení- 47</t>
  </si>
  <si>
    <t xml:space="preserve">ne (kuchyń,vyšetřovna, ošetřovna))</t>
  </si>
  <si>
    <t xml:space="preserve">GER- lůžkové oddělení- 48</t>
  </si>
  <si>
    <t xml:space="preserve">ne( kuchyň, čístící místnost, vyšetřovna, sklad)</t>
  </si>
  <si>
    <t xml:space="preserve">ne </t>
  </si>
  <si>
    <t xml:space="preserve">ne (kuchyň, sklad)</t>
  </si>
  <si>
    <t xml:space="preserve">ne (sklad)</t>
  </si>
  <si>
    <t xml:space="preserve">nejlepší</t>
  </si>
  <si>
    <t xml:space="preserve">nejhorší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6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8000"/>
      <name val="Arial"/>
      <family val="0"/>
      <charset val="238"/>
    </font>
    <font>
      <sz val="12"/>
      <color rgb="FF000000"/>
      <name val="Arial"/>
      <family val="0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6"/>
      <name val="Arial"/>
      <family val="0"/>
      <charset val="238"/>
    </font>
    <font>
      <sz val="7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C0C0C0"/>
      <name val="Arial"/>
      <family val="0"/>
      <charset val="238"/>
    </font>
    <font>
      <b val="true"/>
      <sz val="10"/>
      <name val="Arial"/>
      <family val="2"/>
      <charset val="238"/>
    </font>
    <font>
      <sz val="12"/>
      <color rgb="FFC0C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thin"/>
      <right style="medium"/>
      <top style="thin"/>
      <bottom style="thin"/>
      <diagonal style="medium"/>
    </border>
    <border diagonalUp="true" diagonalDown="false">
      <left/>
      <right style="thin"/>
      <top style="thin"/>
      <bottom style="thin"/>
      <diagonal style="medium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medium"/>
    </border>
    <border diagonalUp="true" diagonalDown="false">
      <left style="thin"/>
      <right style="thin"/>
      <top style="thin"/>
      <bottom style="medium"/>
      <diagonal style="medium"/>
    </border>
    <border diagonalUp="true" diagonalDown="false">
      <left style="thin"/>
      <right style="medium"/>
      <top style="thin"/>
      <bottom style="medium"/>
      <diagonal style="medium"/>
    </border>
    <border diagonalUp="true" diagonalDown="false">
      <left/>
      <right style="thin"/>
      <top style="thin"/>
      <bottom style="medium"/>
      <diagonal style="medium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5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7" activeCellId="0" sqref="J27:K2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32.56"/>
    <col collapsed="false" customWidth="true" hidden="false" outlineLevel="0" max="3" min="3" style="3" width="5.57"/>
    <col collapsed="false" customWidth="true" hidden="false" outlineLevel="0" max="4" min="4" style="4" width="6.45"/>
    <col collapsed="false" customWidth="true" hidden="false" outlineLevel="0" max="5" min="5" style="0" width="6.15"/>
    <col collapsed="false" customWidth="true" hidden="false" outlineLevel="0" max="6" min="6" style="0" width="8.06"/>
    <col collapsed="false" customWidth="true" hidden="false" outlineLevel="0" max="7" min="7" style="0" width="6.15"/>
    <col collapsed="false" customWidth="true" hidden="true" outlineLevel="0" max="8" min="8" style="0" width="9.82"/>
    <col collapsed="false" customWidth="true" hidden="false" outlineLevel="0" max="9" min="9" style="0" width="9.67"/>
    <col collapsed="false" customWidth="true" hidden="false" outlineLevel="0" max="10" min="10" style="0" width="5.71"/>
    <col collapsed="false" customWidth="true" hidden="false" outlineLevel="0" max="11" min="11" style="0" width="6.88"/>
    <col collapsed="false" customWidth="true" hidden="true" outlineLevel="0" max="20" min="12" style="0" width="10.4"/>
    <col collapsed="false" customWidth="false" hidden="true" outlineLevel="0" max="21" min="21" style="0" width="9.3"/>
    <col collapsed="false" customWidth="true" hidden="true" outlineLevel="0" max="22" min="22" style="0" width="10.85"/>
    <col collapsed="false" customWidth="true" hidden="false" outlineLevel="0" max="23" min="23" style="0" width="5.57"/>
    <col collapsed="false" customWidth="true" hidden="false" outlineLevel="0" max="24" min="24" style="0" width="7.62"/>
    <col collapsed="false" customWidth="true" hidden="false" outlineLevel="0" max="25" min="25" style="0" width="6.59"/>
    <col collapsed="false" customWidth="true" hidden="false" outlineLevel="0" max="26" min="26" style="0" width="6.88"/>
    <col collapsed="false" customWidth="true" hidden="false" outlineLevel="0" max="27" min="27" style="0" width="22.73"/>
    <col collapsed="false" customWidth="true" hidden="false" outlineLevel="0" max="28" min="28" style="0" width="55.01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1.75" hidden="false" customHeight="true" outlineLevel="0" collapsed="false">
      <c r="A2" s="6"/>
      <c r="B2" s="7"/>
      <c r="AA2" s="8"/>
      <c r="AB2" s="9"/>
    </row>
    <row r="3" customFormat="false" ht="15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8"/>
      <c r="AB3" s="8"/>
    </row>
    <row r="4" customFormat="false" ht="16.5" hidden="false" customHeight="true" outlineLevel="0" collapsed="false">
      <c r="A4" s="10"/>
      <c r="B4" s="11"/>
      <c r="C4" s="13" t="s">
        <v>4</v>
      </c>
      <c r="D4" s="13"/>
      <c r="E4" s="13" t="s">
        <v>5</v>
      </c>
      <c r="F4" s="13"/>
      <c r="G4" s="13" t="s">
        <v>6</v>
      </c>
      <c r="H4" s="13"/>
      <c r="I4" s="13"/>
      <c r="J4" s="13" t="s">
        <v>7</v>
      </c>
      <c r="K4" s="13"/>
      <c r="L4" s="13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3" t="s">
        <v>13</v>
      </c>
      <c r="X4" s="13"/>
      <c r="Y4" s="13" t="s">
        <v>14</v>
      </c>
      <c r="Z4" s="13"/>
      <c r="AA4" s="9"/>
      <c r="AB4" s="15"/>
    </row>
    <row r="5" customFormat="false" ht="28.5" hidden="false" customHeight="true" outlineLevel="0" collapsed="false">
      <c r="A5" s="10"/>
      <c r="B5" s="11"/>
      <c r="C5" s="13"/>
      <c r="D5" s="13"/>
      <c r="E5" s="13"/>
      <c r="F5" s="13"/>
      <c r="G5" s="13"/>
      <c r="H5" s="13"/>
      <c r="I5" s="13"/>
      <c r="J5" s="13"/>
      <c r="K5" s="13"/>
      <c r="L5" s="13"/>
      <c r="M5" s="16" t="s">
        <v>15</v>
      </c>
      <c r="N5" s="16" t="s">
        <v>16</v>
      </c>
      <c r="O5" s="16" t="s">
        <v>15</v>
      </c>
      <c r="P5" s="16" t="s">
        <v>16</v>
      </c>
      <c r="Q5" s="16" t="s">
        <v>15</v>
      </c>
      <c r="R5" s="16" t="s">
        <v>16</v>
      </c>
      <c r="S5" s="16" t="s">
        <v>15</v>
      </c>
      <c r="T5" s="16" t="s">
        <v>16</v>
      </c>
      <c r="U5" s="17" t="s">
        <v>15</v>
      </c>
      <c r="V5" s="17" t="s">
        <v>16</v>
      </c>
      <c r="W5" s="13"/>
      <c r="X5" s="13"/>
      <c r="Y5" s="13"/>
      <c r="Z5" s="13"/>
      <c r="AA5" s="9"/>
      <c r="AB5" s="15"/>
    </row>
    <row r="6" customFormat="false" ht="31.5" hidden="false" customHeight="true" outlineLevel="0" collapsed="false">
      <c r="A6" s="18" t="s">
        <v>17</v>
      </c>
      <c r="B6" s="19" t="s">
        <v>18</v>
      </c>
      <c r="C6" s="20" t="s">
        <v>19</v>
      </c>
      <c r="D6" s="20"/>
      <c r="E6" s="20" t="s">
        <v>19</v>
      </c>
      <c r="F6" s="20"/>
      <c r="G6" s="21" t="s">
        <v>20</v>
      </c>
      <c r="H6" s="21"/>
      <c r="I6" s="21"/>
      <c r="J6" s="22" t="s">
        <v>20</v>
      </c>
      <c r="K6" s="22"/>
      <c r="L6" s="23" t="e">
        <f aca="false">#REF!/#REF!</f>
        <v>#VALUE!</v>
      </c>
      <c r="M6" s="24"/>
      <c r="N6" s="25" t="e">
        <f aca="false">M6/#REF!</f>
        <v>#VALUE!</v>
      </c>
      <c r="O6" s="26"/>
      <c r="P6" s="25" t="e">
        <f aca="false">O6/#REF!</f>
        <v>#VALUE!</v>
      </c>
      <c r="Q6" s="26"/>
      <c r="R6" s="25" t="e">
        <f aca="false">Q6/#REF!</f>
        <v>#VALUE!</v>
      </c>
      <c r="S6" s="26"/>
      <c r="T6" s="25" t="e">
        <f aca="false">S6/#REF!</f>
        <v>#VALUE!</v>
      </c>
      <c r="U6" s="27" t="e">
        <f aca="false">C6+E6+#REF!+#REF!+M6+O6+Q6+S6</f>
        <v>#VALUE!</v>
      </c>
      <c r="V6" s="25" t="e">
        <f aca="false">U6/#REF!</f>
        <v>#VALUE!</v>
      </c>
      <c r="W6" s="20" t="s">
        <v>20</v>
      </c>
      <c r="X6" s="20"/>
      <c r="Y6" s="20" t="s">
        <v>19</v>
      </c>
      <c r="Z6" s="20"/>
      <c r="AA6" s="28" t="s">
        <v>21</v>
      </c>
      <c r="AB6" s="15"/>
    </row>
    <row r="7" customFormat="false" ht="21" hidden="false" customHeight="true" outlineLevel="0" collapsed="false">
      <c r="A7" s="18" t="s">
        <v>22</v>
      </c>
      <c r="B7" s="19" t="s">
        <v>23</v>
      </c>
      <c r="C7" s="20" t="s">
        <v>19</v>
      </c>
      <c r="D7" s="20"/>
      <c r="E7" s="20" t="s">
        <v>19</v>
      </c>
      <c r="F7" s="20"/>
      <c r="G7" s="20" t="s">
        <v>19</v>
      </c>
      <c r="H7" s="20"/>
      <c r="I7" s="20"/>
      <c r="J7" s="22" t="s">
        <v>19</v>
      </c>
      <c r="K7" s="22"/>
      <c r="L7" s="23" t="e">
        <f aca="false">#REF!/#REF!</f>
        <v>#VALUE!</v>
      </c>
      <c r="M7" s="24"/>
      <c r="N7" s="25" t="e">
        <f aca="false">M7/#REF!</f>
        <v>#VALUE!</v>
      </c>
      <c r="O7" s="26"/>
      <c r="P7" s="25" t="e">
        <f aca="false">O7/#REF!</f>
        <v>#VALUE!</v>
      </c>
      <c r="Q7" s="26"/>
      <c r="R7" s="25" t="e">
        <f aca="false">Q7/#REF!</f>
        <v>#VALUE!</v>
      </c>
      <c r="S7" s="26"/>
      <c r="T7" s="25" t="e">
        <f aca="false">S7/#REF!</f>
        <v>#VALUE!</v>
      </c>
      <c r="U7" s="27" t="e">
        <f aca="false">C7+E7+#REF!+#REF!+M7+O7+Q7+S7</f>
        <v>#VALUE!</v>
      </c>
      <c r="V7" s="25" t="e">
        <f aca="false">U7/#REF!</f>
        <v>#VALUE!</v>
      </c>
      <c r="W7" s="20" t="s">
        <v>19</v>
      </c>
      <c r="X7" s="20"/>
      <c r="Y7" s="29" t="s">
        <v>19</v>
      </c>
      <c r="Z7" s="29"/>
      <c r="AA7" s="9"/>
      <c r="AB7" s="30"/>
    </row>
    <row r="8" customFormat="false" ht="27" hidden="false" customHeight="true" outlineLevel="0" collapsed="false">
      <c r="A8" s="18" t="s">
        <v>24</v>
      </c>
      <c r="B8" s="31" t="s">
        <v>25</v>
      </c>
      <c r="C8" s="32" t="s">
        <v>26</v>
      </c>
      <c r="D8" s="32"/>
      <c r="E8" s="33" t="s">
        <v>19</v>
      </c>
      <c r="F8" s="33"/>
      <c r="G8" s="34" t="s">
        <v>20</v>
      </c>
      <c r="H8" s="34"/>
      <c r="I8" s="34"/>
      <c r="J8" s="35" t="s">
        <v>20</v>
      </c>
      <c r="K8" s="35"/>
      <c r="L8" s="36" t="e">
        <f aca="false">#REF!/#REF!</f>
        <v>#VALUE!</v>
      </c>
      <c r="M8" s="37"/>
      <c r="N8" s="38" t="e">
        <f aca="false">M8/#REF!</f>
        <v>#VALUE!</v>
      </c>
      <c r="O8" s="39"/>
      <c r="P8" s="38" t="e">
        <f aca="false">O8/#REF!</f>
        <v>#VALUE!</v>
      </c>
      <c r="Q8" s="39"/>
      <c r="R8" s="38" t="e">
        <f aca="false">Q8/#REF!</f>
        <v>#VALUE!</v>
      </c>
      <c r="S8" s="39"/>
      <c r="T8" s="38" t="e">
        <f aca="false">S8/#REF!</f>
        <v>#VALUE!</v>
      </c>
      <c r="U8" s="40" t="e">
        <f aca="false">C8+E8+G8+#REF!+M8+O8+Q8+S8</f>
        <v>#VALUE!</v>
      </c>
      <c r="V8" s="38" t="e">
        <f aca="false">U8/#REF!</f>
        <v>#VALUE!</v>
      </c>
      <c r="W8" s="35" t="s">
        <v>20</v>
      </c>
      <c r="X8" s="35"/>
      <c r="Y8" s="41" t="s">
        <v>26</v>
      </c>
      <c r="Z8" s="41"/>
      <c r="AA8" s="9"/>
      <c r="AB8" s="30"/>
    </row>
    <row r="9" customFormat="false" ht="22.5" hidden="false" customHeight="true" outlineLevel="0" collapsed="false">
      <c r="A9" s="18" t="s">
        <v>27</v>
      </c>
      <c r="B9" s="19" t="s">
        <v>28</v>
      </c>
      <c r="C9" s="20" t="s">
        <v>19</v>
      </c>
      <c r="D9" s="20"/>
      <c r="E9" s="20" t="s">
        <v>19</v>
      </c>
      <c r="F9" s="20"/>
      <c r="G9" s="42" t="s">
        <v>20</v>
      </c>
      <c r="H9" s="42"/>
      <c r="I9" s="42"/>
      <c r="J9" s="43" t="s">
        <v>20</v>
      </c>
      <c r="K9" s="43"/>
      <c r="L9" s="23" t="e">
        <f aca="false">#REF!/#REF!</f>
        <v>#VALUE!</v>
      </c>
      <c r="M9" s="24"/>
      <c r="N9" s="25" t="e">
        <f aca="false">M9/#REF!</f>
        <v>#VALUE!</v>
      </c>
      <c r="O9" s="26"/>
      <c r="P9" s="25" t="e">
        <f aca="false">O9/#REF!</f>
        <v>#VALUE!</v>
      </c>
      <c r="Q9" s="26"/>
      <c r="R9" s="25" t="e">
        <f aca="false">Q9/#REF!</f>
        <v>#VALUE!</v>
      </c>
      <c r="S9" s="26"/>
      <c r="T9" s="25" t="e">
        <f aca="false">S9/#REF!</f>
        <v>#VALUE!</v>
      </c>
      <c r="U9" s="27" t="e">
        <f aca="false">C9+E9+G9+#REF!+M9+O9+Q9+S9</f>
        <v>#VALUE!</v>
      </c>
      <c r="V9" s="25" t="e">
        <f aca="false">U9/#REF!</f>
        <v>#VALUE!</v>
      </c>
      <c r="W9" s="43" t="s">
        <v>20</v>
      </c>
      <c r="X9" s="43"/>
      <c r="Y9" s="41" t="s">
        <v>26</v>
      </c>
      <c r="Z9" s="41"/>
      <c r="AA9" s="9"/>
      <c r="AB9" s="30"/>
    </row>
    <row r="10" customFormat="false" ht="21.95" hidden="false" customHeight="true" outlineLevel="0" collapsed="false">
      <c r="A10" s="18" t="s">
        <v>29</v>
      </c>
      <c r="B10" s="19" t="s">
        <v>30</v>
      </c>
      <c r="C10" s="20" t="s">
        <v>19</v>
      </c>
      <c r="D10" s="20"/>
      <c r="E10" s="20" t="s">
        <v>19</v>
      </c>
      <c r="F10" s="20"/>
      <c r="G10" s="21" t="s">
        <v>19</v>
      </c>
      <c r="H10" s="21" t="e">
        <f aca="false">G10/#REF!</f>
        <v>#VALUE!</v>
      </c>
      <c r="I10" s="21"/>
      <c r="J10" s="20" t="s">
        <v>19</v>
      </c>
      <c r="K10" s="20"/>
      <c r="L10" s="23" t="e">
        <f aca="false">#REF!/#REF!</f>
        <v>#VALUE!</v>
      </c>
      <c r="M10" s="24"/>
      <c r="N10" s="25" t="e">
        <f aca="false">M10/#REF!</f>
        <v>#VALUE!</v>
      </c>
      <c r="O10" s="26"/>
      <c r="P10" s="25" t="e">
        <f aca="false">O10/#REF!</f>
        <v>#VALUE!</v>
      </c>
      <c r="Q10" s="26"/>
      <c r="R10" s="25" t="e">
        <f aca="false">Q10/#REF!</f>
        <v>#VALUE!</v>
      </c>
      <c r="S10" s="26"/>
      <c r="T10" s="25" t="e">
        <f aca="false">S10/#REF!</f>
        <v>#VALUE!</v>
      </c>
      <c r="U10" s="27" t="e">
        <f aca="false">C10+E10+G10+#REF!+M10+O10+Q10+S10</f>
        <v>#VALUE!</v>
      </c>
      <c r="V10" s="25" t="e">
        <f aca="false">U10/#REF!</f>
        <v>#VALUE!</v>
      </c>
      <c r="W10" s="20" t="s">
        <v>19</v>
      </c>
      <c r="X10" s="20"/>
      <c r="Y10" s="20" t="s">
        <v>19</v>
      </c>
      <c r="Z10" s="20"/>
      <c r="AA10" s="8"/>
      <c r="AB10" s="8"/>
    </row>
    <row r="11" customFormat="false" ht="21.95" hidden="false" customHeight="true" outlineLevel="0" collapsed="false">
      <c r="A11" s="18" t="s">
        <v>31</v>
      </c>
      <c r="B11" s="19" t="s">
        <v>32</v>
      </c>
      <c r="C11" s="20" t="s">
        <v>19</v>
      </c>
      <c r="D11" s="20"/>
      <c r="E11" s="20" t="s">
        <v>19</v>
      </c>
      <c r="F11" s="20"/>
      <c r="G11" s="42" t="s">
        <v>20</v>
      </c>
      <c r="H11" s="42"/>
      <c r="I11" s="42"/>
      <c r="J11" s="43" t="s">
        <v>20</v>
      </c>
      <c r="K11" s="43"/>
      <c r="L11" s="23" t="e">
        <f aca="false">#REF!/#REF!</f>
        <v>#VALUE!</v>
      </c>
      <c r="M11" s="24"/>
      <c r="N11" s="25" t="e">
        <f aca="false">M11/#REF!</f>
        <v>#VALUE!</v>
      </c>
      <c r="O11" s="26"/>
      <c r="P11" s="25" t="e">
        <f aca="false">O11/#REF!</f>
        <v>#VALUE!</v>
      </c>
      <c r="Q11" s="26"/>
      <c r="R11" s="25" t="e">
        <f aca="false">Q11/#REF!</f>
        <v>#VALUE!</v>
      </c>
      <c r="S11" s="26"/>
      <c r="T11" s="25" t="e">
        <f aca="false">S11/#REF!</f>
        <v>#VALUE!</v>
      </c>
      <c r="U11" s="27" t="e">
        <f aca="false">C11+E11+G11+#REF!+M11+O11+Q11+S11</f>
        <v>#VALUE!</v>
      </c>
      <c r="V11" s="25" t="e">
        <f aca="false">U11/#REF!</f>
        <v>#VALUE!</v>
      </c>
      <c r="W11" s="43" t="s">
        <v>20</v>
      </c>
      <c r="X11" s="43"/>
      <c r="Y11" s="20" t="s">
        <v>19</v>
      </c>
      <c r="Z11" s="20"/>
      <c r="AA11" s="44" t="s">
        <v>33</v>
      </c>
      <c r="AB11" s="8"/>
    </row>
    <row r="12" customFormat="false" ht="21.95" hidden="false" customHeight="true" outlineLevel="0" collapsed="false">
      <c r="A12" s="18" t="s">
        <v>34</v>
      </c>
      <c r="B12" s="19" t="s">
        <v>35</v>
      </c>
      <c r="C12" s="20" t="s">
        <v>19</v>
      </c>
      <c r="D12" s="20"/>
      <c r="E12" s="20" t="s">
        <v>19</v>
      </c>
      <c r="F12" s="20"/>
      <c r="G12" s="42" t="s">
        <v>20</v>
      </c>
      <c r="H12" s="42"/>
      <c r="I12" s="42"/>
      <c r="J12" s="43" t="s">
        <v>20</v>
      </c>
      <c r="K12" s="43"/>
      <c r="L12" s="23" t="e">
        <f aca="false">#REF!/#REF!</f>
        <v>#VALUE!</v>
      </c>
      <c r="M12" s="24"/>
      <c r="N12" s="25" t="e">
        <f aca="false">M12/#REF!</f>
        <v>#VALUE!</v>
      </c>
      <c r="O12" s="26"/>
      <c r="P12" s="25" t="e">
        <f aca="false">O12/#REF!</f>
        <v>#VALUE!</v>
      </c>
      <c r="Q12" s="26"/>
      <c r="R12" s="25" t="e">
        <f aca="false">Q12/#REF!</f>
        <v>#VALUE!</v>
      </c>
      <c r="S12" s="26"/>
      <c r="T12" s="25" t="e">
        <f aca="false">S12/#REF!</f>
        <v>#VALUE!</v>
      </c>
      <c r="U12" s="27" t="e">
        <f aca="false">C12+E12+G12+#REF!+M12+O12+Q12+S12</f>
        <v>#VALUE!</v>
      </c>
      <c r="V12" s="25" t="e">
        <f aca="false">U12/#REF!</f>
        <v>#VALUE!</v>
      </c>
      <c r="W12" s="43" t="s">
        <v>20</v>
      </c>
      <c r="X12" s="43"/>
      <c r="Y12" s="41" t="s">
        <v>26</v>
      </c>
      <c r="Z12" s="41"/>
      <c r="AA12" s="4"/>
      <c r="AB12" s="4"/>
    </row>
    <row r="13" customFormat="false" ht="21.95" hidden="false" customHeight="true" outlineLevel="0" collapsed="false">
      <c r="A13" s="18" t="s">
        <v>36</v>
      </c>
      <c r="B13" s="19" t="s">
        <v>37</v>
      </c>
      <c r="C13" s="20" t="s">
        <v>19</v>
      </c>
      <c r="D13" s="20"/>
      <c r="E13" s="20" t="s">
        <v>19</v>
      </c>
      <c r="F13" s="20"/>
      <c r="G13" s="21" t="s">
        <v>19</v>
      </c>
      <c r="H13" s="21" t="e">
        <f aca="false">G13/#REF!</f>
        <v>#VALUE!</v>
      </c>
      <c r="I13" s="21"/>
      <c r="J13" s="20" t="s">
        <v>19</v>
      </c>
      <c r="K13" s="20"/>
      <c r="L13" s="23" t="e">
        <f aca="false">#REF!/#REF!</f>
        <v>#VALUE!</v>
      </c>
      <c r="M13" s="24"/>
      <c r="N13" s="25" t="e">
        <f aca="false">M13/#REF!</f>
        <v>#VALUE!</v>
      </c>
      <c r="O13" s="26"/>
      <c r="P13" s="25" t="e">
        <f aca="false">O13/#REF!</f>
        <v>#VALUE!</v>
      </c>
      <c r="Q13" s="26"/>
      <c r="R13" s="25" t="e">
        <f aca="false">Q13/#REF!</f>
        <v>#VALUE!</v>
      </c>
      <c r="S13" s="26"/>
      <c r="T13" s="25" t="e">
        <f aca="false">S13/#REF!</f>
        <v>#VALUE!</v>
      </c>
      <c r="U13" s="27" t="e">
        <f aca="false">C13+E13+G13+#REF!+M13+O13+Q13+S13</f>
        <v>#VALUE!</v>
      </c>
      <c r="V13" s="25" t="e">
        <f aca="false">U13/#REF!</f>
        <v>#VALUE!</v>
      </c>
      <c r="W13" s="20" t="s">
        <v>19</v>
      </c>
      <c r="X13" s="20"/>
      <c r="Y13" s="41" t="s">
        <v>26</v>
      </c>
      <c r="Z13" s="41"/>
    </row>
    <row r="14" customFormat="false" ht="21.95" hidden="false" customHeight="true" outlineLevel="0" collapsed="false">
      <c r="A14" s="18" t="s">
        <v>38</v>
      </c>
      <c r="B14" s="19" t="s">
        <v>39</v>
      </c>
      <c r="C14" s="20" t="s">
        <v>19</v>
      </c>
      <c r="D14" s="20"/>
      <c r="E14" s="20" t="s">
        <v>19</v>
      </c>
      <c r="F14" s="20"/>
      <c r="G14" s="42" t="s">
        <v>20</v>
      </c>
      <c r="H14" s="42"/>
      <c r="I14" s="42"/>
      <c r="J14" s="43" t="s">
        <v>20</v>
      </c>
      <c r="K14" s="43"/>
      <c r="L14" s="23" t="e">
        <f aca="false">#REF!/#REF!</f>
        <v>#VALUE!</v>
      </c>
      <c r="M14" s="24"/>
      <c r="N14" s="25" t="e">
        <f aca="false">M14/#REF!</f>
        <v>#VALUE!</v>
      </c>
      <c r="O14" s="26"/>
      <c r="P14" s="25" t="e">
        <f aca="false">O14/#REF!</f>
        <v>#VALUE!</v>
      </c>
      <c r="Q14" s="26"/>
      <c r="R14" s="25" t="e">
        <f aca="false">Q14/#REF!</f>
        <v>#VALUE!</v>
      </c>
      <c r="S14" s="26"/>
      <c r="T14" s="25" t="e">
        <f aca="false">S14/#REF!</f>
        <v>#VALUE!</v>
      </c>
      <c r="U14" s="27" t="e">
        <f aca="false">C14+E14+G14+#REF!+M14+O14+Q14+S14</f>
        <v>#VALUE!</v>
      </c>
      <c r="V14" s="25" t="e">
        <f aca="false">U14/#REF!</f>
        <v>#VALUE!</v>
      </c>
      <c r="W14" s="43" t="s">
        <v>20</v>
      </c>
      <c r="X14" s="43"/>
      <c r="Y14" s="20" t="s">
        <v>19</v>
      </c>
      <c r="Z14" s="20"/>
    </row>
    <row r="15" customFormat="false" ht="21.95" hidden="false" customHeight="true" outlineLevel="0" collapsed="false">
      <c r="A15" s="18" t="s">
        <v>40</v>
      </c>
      <c r="B15" s="19" t="s">
        <v>41</v>
      </c>
      <c r="C15" s="20" t="s">
        <v>19</v>
      </c>
      <c r="D15" s="20"/>
      <c r="E15" s="20" t="s">
        <v>19</v>
      </c>
      <c r="F15" s="20"/>
      <c r="G15" s="21" t="s">
        <v>19</v>
      </c>
      <c r="H15" s="21" t="e">
        <f aca="false">G15/#REF!</f>
        <v>#VALUE!</v>
      </c>
      <c r="I15" s="21"/>
      <c r="J15" s="20" t="s">
        <v>19</v>
      </c>
      <c r="K15" s="20"/>
      <c r="L15" s="23" t="e">
        <f aca="false">#REF!/#REF!</f>
        <v>#VALUE!</v>
      </c>
      <c r="M15" s="24"/>
      <c r="N15" s="25" t="e">
        <f aca="false">M15/#REF!</f>
        <v>#VALUE!</v>
      </c>
      <c r="O15" s="26"/>
      <c r="P15" s="25" t="e">
        <f aca="false">O15/#REF!</f>
        <v>#VALUE!</v>
      </c>
      <c r="Q15" s="26"/>
      <c r="R15" s="25" t="e">
        <f aca="false">Q15/#REF!</f>
        <v>#VALUE!</v>
      </c>
      <c r="S15" s="26"/>
      <c r="T15" s="25" t="e">
        <f aca="false">S15/#REF!</f>
        <v>#VALUE!</v>
      </c>
      <c r="U15" s="27" t="e">
        <f aca="false">C15+E15+G15+#REF!+M15+O15+Q15+S15</f>
        <v>#VALUE!</v>
      </c>
      <c r="V15" s="25" t="e">
        <f aca="false">U15/#REF!</f>
        <v>#VALUE!</v>
      </c>
      <c r="W15" s="20" t="s">
        <v>19</v>
      </c>
      <c r="X15" s="20"/>
      <c r="Y15" s="20" t="s">
        <v>19</v>
      </c>
      <c r="Z15" s="20"/>
    </row>
    <row r="16" customFormat="false" ht="21.95" hidden="false" customHeight="true" outlineLevel="0" collapsed="false">
      <c r="A16" s="45" t="s">
        <v>42</v>
      </c>
      <c r="B16" s="19" t="s">
        <v>43</v>
      </c>
      <c r="C16" s="20" t="s">
        <v>19</v>
      </c>
      <c r="D16" s="20"/>
      <c r="E16" s="20" t="s">
        <v>19</v>
      </c>
      <c r="F16" s="20"/>
      <c r="G16" s="42" t="s">
        <v>20</v>
      </c>
      <c r="H16" s="42"/>
      <c r="I16" s="42"/>
      <c r="J16" s="43" t="s">
        <v>20</v>
      </c>
      <c r="K16" s="43"/>
      <c r="L16" s="23" t="e">
        <f aca="false">#REF!/#REF!</f>
        <v>#VALUE!</v>
      </c>
      <c r="M16" s="24"/>
      <c r="N16" s="25" t="e">
        <f aca="false">M16/#REF!</f>
        <v>#VALUE!</v>
      </c>
      <c r="O16" s="26"/>
      <c r="P16" s="25" t="e">
        <f aca="false">O16/#REF!</f>
        <v>#VALUE!</v>
      </c>
      <c r="Q16" s="26"/>
      <c r="R16" s="25" t="e">
        <f aca="false">Q16/#REF!</f>
        <v>#VALUE!</v>
      </c>
      <c r="S16" s="26"/>
      <c r="T16" s="25" t="e">
        <f aca="false">S16/#REF!</f>
        <v>#VALUE!</v>
      </c>
      <c r="U16" s="27" t="e">
        <f aca="false">C16+E16+G16+#REF!+M16+O16+Q16+S16</f>
        <v>#VALUE!</v>
      </c>
      <c r="V16" s="25" t="e">
        <f aca="false">U16/#REF!</f>
        <v>#VALUE!</v>
      </c>
      <c r="W16" s="43" t="s">
        <v>20</v>
      </c>
      <c r="X16" s="43"/>
      <c r="Y16" s="20" t="s">
        <v>19</v>
      </c>
      <c r="Z16" s="20"/>
    </row>
    <row r="17" customFormat="false" ht="21.95" hidden="false" customHeight="true" outlineLevel="0" collapsed="false">
      <c r="A17" s="45" t="s">
        <v>44</v>
      </c>
      <c r="B17" s="19" t="s">
        <v>45</v>
      </c>
      <c r="C17" s="20" t="s">
        <v>19</v>
      </c>
      <c r="D17" s="20"/>
      <c r="E17" s="20" t="s">
        <v>19</v>
      </c>
      <c r="F17" s="20"/>
      <c r="G17" s="42" t="s">
        <v>20</v>
      </c>
      <c r="H17" s="42"/>
      <c r="I17" s="42"/>
      <c r="J17" s="43" t="s">
        <v>20</v>
      </c>
      <c r="K17" s="43"/>
      <c r="L17" s="23" t="e">
        <f aca="false">#REF!/#REF!</f>
        <v>#VALUE!</v>
      </c>
      <c r="M17" s="24"/>
      <c r="N17" s="25" t="e">
        <f aca="false">M17/#REF!</f>
        <v>#VALUE!</v>
      </c>
      <c r="O17" s="26"/>
      <c r="P17" s="25" t="e">
        <f aca="false">O17/#REF!</f>
        <v>#VALUE!</v>
      </c>
      <c r="Q17" s="26"/>
      <c r="R17" s="25" t="e">
        <f aca="false">Q17/#REF!</f>
        <v>#VALUE!</v>
      </c>
      <c r="S17" s="26"/>
      <c r="T17" s="25" t="e">
        <f aca="false">S17/#REF!</f>
        <v>#VALUE!</v>
      </c>
      <c r="U17" s="27" t="e">
        <f aca="false">C17+E17+G17+#REF!+M17+O17+Q17+S17</f>
        <v>#VALUE!</v>
      </c>
      <c r="V17" s="25" t="e">
        <f aca="false">U17/#REF!</f>
        <v>#VALUE!</v>
      </c>
      <c r="W17" s="43" t="s">
        <v>20</v>
      </c>
      <c r="X17" s="43"/>
      <c r="Y17" s="20" t="s">
        <v>19</v>
      </c>
      <c r="Z17" s="20"/>
    </row>
    <row r="18" s="46" customFormat="true" ht="25.5" hidden="false" customHeight="true" outlineLevel="0" collapsed="false">
      <c r="A18" s="45" t="s">
        <v>46</v>
      </c>
      <c r="B18" s="19" t="s">
        <v>47</v>
      </c>
      <c r="C18" s="20" t="s">
        <v>19</v>
      </c>
      <c r="D18" s="20"/>
      <c r="E18" s="20" t="s">
        <v>19</v>
      </c>
      <c r="F18" s="20"/>
      <c r="G18" s="42" t="s">
        <v>20</v>
      </c>
      <c r="H18" s="42"/>
      <c r="I18" s="42"/>
      <c r="J18" s="43" t="s">
        <v>20</v>
      </c>
      <c r="K18" s="43"/>
      <c r="L18" s="23" t="e">
        <f aca="false">#REF!/#REF!</f>
        <v>#VALUE!</v>
      </c>
      <c r="M18" s="24"/>
      <c r="N18" s="25" t="e">
        <f aca="false">M18/#REF!</f>
        <v>#VALUE!</v>
      </c>
      <c r="O18" s="26"/>
      <c r="P18" s="25" t="e">
        <f aca="false">O18/#REF!</f>
        <v>#VALUE!</v>
      </c>
      <c r="Q18" s="26"/>
      <c r="R18" s="25" t="e">
        <f aca="false">Q18/#REF!</f>
        <v>#VALUE!</v>
      </c>
      <c r="S18" s="26"/>
      <c r="T18" s="25" t="e">
        <f aca="false">S18/#REF!</f>
        <v>#VALUE!</v>
      </c>
      <c r="U18" s="27" t="e">
        <f aca="false">C18+E18+G18+#REF!+M18+O18+Q18+S18</f>
        <v>#VALUE!</v>
      </c>
      <c r="V18" s="25" t="e">
        <f aca="false">U18/#REF!</f>
        <v>#VALUE!</v>
      </c>
      <c r="W18" s="43" t="s">
        <v>20</v>
      </c>
      <c r="X18" s="43"/>
      <c r="Y18" s="41" t="s">
        <v>26</v>
      </c>
      <c r="Z18" s="41"/>
    </row>
    <row r="19" customFormat="false" ht="26.25" hidden="false" customHeight="true" outlineLevel="0" collapsed="false">
      <c r="A19" s="45" t="s">
        <v>48</v>
      </c>
      <c r="B19" s="19" t="s">
        <v>49</v>
      </c>
      <c r="C19" s="20" t="s">
        <v>19</v>
      </c>
      <c r="D19" s="20"/>
      <c r="E19" s="20" t="s">
        <v>19</v>
      </c>
      <c r="F19" s="20"/>
      <c r="G19" s="42" t="s">
        <v>20</v>
      </c>
      <c r="H19" s="42"/>
      <c r="I19" s="42"/>
      <c r="J19" s="43" t="s">
        <v>20</v>
      </c>
      <c r="K19" s="43"/>
      <c r="L19" s="23" t="e">
        <f aca="false">#REF!/#REF!</f>
        <v>#VALUE!</v>
      </c>
      <c r="M19" s="24"/>
      <c r="N19" s="25" t="e">
        <f aca="false">M19/#REF!</f>
        <v>#VALUE!</v>
      </c>
      <c r="O19" s="26"/>
      <c r="P19" s="25" t="e">
        <f aca="false">O19/#REF!</f>
        <v>#VALUE!</v>
      </c>
      <c r="Q19" s="26"/>
      <c r="R19" s="25" t="e">
        <f aca="false">Q19/#REF!</f>
        <v>#VALUE!</v>
      </c>
      <c r="S19" s="26"/>
      <c r="T19" s="25" t="e">
        <f aca="false">S19/#REF!</f>
        <v>#VALUE!</v>
      </c>
      <c r="U19" s="27" t="e">
        <f aca="false">C19+E19+G19+#REF!+M19+O19+Q19+S19</f>
        <v>#VALUE!</v>
      </c>
      <c r="V19" s="25" t="e">
        <f aca="false">U19/#REF!</f>
        <v>#VALUE!</v>
      </c>
      <c r="W19" s="43" t="s">
        <v>20</v>
      </c>
      <c r="X19" s="43"/>
      <c r="Y19" s="20" t="s">
        <v>19</v>
      </c>
      <c r="Z19" s="20"/>
    </row>
    <row r="20" customFormat="false" ht="21.95" hidden="false" customHeight="true" outlineLevel="0" collapsed="false">
      <c r="A20" s="45" t="s">
        <v>50</v>
      </c>
      <c r="B20" s="19" t="s">
        <v>51</v>
      </c>
      <c r="C20" s="20" t="s">
        <v>19</v>
      </c>
      <c r="D20" s="20"/>
      <c r="E20" s="20" t="s">
        <v>19</v>
      </c>
      <c r="F20" s="20"/>
      <c r="G20" s="42" t="s">
        <v>20</v>
      </c>
      <c r="H20" s="42"/>
      <c r="I20" s="42"/>
      <c r="J20" s="43" t="s">
        <v>20</v>
      </c>
      <c r="K20" s="43"/>
      <c r="L20" s="23" t="e">
        <f aca="false">#REF!/#REF!</f>
        <v>#VALUE!</v>
      </c>
      <c r="M20" s="24"/>
      <c r="N20" s="25" t="e">
        <f aca="false">M20/#REF!</f>
        <v>#VALUE!</v>
      </c>
      <c r="O20" s="26"/>
      <c r="P20" s="25" t="e">
        <f aca="false">O20/#REF!</f>
        <v>#VALUE!</v>
      </c>
      <c r="Q20" s="26"/>
      <c r="R20" s="25" t="e">
        <f aca="false">Q20/#REF!</f>
        <v>#VALUE!</v>
      </c>
      <c r="S20" s="26"/>
      <c r="T20" s="25" t="e">
        <f aca="false">S20/#REF!</f>
        <v>#VALUE!</v>
      </c>
      <c r="U20" s="27" t="e">
        <f aca="false">C20+E20+G20+#REF!+M20+O20+Q20+S20</f>
        <v>#VALUE!</v>
      </c>
      <c r="V20" s="25" t="e">
        <f aca="false">U20/#REF!</f>
        <v>#VALUE!</v>
      </c>
      <c r="W20" s="43" t="s">
        <v>20</v>
      </c>
      <c r="X20" s="43"/>
      <c r="Y20" s="20" t="s">
        <v>19</v>
      </c>
      <c r="Z20" s="20"/>
    </row>
    <row r="21" customFormat="false" ht="21.95" hidden="false" customHeight="true" outlineLevel="0" collapsed="false">
      <c r="A21" s="45" t="s">
        <v>52</v>
      </c>
      <c r="B21" s="19" t="s">
        <v>53</v>
      </c>
      <c r="C21" s="20" t="s">
        <v>19</v>
      </c>
      <c r="D21" s="20"/>
      <c r="E21" s="20" t="s">
        <v>19</v>
      </c>
      <c r="F21" s="20"/>
      <c r="G21" s="21" t="s">
        <v>19</v>
      </c>
      <c r="H21" s="21" t="e">
        <f aca="false">G21/#REF!</f>
        <v>#VALUE!</v>
      </c>
      <c r="I21" s="21"/>
      <c r="J21" s="20" t="s">
        <v>19</v>
      </c>
      <c r="K21" s="20"/>
      <c r="L21" s="23" t="e">
        <f aca="false">#REF!/#REF!</f>
        <v>#VALUE!</v>
      </c>
      <c r="M21" s="24"/>
      <c r="N21" s="25" t="e">
        <f aca="false">M21/#REF!</f>
        <v>#VALUE!</v>
      </c>
      <c r="O21" s="26"/>
      <c r="P21" s="25" t="e">
        <f aca="false">O21/#REF!</f>
        <v>#VALUE!</v>
      </c>
      <c r="Q21" s="26"/>
      <c r="R21" s="25" t="e">
        <f aca="false">Q21/#REF!</f>
        <v>#VALUE!</v>
      </c>
      <c r="S21" s="26"/>
      <c r="T21" s="25" t="e">
        <f aca="false">S21/#REF!</f>
        <v>#VALUE!</v>
      </c>
      <c r="U21" s="27" t="e">
        <f aca="false">C21+E21+G21+#REF!+M21+O21+Q21+S21</f>
        <v>#VALUE!</v>
      </c>
      <c r="V21" s="25" t="e">
        <f aca="false">U21/#REF!</f>
        <v>#VALUE!</v>
      </c>
      <c r="W21" s="20" t="s">
        <v>19</v>
      </c>
      <c r="X21" s="20"/>
      <c r="Y21" s="41" t="s">
        <v>26</v>
      </c>
      <c r="Z21" s="41"/>
    </row>
    <row r="22" customFormat="false" ht="21.95" hidden="false" customHeight="true" outlineLevel="0" collapsed="false">
      <c r="A22" s="45" t="s">
        <v>54</v>
      </c>
      <c r="B22" s="19" t="s">
        <v>55</v>
      </c>
      <c r="C22" s="20" t="s">
        <v>19</v>
      </c>
      <c r="D22" s="20"/>
      <c r="E22" s="20" t="s">
        <v>19</v>
      </c>
      <c r="F22" s="20"/>
      <c r="G22" s="42" t="s">
        <v>20</v>
      </c>
      <c r="H22" s="42"/>
      <c r="I22" s="42"/>
      <c r="J22" s="43" t="s">
        <v>20</v>
      </c>
      <c r="K22" s="43"/>
      <c r="L22" s="23" t="e">
        <f aca="false">#REF!/#REF!</f>
        <v>#VALUE!</v>
      </c>
      <c r="M22" s="24"/>
      <c r="N22" s="25" t="e">
        <f aca="false">M22/#REF!</f>
        <v>#VALUE!</v>
      </c>
      <c r="O22" s="26"/>
      <c r="P22" s="25" t="e">
        <f aca="false">O22/#REF!</f>
        <v>#VALUE!</v>
      </c>
      <c r="Q22" s="26"/>
      <c r="R22" s="25" t="e">
        <f aca="false">Q22/#REF!</f>
        <v>#VALUE!</v>
      </c>
      <c r="S22" s="26"/>
      <c r="T22" s="25" t="e">
        <f aca="false">S22/#REF!</f>
        <v>#VALUE!</v>
      </c>
      <c r="U22" s="27" t="e">
        <f aca="false">C22+E22+G22+#REF!+M22+O22+Q22+S22</f>
        <v>#VALUE!</v>
      </c>
      <c r="V22" s="25" t="e">
        <f aca="false">U22/#REF!</f>
        <v>#VALUE!</v>
      </c>
      <c r="W22" s="43" t="s">
        <v>20</v>
      </c>
      <c r="X22" s="43"/>
      <c r="Y22" s="41" t="s">
        <v>26</v>
      </c>
      <c r="Z22" s="41"/>
    </row>
    <row r="23" customFormat="false" ht="21.95" hidden="false" customHeight="true" outlineLevel="0" collapsed="false">
      <c r="A23" s="47" t="s">
        <v>56</v>
      </c>
      <c r="B23" s="19" t="s">
        <v>57</v>
      </c>
      <c r="C23" s="20" t="s">
        <v>19</v>
      </c>
      <c r="D23" s="20"/>
      <c r="E23" s="20" t="s">
        <v>19</v>
      </c>
      <c r="F23" s="20"/>
      <c r="G23" s="42" t="s">
        <v>20</v>
      </c>
      <c r="H23" s="42"/>
      <c r="I23" s="42"/>
      <c r="J23" s="43" t="s">
        <v>20</v>
      </c>
      <c r="K23" s="43"/>
      <c r="L23" s="23" t="e">
        <f aca="false">#REF!/#REF!</f>
        <v>#VALUE!</v>
      </c>
      <c r="M23" s="24"/>
      <c r="N23" s="25" t="e">
        <f aca="false">M23/#REF!</f>
        <v>#VALUE!</v>
      </c>
      <c r="O23" s="26"/>
      <c r="P23" s="25" t="e">
        <f aca="false">O23/#REF!</f>
        <v>#VALUE!</v>
      </c>
      <c r="Q23" s="26"/>
      <c r="R23" s="25" t="e">
        <f aca="false">Q23/#REF!</f>
        <v>#VALUE!</v>
      </c>
      <c r="S23" s="26"/>
      <c r="T23" s="25" t="e">
        <f aca="false">S23/#REF!</f>
        <v>#VALUE!</v>
      </c>
      <c r="U23" s="27" t="e">
        <f aca="false">C23+E23+G23+#REF!+M23+O23+Q23+S23</f>
        <v>#VALUE!</v>
      </c>
      <c r="V23" s="25" t="e">
        <f aca="false">U23/#REF!</f>
        <v>#VALUE!</v>
      </c>
      <c r="W23" s="43" t="s">
        <v>20</v>
      </c>
      <c r="X23" s="43"/>
      <c r="Y23" s="41" t="s">
        <v>26</v>
      </c>
      <c r="Z23" s="41"/>
    </row>
    <row r="24" customFormat="false" ht="21.95" hidden="false" customHeight="true" outlineLevel="0" collapsed="false">
      <c r="A24" s="47" t="s">
        <v>58</v>
      </c>
      <c r="B24" s="19" t="s">
        <v>59</v>
      </c>
      <c r="C24" s="20" t="s">
        <v>19</v>
      </c>
      <c r="D24" s="20"/>
      <c r="E24" s="20" t="s">
        <v>19</v>
      </c>
      <c r="F24" s="20"/>
      <c r="G24" s="21" t="s">
        <v>19</v>
      </c>
      <c r="H24" s="21" t="e">
        <f aca="false">G24/#REF!</f>
        <v>#VALUE!</v>
      </c>
      <c r="I24" s="21"/>
      <c r="J24" s="20" t="s">
        <v>19</v>
      </c>
      <c r="K24" s="20"/>
      <c r="L24" s="23" t="e">
        <f aca="false">#REF!/#REF!</f>
        <v>#VALUE!</v>
      </c>
      <c r="M24" s="24"/>
      <c r="N24" s="25" t="e">
        <f aca="false">M24/#REF!</f>
        <v>#VALUE!</v>
      </c>
      <c r="O24" s="26"/>
      <c r="P24" s="25" t="e">
        <f aca="false">O24/#REF!</f>
        <v>#VALUE!</v>
      </c>
      <c r="Q24" s="26"/>
      <c r="R24" s="25" t="e">
        <f aca="false">Q24/#REF!</f>
        <v>#VALUE!</v>
      </c>
      <c r="S24" s="26"/>
      <c r="T24" s="25" t="e">
        <f aca="false">S24/#REF!</f>
        <v>#VALUE!</v>
      </c>
      <c r="U24" s="27" t="e">
        <f aca="false">C24+E24+G24+#REF!+M24+O24+Q24+S24</f>
        <v>#VALUE!</v>
      </c>
      <c r="V24" s="25" t="e">
        <f aca="false">U24/#REF!</f>
        <v>#VALUE!</v>
      </c>
      <c r="W24" s="20" t="s">
        <v>19</v>
      </c>
      <c r="X24" s="20"/>
      <c r="Y24" s="20" t="s">
        <v>19</v>
      </c>
      <c r="Z24" s="20"/>
    </row>
    <row r="25" customFormat="false" ht="21.95" hidden="false" customHeight="true" outlineLevel="0" collapsed="false">
      <c r="A25" s="47" t="s">
        <v>60</v>
      </c>
      <c r="B25" s="19" t="s">
        <v>61</v>
      </c>
      <c r="C25" s="20" t="s">
        <v>19</v>
      </c>
      <c r="D25" s="20"/>
      <c r="E25" s="20" t="s">
        <v>19</v>
      </c>
      <c r="F25" s="20"/>
      <c r="G25" s="21" t="s">
        <v>19</v>
      </c>
      <c r="H25" s="21"/>
      <c r="I25" s="21"/>
      <c r="J25" s="20" t="s">
        <v>19</v>
      </c>
      <c r="K25" s="20"/>
      <c r="L25" s="23" t="e">
        <f aca="false">#REF!/#REF!</f>
        <v>#VALUE!</v>
      </c>
      <c r="M25" s="24"/>
      <c r="N25" s="25" t="e">
        <f aca="false">M25/#REF!</f>
        <v>#VALUE!</v>
      </c>
      <c r="O25" s="26"/>
      <c r="P25" s="25" t="e">
        <f aca="false">O25/#REF!</f>
        <v>#VALUE!</v>
      </c>
      <c r="Q25" s="26"/>
      <c r="R25" s="25" t="e">
        <f aca="false">Q25/#REF!</f>
        <v>#VALUE!</v>
      </c>
      <c r="S25" s="26"/>
      <c r="T25" s="25" t="e">
        <f aca="false">S25/#REF!</f>
        <v>#VALUE!</v>
      </c>
      <c r="U25" s="27" t="e">
        <f aca="false">C25+E25+G25+#REF!+M25+O25+Q25+S25</f>
        <v>#VALUE!</v>
      </c>
      <c r="V25" s="25" t="e">
        <f aca="false">U25/#REF!</f>
        <v>#VALUE!</v>
      </c>
      <c r="W25" s="20" t="s">
        <v>19</v>
      </c>
      <c r="X25" s="20"/>
      <c r="Y25" s="20" t="s">
        <v>19</v>
      </c>
      <c r="Z25" s="20"/>
    </row>
    <row r="26" customFormat="false" ht="21.95" hidden="false" customHeight="true" outlineLevel="0" collapsed="false">
      <c r="A26" s="47"/>
      <c r="B26" s="19" t="s">
        <v>62</v>
      </c>
      <c r="C26" s="20" t="s">
        <v>19</v>
      </c>
      <c r="D26" s="20"/>
      <c r="E26" s="20" t="s">
        <v>19</v>
      </c>
      <c r="F26" s="20"/>
      <c r="G26" s="21" t="s">
        <v>19</v>
      </c>
      <c r="H26" s="21"/>
      <c r="I26" s="21"/>
      <c r="J26" s="20" t="s">
        <v>19</v>
      </c>
      <c r="K26" s="20"/>
      <c r="L26" s="23" t="e">
        <f aca="false">#REF!/#REF!</f>
        <v>#VALUE!</v>
      </c>
      <c r="M26" s="24"/>
      <c r="N26" s="25" t="e">
        <f aca="false">M26/#REF!</f>
        <v>#VALUE!</v>
      </c>
      <c r="O26" s="26"/>
      <c r="P26" s="25" t="e">
        <f aca="false">O26/#REF!</f>
        <v>#VALUE!</v>
      </c>
      <c r="Q26" s="26"/>
      <c r="R26" s="25" t="e">
        <f aca="false">Q26/#REF!</f>
        <v>#VALUE!</v>
      </c>
      <c r="S26" s="26"/>
      <c r="T26" s="25" t="e">
        <f aca="false">S26/#REF!</f>
        <v>#VALUE!</v>
      </c>
      <c r="U26" s="27" t="e">
        <f aca="false">C26+E26+G26+#REF!+M26+O26+Q26+S26</f>
        <v>#VALUE!</v>
      </c>
      <c r="V26" s="25" t="e">
        <f aca="false">U26/#REF!</f>
        <v>#VALUE!</v>
      </c>
      <c r="W26" s="20" t="s">
        <v>19</v>
      </c>
      <c r="X26" s="20"/>
      <c r="Y26" s="41" t="s">
        <v>26</v>
      </c>
      <c r="Z26" s="41"/>
    </row>
    <row r="27" customFormat="false" ht="21.95" hidden="false" customHeight="true" outlineLevel="0" collapsed="false">
      <c r="A27" s="47" t="s">
        <v>63</v>
      </c>
      <c r="B27" s="19" t="s">
        <v>64</v>
      </c>
      <c r="C27" s="20" t="s">
        <v>19</v>
      </c>
      <c r="D27" s="20"/>
      <c r="E27" s="20" t="s">
        <v>19</v>
      </c>
      <c r="F27" s="20"/>
      <c r="G27" s="21" t="s">
        <v>19</v>
      </c>
      <c r="H27" s="21"/>
      <c r="I27" s="21"/>
      <c r="J27" s="20" t="s">
        <v>19</v>
      </c>
      <c r="K27" s="20"/>
      <c r="L27" s="23" t="e">
        <f aca="false">#REF!/#REF!</f>
        <v>#VALUE!</v>
      </c>
      <c r="M27" s="24"/>
      <c r="N27" s="25" t="e">
        <f aca="false">M27/#REF!</f>
        <v>#VALUE!</v>
      </c>
      <c r="O27" s="26"/>
      <c r="P27" s="25" t="e">
        <f aca="false">O27/#REF!</f>
        <v>#VALUE!</v>
      </c>
      <c r="Q27" s="26"/>
      <c r="R27" s="25" t="e">
        <f aca="false">Q27/#REF!</f>
        <v>#VALUE!</v>
      </c>
      <c r="S27" s="26"/>
      <c r="T27" s="25" t="e">
        <f aca="false">S27/#REF!</f>
        <v>#VALUE!</v>
      </c>
      <c r="U27" s="27" t="e">
        <f aca="false">C27+E27+G27+#REF!+M27+O27+Q27+S27</f>
        <v>#VALUE!</v>
      </c>
      <c r="V27" s="25" t="e">
        <f aca="false">U27/#REF!</f>
        <v>#VALUE!</v>
      </c>
      <c r="W27" s="20" t="s">
        <v>19</v>
      </c>
      <c r="X27" s="20"/>
      <c r="Y27" s="41" t="s">
        <v>26</v>
      </c>
      <c r="Z27" s="41"/>
    </row>
    <row r="28" customFormat="false" ht="21.95" hidden="false" customHeight="true" outlineLevel="0" collapsed="false">
      <c r="A28" s="47" t="s">
        <v>65</v>
      </c>
      <c r="B28" s="19" t="s">
        <v>66</v>
      </c>
      <c r="C28" s="20" t="s">
        <v>19</v>
      </c>
      <c r="D28" s="20"/>
      <c r="E28" s="20" t="s">
        <v>19</v>
      </c>
      <c r="F28" s="20"/>
      <c r="G28" s="21" t="s">
        <v>19</v>
      </c>
      <c r="H28" s="21"/>
      <c r="I28" s="21"/>
      <c r="J28" s="20" t="s">
        <v>19</v>
      </c>
      <c r="K28" s="20"/>
      <c r="L28" s="23" t="e">
        <f aca="false">#REF!/#REF!</f>
        <v>#VALUE!</v>
      </c>
      <c r="M28" s="24"/>
      <c r="N28" s="25" t="e">
        <f aca="false">M28/#REF!</f>
        <v>#VALUE!</v>
      </c>
      <c r="O28" s="26"/>
      <c r="P28" s="25" t="e">
        <f aca="false">O28/#REF!</f>
        <v>#VALUE!</v>
      </c>
      <c r="Q28" s="26"/>
      <c r="R28" s="25" t="e">
        <f aca="false">Q28/#REF!</f>
        <v>#VALUE!</v>
      </c>
      <c r="S28" s="26"/>
      <c r="T28" s="25" t="e">
        <f aca="false">S28/#REF!</f>
        <v>#VALUE!</v>
      </c>
      <c r="U28" s="27" t="e">
        <f aca="false">C28+E28+G28+#REF!+M28+O28+Q28+S28</f>
        <v>#VALUE!</v>
      </c>
      <c r="V28" s="25" t="e">
        <f aca="false">U28/#REF!</f>
        <v>#VALUE!</v>
      </c>
      <c r="W28" s="20" t="s">
        <v>19</v>
      </c>
      <c r="X28" s="20"/>
      <c r="Y28" s="41" t="s">
        <v>26</v>
      </c>
      <c r="Z28" s="41"/>
    </row>
    <row r="29" customFormat="false" ht="21.95" hidden="false" customHeight="true" outlineLevel="0" collapsed="false">
      <c r="A29" s="45" t="s">
        <v>67</v>
      </c>
      <c r="B29" s="19" t="s">
        <v>68</v>
      </c>
      <c r="C29" s="20" t="s">
        <v>19</v>
      </c>
      <c r="D29" s="20"/>
      <c r="E29" s="20" t="s">
        <v>19</v>
      </c>
      <c r="F29" s="20"/>
      <c r="G29" s="21" t="s">
        <v>19</v>
      </c>
      <c r="H29" s="21"/>
      <c r="I29" s="21"/>
      <c r="J29" s="20" t="s">
        <v>19</v>
      </c>
      <c r="K29" s="20"/>
      <c r="L29" s="23" t="e">
        <f aca="false">#REF!/#REF!</f>
        <v>#VALUE!</v>
      </c>
      <c r="M29" s="24"/>
      <c r="N29" s="25" t="e">
        <f aca="false">M29/#REF!</f>
        <v>#VALUE!</v>
      </c>
      <c r="O29" s="26"/>
      <c r="P29" s="25" t="e">
        <f aca="false">O29/#REF!</f>
        <v>#VALUE!</v>
      </c>
      <c r="Q29" s="26"/>
      <c r="R29" s="25" t="e">
        <f aca="false">Q29/#REF!</f>
        <v>#VALUE!</v>
      </c>
      <c r="S29" s="26"/>
      <c r="T29" s="25" t="e">
        <f aca="false">S29/#REF!</f>
        <v>#VALUE!</v>
      </c>
      <c r="U29" s="27" t="e">
        <f aca="false">C29+E29+G29+#REF!+M29+O29+Q29+S29</f>
        <v>#VALUE!</v>
      </c>
      <c r="V29" s="25" t="e">
        <f aca="false">U29/#REF!</f>
        <v>#VALUE!</v>
      </c>
      <c r="W29" s="20" t="s">
        <v>19</v>
      </c>
      <c r="X29" s="20"/>
      <c r="Y29" s="20" t="s">
        <v>19</v>
      </c>
      <c r="Z29" s="20"/>
    </row>
    <row r="30" customFormat="false" ht="21.95" hidden="false" customHeight="true" outlineLevel="0" collapsed="false">
      <c r="A30" s="45" t="s">
        <v>69</v>
      </c>
      <c r="B30" s="19" t="s">
        <v>70</v>
      </c>
      <c r="C30" s="20" t="s">
        <v>19</v>
      </c>
      <c r="D30" s="20"/>
      <c r="E30" s="20" t="s">
        <v>19</v>
      </c>
      <c r="F30" s="20"/>
      <c r="G30" s="21" t="s">
        <v>19</v>
      </c>
      <c r="H30" s="21" t="e">
        <f aca="false">G30/#REF!</f>
        <v>#VALUE!</v>
      </c>
      <c r="I30" s="21"/>
      <c r="J30" s="20" t="s">
        <v>19</v>
      </c>
      <c r="K30" s="20"/>
      <c r="L30" s="23" t="e">
        <f aca="false">#REF!/#REF!</f>
        <v>#VALUE!</v>
      </c>
      <c r="M30" s="24"/>
      <c r="N30" s="25" t="e">
        <f aca="false">M30/#REF!</f>
        <v>#VALUE!</v>
      </c>
      <c r="O30" s="26"/>
      <c r="P30" s="25" t="e">
        <f aca="false">O30/#REF!</f>
        <v>#VALUE!</v>
      </c>
      <c r="Q30" s="26"/>
      <c r="R30" s="25" t="e">
        <f aca="false">Q30/#REF!</f>
        <v>#VALUE!</v>
      </c>
      <c r="S30" s="26"/>
      <c r="T30" s="25" t="e">
        <f aca="false">S30/#REF!</f>
        <v>#VALUE!</v>
      </c>
      <c r="U30" s="27" t="e">
        <f aca="false">C30+E30+G30+#REF!+M30+O30+Q30+S30</f>
        <v>#VALUE!</v>
      </c>
      <c r="V30" s="25" t="e">
        <f aca="false">U30/#REF!</f>
        <v>#VALUE!</v>
      </c>
      <c r="W30" s="20" t="s">
        <v>19</v>
      </c>
      <c r="X30" s="20"/>
      <c r="Y30" s="20" t="s">
        <v>19</v>
      </c>
      <c r="Z30" s="20"/>
    </row>
    <row r="31" customFormat="false" ht="26.25" hidden="false" customHeight="true" outlineLevel="0" collapsed="false">
      <c r="A31" s="45" t="s">
        <v>71</v>
      </c>
      <c r="B31" s="19" t="s">
        <v>72</v>
      </c>
      <c r="C31" s="20" t="s">
        <v>19</v>
      </c>
      <c r="D31" s="20"/>
      <c r="E31" s="20" t="s">
        <v>19</v>
      </c>
      <c r="F31" s="20"/>
      <c r="G31" s="42" t="s">
        <v>20</v>
      </c>
      <c r="H31" s="42"/>
      <c r="I31" s="42"/>
      <c r="J31" s="43" t="s">
        <v>20</v>
      </c>
      <c r="K31" s="43"/>
      <c r="L31" s="23" t="e">
        <f aca="false">#REF!/#REF!</f>
        <v>#VALUE!</v>
      </c>
      <c r="M31" s="24"/>
      <c r="N31" s="25" t="e">
        <f aca="false">M31/#REF!</f>
        <v>#VALUE!</v>
      </c>
      <c r="O31" s="26"/>
      <c r="P31" s="25" t="e">
        <f aca="false">O31/#REF!</f>
        <v>#VALUE!</v>
      </c>
      <c r="Q31" s="26"/>
      <c r="R31" s="25" t="e">
        <f aca="false">Q31/#REF!</f>
        <v>#VALUE!</v>
      </c>
      <c r="S31" s="26"/>
      <c r="T31" s="25" t="e">
        <f aca="false">S31/#REF!</f>
        <v>#VALUE!</v>
      </c>
      <c r="U31" s="27" t="e">
        <f aca="false">C31+E31+G31+#REF!+M31+O31+Q31+S31</f>
        <v>#VALUE!</v>
      </c>
      <c r="V31" s="25" t="e">
        <f aca="false">U31/#REF!</f>
        <v>#VALUE!</v>
      </c>
      <c r="W31" s="43" t="s">
        <v>20</v>
      </c>
      <c r="X31" s="43"/>
      <c r="Y31" s="20" t="s">
        <v>19</v>
      </c>
      <c r="Z31" s="20"/>
      <c r="AA31" s="8"/>
      <c r="AB31" s="8"/>
    </row>
    <row r="32" s="46" customFormat="true" ht="21.95" hidden="false" customHeight="true" outlineLevel="0" collapsed="false">
      <c r="A32" s="45" t="s">
        <v>73</v>
      </c>
      <c r="B32" s="19" t="s">
        <v>74</v>
      </c>
      <c r="C32" s="20" t="s">
        <v>19</v>
      </c>
      <c r="D32" s="20"/>
      <c r="E32" s="20" t="s">
        <v>19</v>
      </c>
      <c r="F32" s="20"/>
      <c r="G32" s="42" t="s">
        <v>20</v>
      </c>
      <c r="H32" s="42"/>
      <c r="I32" s="42"/>
      <c r="J32" s="43" t="s">
        <v>20</v>
      </c>
      <c r="K32" s="43"/>
      <c r="L32" s="23" t="e">
        <f aca="false">#REF!/#REF!</f>
        <v>#VALUE!</v>
      </c>
      <c r="M32" s="24"/>
      <c r="N32" s="25" t="e">
        <f aca="false">M32/#REF!</f>
        <v>#VALUE!</v>
      </c>
      <c r="O32" s="26"/>
      <c r="P32" s="25" t="e">
        <f aca="false">O32/#REF!</f>
        <v>#VALUE!</v>
      </c>
      <c r="Q32" s="26"/>
      <c r="R32" s="25" t="e">
        <f aca="false">Q32/#REF!</f>
        <v>#VALUE!</v>
      </c>
      <c r="S32" s="26"/>
      <c r="T32" s="25" t="e">
        <f aca="false">S32/#REF!</f>
        <v>#VALUE!</v>
      </c>
      <c r="U32" s="27" t="e">
        <f aca="false">C32+E32+G32+#REF!+M32+O32+Q32+S32</f>
        <v>#VALUE!</v>
      </c>
      <c r="V32" s="25" t="e">
        <f aca="false">U32/#REF!</f>
        <v>#VALUE!</v>
      </c>
      <c r="W32" s="43" t="s">
        <v>20</v>
      </c>
      <c r="X32" s="43"/>
      <c r="Y32" s="20" t="s">
        <v>19</v>
      </c>
      <c r="Z32" s="20"/>
      <c r="AA32" s="8"/>
      <c r="AB32" s="8"/>
    </row>
    <row r="33" s="46" customFormat="true" ht="29.25" hidden="false" customHeight="true" outlineLevel="0" collapsed="false">
      <c r="A33" s="45" t="s">
        <v>75</v>
      </c>
      <c r="B33" s="19" t="s">
        <v>76</v>
      </c>
      <c r="C33" s="20" t="s">
        <v>19</v>
      </c>
      <c r="D33" s="20"/>
      <c r="E33" s="20" t="s">
        <v>19</v>
      </c>
      <c r="F33" s="20"/>
      <c r="G33" s="42" t="s">
        <v>20</v>
      </c>
      <c r="H33" s="42"/>
      <c r="I33" s="42"/>
      <c r="J33" s="43" t="s">
        <v>20</v>
      </c>
      <c r="K33" s="43"/>
      <c r="L33" s="23" t="e">
        <f aca="false">#REF!/#REF!</f>
        <v>#VALUE!</v>
      </c>
      <c r="M33" s="24"/>
      <c r="N33" s="25" t="e">
        <f aca="false">M33/#REF!</f>
        <v>#VALUE!</v>
      </c>
      <c r="O33" s="26"/>
      <c r="P33" s="25" t="e">
        <f aca="false">O33/#REF!</f>
        <v>#VALUE!</v>
      </c>
      <c r="Q33" s="26"/>
      <c r="R33" s="25" t="e">
        <f aca="false">Q33/#REF!</f>
        <v>#VALUE!</v>
      </c>
      <c r="S33" s="26"/>
      <c r="T33" s="25" t="e">
        <f aca="false">S33/#REF!</f>
        <v>#VALUE!</v>
      </c>
      <c r="U33" s="27" t="e">
        <f aca="false">C33+E33+G33+#REF!+M33+O33+Q33+S33</f>
        <v>#VALUE!</v>
      </c>
      <c r="V33" s="25" t="e">
        <f aca="false">U33/#REF!</f>
        <v>#VALUE!</v>
      </c>
      <c r="W33" s="43" t="s">
        <v>20</v>
      </c>
      <c r="X33" s="43"/>
      <c r="Y33" s="20" t="s">
        <v>19</v>
      </c>
      <c r="Z33" s="20"/>
      <c r="AA33" s="9"/>
      <c r="AB33" s="15"/>
    </row>
    <row r="34" s="46" customFormat="true" ht="24.75" hidden="false" customHeight="true" outlineLevel="0" collapsed="false">
      <c r="A34" s="45" t="s">
        <v>77</v>
      </c>
      <c r="B34" s="19" t="s">
        <v>78</v>
      </c>
      <c r="C34" s="20" t="s">
        <v>19</v>
      </c>
      <c r="D34" s="20"/>
      <c r="E34" s="20" t="s">
        <v>19</v>
      </c>
      <c r="F34" s="20"/>
      <c r="G34" s="21" t="s">
        <v>19</v>
      </c>
      <c r="H34" s="21" t="e">
        <f aca="false">G34/#REF!</f>
        <v>#VALUE!</v>
      </c>
      <c r="I34" s="21"/>
      <c r="J34" s="20" t="s">
        <v>19</v>
      </c>
      <c r="K34" s="20"/>
      <c r="L34" s="23" t="e">
        <f aca="false">#REF!/#REF!</f>
        <v>#VALUE!</v>
      </c>
      <c r="M34" s="24"/>
      <c r="N34" s="25" t="e">
        <f aca="false">M34/#REF!</f>
        <v>#VALUE!</v>
      </c>
      <c r="O34" s="26"/>
      <c r="P34" s="25" t="e">
        <f aca="false">O34/#REF!</f>
        <v>#VALUE!</v>
      </c>
      <c r="Q34" s="26"/>
      <c r="R34" s="25" t="e">
        <f aca="false">Q34/#REF!</f>
        <v>#VALUE!</v>
      </c>
      <c r="S34" s="26"/>
      <c r="T34" s="25" t="e">
        <f aca="false">S34/#REF!</f>
        <v>#VALUE!</v>
      </c>
      <c r="U34" s="27" t="e">
        <f aca="false">C34+E34+G34+#REF!+M34+O34+Q34+S34</f>
        <v>#VALUE!</v>
      </c>
      <c r="V34" s="25" t="e">
        <f aca="false">U34/#REF!</f>
        <v>#VALUE!</v>
      </c>
      <c r="W34" s="20" t="s">
        <v>19</v>
      </c>
      <c r="X34" s="20"/>
      <c r="Y34" s="20" t="s">
        <v>19</v>
      </c>
      <c r="Z34" s="20"/>
      <c r="AA34" s="9"/>
      <c r="AB34" s="15"/>
    </row>
    <row r="35" s="46" customFormat="true" ht="29.25" hidden="false" customHeight="true" outlineLevel="0" collapsed="false">
      <c r="A35" s="45" t="s">
        <v>79</v>
      </c>
      <c r="B35" s="19" t="s">
        <v>80</v>
      </c>
      <c r="C35" s="20" t="s">
        <v>19</v>
      </c>
      <c r="D35" s="20"/>
      <c r="E35" s="20" t="s">
        <v>19</v>
      </c>
      <c r="F35" s="20"/>
      <c r="G35" s="42" t="s">
        <v>20</v>
      </c>
      <c r="H35" s="42"/>
      <c r="I35" s="42"/>
      <c r="J35" s="43" t="s">
        <v>20</v>
      </c>
      <c r="K35" s="43"/>
      <c r="L35" s="23" t="e">
        <f aca="false">#REF!/#REF!</f>
        <v>#VALUE!</v>
      </c>
      <c r="M35" s="24"/>
      <c r="N35" s="25" t="e">
        <f aca="false">M35/#REF!</f>
        <v>#VALUE!</v>
      </c>
      <c r="O35" s="26"/>
      <c r="P35" s="25" t="e">
        <f aca="false">O35/#REF!</f>
        <v>#VALUE!</v>
      </c>
      <c r="Q35" s="26"/>
      <c r="R35" s="25" t="e">
        <f aca="false">Q35/#REF!</f>
        <v>#VALUE!</v>
      </c>
      <c r="S35" s="26"/>
      <c r="T35" s="25" t="e">
        <f aca="false">S35/#REF!</f>
        <v>#VALUE!</v>
      </c>
      <c r="U35" s="27" t="e">
        <f aca="false">C35+E35+G35+#REF!+M35+O35+Q35+S35</f>
        <v>#VALUE!</v>
      </c>
      <c r="V35" s="25" t="e">
        <f aca="false">U35/#REF!</f>
        <v>#VALUE!</v>
      </c>
      <c r="W35" s="43" t="s">
        <v>20</v>
      </c>
      <c r="X35" s="43"/>
      <c r="Y35" s="20" t="s">
        <v>19</v>
      </c>
      <c r="Z35" s="20"/>
      <c r="AA35" s="9"/>
      <c r="AB35" s="15"/>
    </row>
    <row r="36" s="46" customFormat="true" ht="21.75" hidden="false" customHeight="true" outlineLevel="0" collapsed="false">
      <c r="A36" s="47" t="s">
        <v>81</v>
      </c>
      <c r="B36" s="19" t="s">
        <v>82</v>
      </c>
      <c r="C36" s="20" t="s">
        <v>19</v>
      </c>
      <c r="D36" s="20"/>
      <c r="E36" s="20" t="s">
        <v>19</v>
      </c>
      <c r="F36" s="20"/>
      <c r="G36" s="42" t="s">
        <v>20</v>
      </c>
      <c r="H36" s="42"/>
      <c r="I36" s="42"/>
      <c r="J36" s="43" t="s">
        <v>20</v>
      </c>
      <c r="K36" s="43"/>
      <c r="L36" s="23" t="e">
        <f aca="false">#REF!/#REF!</f>
        <v>#VALUE!</v>
      </c>
      <c r="M36" s="24"/>
      <c r="N36" s="25" t="e">
        <f aca="false">M36/#REF!</f>
        <v>#VALUE!</v>
      </c>
      <c r="O36" s="26"/>
      <c r="P36" s="25" t="e">
        <f aca="false">O36/#REF!</f>
        <v>#VALUE!</v>
      </c>
      <c r="Q36" s="26"/>
      <c r="R36" s="25" t="e">
        <f aca="false">Q36/#REF!</f>
        <v>#VALUE!</v>
      </c>
      <c r="S36" s="26"/>
      <c r="T36" s="25" t="e">
        <f aca="false">S36/#REF!</f>
        <v>#VALUE!</v>
      </c>
      <c r="U36" s="27" t="e">
        <f aca="false">C36+E36+G36+#REF!+M36+O36+Q36+S36</f>
        <v>#VALUE!</v>
      </c>
      <c r="V36" s="25" t="e">
        <f aca="false">U36/#REF!</f>
        <v>#VALUE!</v>
      </c>
      <c r="W36" s="43" t="s">
        <v>20</v>
      </c>
      <c r="X36" s="43"/>
      <c r="Y36" s="20" t="s">
        <v>19</v>
      </c>
      <c r="Z36" s="20"/>
      <c r="AA36" s="9"/>
      <c r="AB36" s="30"/>
    </row>
    <row r="37" s="46" customFormat="true" ht="21.95" hidden="false" customHeight="true" outlineLevel="0" collapsed="false">
      <c r="A37" s="47" t="s">
        <v>83</v>
      </c>
      <c r="B37" s="19" t="s">
        <v>84</v>
      </c>
      <c r="C37" s="20" t="s">
        <v>19</v>
      </c>
      <c r="D37" s="20"/>
      <c r="E37" s="20" t="s">
        <v>19</v>
      </c>
      <c r="F37" s="20"/>
      <c r="G37" s="21" t="s">
        <v>19</v>
      </c>
      <c r="H37" s="21" t="e">
        <f aca="false">G37/#REF!</f>
        <v>#VALUE!</v>
      </c>
      <c r="I37" s="21"/>
      <c r="J37" s="20" t="s">
        <v>19</v>
      </c>
      <c r="K37" s="20"/>
      <c r="L37" s="23" t="e">
        <f aca="false">#REF!/#REF!</f>
        <v>#VALUE!</v>
      </c>
      <c r="M37" s="24"/>
      <c r="N37" s="25" t="e">
        <f aca="false">M37/#REF!</f>
        <v>#VALUE!</v>
      </c>
      <c r="O37" s="26"/>
      <c r="P37" s="25" t="e">
        <f aca="false">O37/#REF!</f>
        <v>#VALUE!</v>
      </c>
      <c r="Q37" s="26"/>
      <c r="R37" s="25" t="e">
        <f aca="false">Q37/#REF!</f>
        <v>#VALUE!</v>
      </c>
      <c r="S37" s="26"/>
      <c r="T37" s="25" t="e">
        <f aca="false">S37/#REF!</f>
        <v>#VALUE!</v>
      </c>
      <c r="U37" s="27" t="e">
        <f aca="false">C37+E37+G37+#REF!+M37+O37+Q37+S37</f>
        <v>#VALUE!</v>
      </c>
      <c r="V37" s="25" t="e">
        <f aca="false">U37/#REF!</f>
        <v>#VALUE!</v>
      </c>
      <c r="W37" s="20" t="s">
        <v>19</v>
      </c>
      <c r="X37" s="20"/>
      <c r="Y37" s="20" t="s">
        <v>19</v>
      </c>
      <c r="Z37" s="20"/>
      <c r="AA37" s="9"/>
      <c r="AB37" s="30"/>
    </row>
    <row r="38" s="46" customFormat="true" ht="21.95" hidden="false" customHeight="true" outlineLevel="0" collapsed="false">
      <c r="A38" s="47" t="s">
        <v>85</v>
      </c>
      <c r="B38" s="19" t="s">
        <v>86</v>
      </c>
      <c r="C38" s="20" t="s">
        <v>19</v>
      </c>
      <c r="D38" s="20"/>
      <c r="E38" s="20" t="s">
        <v>19</v>
      </c>
      <c r="F38" s="20"/>
      <c r="G38" s="42" t="s">
        <v>20</v>
      </c>
      <c r="H38" s="42"/>
      <c r="I38" s="42"/>
      <c r="J38" s="43" t="s">
        <v>20</v>
      </c>
      <c r="K38" s="43"/>
      <c r="L38" s="23" t="e">
        <f aca="false">#REF!/#REF!</f>
        <v>#VALUE!</v>
      </c>
      <c r="M38" s="24"/>
      <c r="N38" s="25" t="e">
        <f aca="false">M38/#REF!</f>
        <v>#VALUE!</v>
      </c>
      <c r="O38" s="26"/>
      <c r="P38" s="25" t="e">
        <f aca="false">O38/#REF!</f>
        <v>#VALUE!</v>
      </c>
      <c r="Q38" s="26"/>
      <c r="R38" s="25" t="e">
        <f aca="false">Q38/#REF!</f>
        <v>#VALUE!</v>
      </c>
      <c r="S38" s="26"/>
      <c r="T38" s="25" t="e">
        <f aca="false">S38/#REF!</f>
        <v>#VALUE!</v>
      </c>
      <c r="U38" s="27" t="e">
        <f aca="false">C38+E38+G38+#REF!+M38+O38+Q38+S38</f>
        <v>#VALUE!</v>
      </c>
      <c r="V38" s="25" t="e">
        <f aca="false">U38/#REF!</f>
        <v>#VALUE!</v>
      </c>
      <c r="W38" s="43" t="s">
        <v>20</v>
      </c>
      <c r="X38" s="43"/>
      <c r="Y38" s="20" t="s">
        <v>19</v>
      </c>
      <c r="Z38" s="20"/>
      <c r="AA38" s="9"/>
      <c r="AB38" s="30"/>
    </row>
    <row r="39" s="46" customFormat="true" ht="21.95" hidden="false" customHeight="true" outlineLevel="0" collapsed="false">
      <c r="A39" s="47" t="s">
        <v>87</v>
      </c>
      <c r="B39" s="19" t="s">
        <v>88</v>
      </c>
      <c r="C39" s="20" t="s">
        <v>19</v>
      </c>
      <c r="D39" s="20"/>
      <c r="E39" s="20" t="s">
        <v>19</v>
      </c>
      <c r="F39" s="20"/>
      <c r="G39" s="21" t="s">
        <v>19</v>
      </c>
      <c r="H39" s="21" t="e">
        <f aca="false">G39/#REF!</f>
        <v>#VALUE!</v>
      </c>
      <c r="I39" s="21"/>
      <c r="J39" s="20" t="s">
        <v>19</v>
      </c>
      <c r="K39" s="20"/>
      <c r="L39" s="23" t="e">
        <f aca="false">#REF!/#REF!</f>
        <v>#VALUE!</v>
      </c>
      <c r="M39" s="24"/>
      <c r="N39" s="25" t="e">
        <f aca="false">M39/#REF!</f>
        <v>#VALUE!</v>
      </c>
      <c r="O39" s="26"/>
      <c r="P39" s="25" t="e">
        <f aca="false">O39/#REF!</f>
        <v>#VALUE!</v>
      </c>
      <c r="Q39" s="26"/>
      <c r="R39" s="25" t="e">
        <f aca="false">Q39/#REF!</f>
        <v>#VALUE!</v>
      </c>
      <c r="S39" s="26"/>
      <c r="T39" s="25" t="e">
        <f aca="false">S39/#REF!</f>
        <v>#VALUE!</v>
      </c>
      <c r="U39" s="27" t="e">
        <f aca="false">C39+E39+G39+#REF!+M39+O39+Q39+S39</f>
        <v>#VALUE!</v>
      </c>
      <c r="V39" s="25" t="e">
        <f aca="false">U39/#REF!</f>
        <v>#VALUE!</v>
      </c>
      <c r="W39" s="20" t="s">
        <v>19</v>
      </c>
      <c r="X39" s="20"/>
      <c r="Y39" s="20" t="s">
        <v>19</v>
      </c>
      <c r="Z39" s="20"/>
      <c r="AA39" s="8"/>
      <c r="AB39" s="8"/>
    </row>
    <row r="40" s="46" customFormat="true" ht="21.95" hidden="false" customHeight="true" outlineLevel="0" collapsed="false">
      <c r="A40" s="45" t="s">
        <v>89</v>
      </c>
      <c r="B40" s="19" t="s">
        <v>90</v>
      </c>
      <c r="C40" s="20" t="s">
        <v>19</v>
      </c>
      <c r="D40" s="20"/>
      <c r="E40" s="20" t="s">
        <v>19</v>
      </c>
      <c r="F40" s="20"/>
      <c r="G40" s="21" t="s">
        <v>19</v>
      </c>
      <c r="H40" s="21" t="e">
        <f aca="false">G40/#REF!</f>
        <v>#VALUE!</v>
      </c>
      <c r="I40" s="21"/>
      <c r="J40" s="20" t="s">
        <v>19</v>
      </c>
      <c r="K40" s="20"/>
      <c r="L40" s="23" t="e">
        <f aca="false">#REF!/#REF!</f>
        <v>#VALUE!</v>
      </c>
      <c r="M40" s="24"/>
      <c r="N40" s="25" t="e">
        <f aca="false">M40/#REF!</f>
        <v>#VALUE!</v>
      </c>
      <c r="O40" s="26"/>
      <c r="P40" s="25" t="e">
        <f aca="false">O40/#REF!</f>
        <v>#VALUE!</v>
      </c>
      <c r="Q40" s="26"/>
      <c r="R40" s="25" t="e">
        <f aca="false">Q40/#REF!</f>
        <v>#VALUE!</v>
      </c>
      <c r="S40" s="26"/>
      <c r="T40" s="25" t="e">
        <f aca="false">S40/#REF!</f>
        <v>#VALUE!</v>
      </c>
      <c r="U40" s="27" t="e">
        <f aca="false">C40+E40+G40+#REF!+M40+O40+Q40+S40</f>
        <v>#VALUE!</v>
      </c>
      <c r="V40" s="25" t="e">
        <f aca="false">U40/#REF!</f>
        <v>#VALUE!</v>
      </c>
      <c r="W40" s="20" t="s">
        <v>19</v>
      </c>
      <c r="X40" s="20"/>
      <c r="Y40" s="20" t="s">
        <v>19</v>
      </c>
      <c r="Z40" s="20"/>
      <c r="AA40" s="8"/>
      <c r="AB40" s="8"/>
    </row>
    <row r="41" s="46" customFormat="true" ht="21.95" hidden="false" customHeight="true" outlineLevel="0" collapsed="false">
      <c r="A41" s="47" t="s">
        <v>91</v>
      </c>
      <c r="B41" s="19" t="s">
        <v>92</v>
      </c>
      <c r="C41" s="20" t="s">
        <v>19</v>
      </c>
      <c r="D41" s="20"/>
      <c r="E41" s="20" t="s">
        <v>19</v>
      </c>
      <c r="F41" s="20"/>
      <c r="G41" s="42" t="s">
        <v>20</v>
      </c>
      <c r="H41" s="42"/>
      <c r="I41" s="42"/>
      <c r="J41" s="43" t="s">
        <v>20</v>
      </c>
      <c r="K41" s="43"/>
      <c r="L41" s="23" t="e">
        <f aca="false">#REF!/#REF!</f>
        <v>#VALUE!</v>
      </c>
      <c r="M41" s="24"/>
      <c r="N41" s="25" t="e">
        <f aca="false">M41/#REF!</f>
        <v>#VALUE!</v>
      </c>
      <c r="O41" s="26"/>
      <c r="P41" s="25" t="e">
        <f aca="false">O41/#REF!</f>
        <v>#VALUE!</v>
      </c>
      <c r="Q41" s="26"/>
      <c r="R41" s="25" t="e">
        <f aca="false">Q41/#REF!</f>
        <v>#VALUE!</v>
      </c>
      <c r="S41" s="26"/>
      <c r="T41" s="25" t="e">
        <f aca="false">S41/#REF!</f>
        <v>#VALUE!</v>
      </c>
      <c r="U41" s="27" t="e">
        <f aca="false">C41+E41+G41+#REF!+M41+O41+Q41+S41</f>
        <v>#VALUE!</v>
      </c>
      <c r="V41" s="25" t="e">
        <f aca="false">U41/#REF!</f>
        <v>#VALUE!</v>
      </c>
      <c r="W41" s="43" t="s">
        <v>20</v>
      </c>
      <c r="X41" s="43"/>
      <c r="Y41" s="20" t="s">
        <v>19</v>
      </c>
      <c r="Z41" s="20"/>
      <c r="AA41" s="8"/>
      <c r="AB41" s="8"/>
    </row>
    <row r="42" s="46" customFormat="true" ht="21.95" hidden="false" customHeight="true" outlineLevel="0" collapsed="false">
      <c r="A42" s="47" t="s">
        <v>93</v>
      </c>
      <c r="B42" s="19" t="s">
        <v>94</v>
      </c>
      <c r="C42" s="20" t="s">
        <v>19</v>
      </c>
      <c r="D42" s="20"/>
      <c r="E42" s="20" t="s">
        <v>19</v>
      </c>
      <c r="F42" s="20"/>
      <c r="G42" s="21" t="s">
        <v>19</v>
      </c>
      <c r="H42" s="21" t="e">
        <f aca="false">G42/#REF!</f>
        <v>#VALUE!</v>
      </c>
      <c r="I42" s="21"/>
      <c r="J42" s="20" t="s">
        <v>19</v>
      </c>
      <c r="K42" s="20"/>
      <c r="L42" s="23" t="e">
        <f aca="false">#REF!/#REF!</f>
        <v>#VALUE!</v>
      </c>
      <c r="M42" s="24"/>
      <c r="N42" s="25" t="e">
        <f aca="false">M42/#REF!</f>
        <v>#VALUE!</v>
      </c>
      <c r="O42" s="26"/>
      <c r="P42" s="25" t="e">
        <f aca="false">O42/#REF!</f>
        <v>#VALUE!</v>
      </c>
      <c r="Q42" s="26"/>
      <c r="R42" s="25" t="e">
        <f aca="false">Q42/#REF!</f>
        <v>#VALUE!</v>
      </c>
      <c r="S42" s="26"/>
      <c r="T42" s="25" t="e">
        <f aca="false">S42/#REF!</f>
        <v>#VALUE!</v>
      </c>
      <c r="U42" s="27" t="e">
        <f aca="false">C42+E42+G42+#REF!+M42+O42+Q42+S42</f>
        <v>#VALUE!</v>
      </c>
      <c r="V42" s="25" t="e">
        <f aca="false">U42/#REF!</f>
        <v>#VALUE!</v>
      </c>
      <c r="W42" s="20" t="s">
        <v>19</v>
      </c>
      <c r="X42" s="20"/>
      <c r="Y42" s="20" t="s">
        <v>19</v>
      </c>
      <c r="Z42" s="20"/>
    </row>
    <row r="43" s="46" customFormat="true" ht="21.95" hidden="false" customHeight="true" outlineLevel="0" collapsed="false">
      <c r="A43" s="47" t="s">
        <v>95</v>
      </c>
      <c r="B43" s="19" t="s">
        <v>96</v>
      </c>
      <c r="C43" s="20" t="s">
        <v>19</v>
      </c>
      <c r="D43" s="20"/>
      <c r="E43" s="20" t="s">
        <v>19</v>
      </c>
      <c r="F43" s="20"/>
      <c r="G43" s="21" t="s">
        <v>19</v>
      </c>
      <c r="H43" s="21" t="e">
        <f aca="false">G43/#REF!</f>
        <v>#VALUE!</v>
      </c>
      <c r="I43" s="21"/>
      <c r="J43" s="20" t="s">
        <v>19</v>
      </c>
      <c r="K43" s="20"/>
      <c r="L43" s="23" t="e">
        <f aca="false">#REF!/#REF!</f>
        <v>#VALUE!</v>
      </c>
      <c r="M43" s="24"/>
      <c r="N43" s="25" t="e">
        <f aca="false">M43/#REF!</f>
        <v>#VALUE!</v>
      </c>
      <c r="O43" s="26"/>
      <c r="P43" s="25" t="e">
        <f aca="false">O43/#REF!</f>
        <v>#VALUE!</v>
      </c>
      <c r="Q43" s="26"/>
      <c r="R43" s="25" t="e">
        <f aca="false">Q43/#REF!</f>
        <v>#VALUE!</v>
      </c>
      <c r="S43" s="26"/>
      <c r="T43" s="25" t="e">
        <f aca="false">S43/#REF!</f>
        <v>#VALUE!</v>
      </c>
      <c r="U43" s="27" t="e">
        <f aca="false">C43+E43+G43+#REF!+M43+O43+Q43+S43</f>
        <v>#VALUE!</v>
      </c>
      <c r="V43" s="25" t="e">
        <f aca="false">U43/#REF!</f>
        <v>#VALUE!</v>
      </c>
      <c r="W43" s="20" t="s">
        <v>19</v>
      </c>
      <c r="X43" s="20"/>
      <c r="Y43" s="20" t="s">
        <v>19</v>
      </c>
      <c r="Z43" s="20"/>
    </row>
    <row r="44" customFormat="false" ht="21.95" hidden="false" customHeight="true" outlineLevel="0" collapsed="false">
      <c r="A44" s="45" t="s">
        <v>97</v>
      </c>
      <c r="B44" s="19" t="s">
        <v>98</v>
      </c>
      <c r="C44" s="20" t="s">
        <v>19</v>
      </c>
      <c r="D44" s="20"/>
      <c r="E44" s="20" t="s">
        <v>19</v>
      </c>
      <c r="F44" s="20"/>
      <c r="G44" s="42" t="s">
        <v>20</v>
      </c>
      <c r="H44" s="42"/>
      <c r="I44" s="42"/>
      <c r="J44" s="43" t="s">
        <v>20</v>
      </c>
      <c r="K44" s="43"/>
      <c r="L44" s="23" t="e">
        <f aca="false">#REF!/#REF!</f>
        <v>#VALUE!</v>
      </c>
      <c r="M44" s="24"/>
      <c r="N44" s="25" t="e">
        <f aca="false">M44/#REF!</f>
        <v>#VALUE!</v>
      </c>
      <c r="O44" s="26"/>
      <c r="P44" s="25" t="e">
        <f aca="false">O44/#REF!</f>
        <v>#VALUE!</v>
      </c>
      <c r="Q44" s="26"/>
      <c r="R44" s="25" t="e">
        <f aca="false">Q44/#REF!</f>
        <v>#VALUE!</v>
      </c>
      <c r="S44" s="26"/>
      <c r="T44" s="25" t="e">
        <f aca="false">S44/#REF!</f>
        <v>#VALUE!</v>
      </c>
      <c r="U44" s="27" t="e">
        <f aca="false">C44+E44+G44+#REF!+M44+O44+Q44+S44</f>
        <v>#VALUE!</v>
      </c>
      <c r="V44" s="25" t="e">
        <f aca="false">U44/#REF!</f>
        <v>#VALUE!</v>
      </c>
      <c r="W44" s="43" t="s">
        <v>20</v>
      </c>
      <c r="X44" s="43"/>
      <c r="Y44" s="20" t="s">
        <v>19</v>
      </c>
      <c r="Z44" s="20"/>
    </row>
    <row r="45" customFormat="false" ht="21.95" hidden="false" customHeight="true" outlineLevel="0" collapsed="false">
      <c r="A45" s="47" t="s">
        <v>99</v>
      </c>
      <c r="B45" s="19" t="s">
        <v>100</v>
      </c>
      <c r="C45" s="20" t="s">
        <v>19</v>
      </c>
      <c r="D45" s="20"/>
      <c r="E45" s="20" t="s">
        <v>19</v>
      </c>
      <c r="F45" s="20"/>
      <c r="G45" s="42" t="s">
        <v>20</v>
      </c>
      <c r="H45" s="42"/>
      <c r="I45" s="42"/>
      <c r="J45" s="43" t="s">
        <v>20</v>
      </c>
      <c r="K45" s="43"/>
      <c r="L45" s="23" t="e">
        <f aca="false">#REF!/#REF!</f>
        <v>#VALUE!</v>
      </c>
      <c r="M45" s="24"/>
      <c r="N45" s="25" t="e">
        <f aca="false">M45/#REF!</f>
        <v>#VALUE!</v>
      </c>
      <c r="O45" s="26"/>
      <c r="P45" s="25" t="e">
        <f aca="false">O45/#REF!</f>
        <v>#VALUE!</v>
      </c>
      <c r="Q45" s="26"/>
      <c r="R45" s="25" t="e">
        <f aca="false">Q45/#REF!</f>
        <v>#VALUE!</v>
      </c>
      <c r="S45" s="26"/>
      <c r="T45" s="25" t="e">
        <f aca="false">S45/#REF!</f>
        <v>#VALUE!</v>
      </c>
      <c r="U45" s="27" t="e">
        <f aca="false">C45+E45+G45+#REF!+M45+O45+Q45+S45</f>
        <v>#VALUE!</v>
      </c>
      <c r="V45" s="25" t="e">
        <f aca="false">U45/#REF!</f>
        <v>#VALUE!</v>
      </c>
      <c r="W45" s="43" t="s">
        <v>20</v>
      </c>
      <c r="X45" s="43"/>
      <c r="Y45" s="20" t="s">
        <v>19</v>
      </c>
      <c r="Z45" s="20"/>
    </row>
    <row r="46" customFormat="false" ht="18" hidden="true" customHeight="true" outlineLevel="0" collapsed="false">
      <c r="A46" s="48"/>
      <c r="B46" s="48"/>
      <c r="C46" s="49"/>
      <c r="D46" s="50"/>
      <c r="E46" s="51"/>
      <c r="F46" s="50"/>
      <c r="G46" s="52"/>
      <c r="H46" s="53" t="e">
        <f aca="false">G46/#REF!</f>
        <v>#VALUE!</v>
      </c>
      <c r="I46" s="50"/>
      <c r="J46" s="50"/>
      <c r="K46" s="50"/>
      <c r="L46" s="53" t="e">
        <f aca="false">#REF!/#REF!</f>
        <v>#VALUE!</v>
      </c>
      <c r="M46" s="52"/>
      <c r="N46" s="54" t="e">
        <f aca="false">M46/#REF!</f>
        <v>#VALUE!</v>
      </c>
      <c r="O46" s="52"/>
      <c r="P46" s="53" t="e">
        <f aca="false">O46/#REF!</f>
        <v>#VALUE!</v>
      </c>
      <c r="Q46" s="52"/>
      <c r="R46" s="53" t="e">
        <f aca="false">Q46/#REF!</f>
        <v>#VALUE!</v>
      </c>
      <c r="S46" s="52"/>
      <c r="T46" s="53" t="e">
        <f aca="false">S46/#REF!</f>
        <v>#VALUE!</v>
      </c>
      <c r="U46" s="55" t="e">
        <f aca="false">C46+E46+G46+#REF!+M46+O46+Q46+S46</f>
        <v>#VALUE!</v>
      </c>
      <c r="V46" s="56" t="e">
        <f aca="false">U46/#REF!</f>
        <v>#VALUE!</v>
      </c>
      <c r="W46" s="4"/>
      <c r="X46" s="4"/>
      <c r="Y46" s="4"/>
      <c r="Z46" s="57"/>
    </row>
    <row r="47" s="46" customFormat="true" ht="18" hidden="true" customHeight="true" outlineLevel="0" collapsed="false">
      <c r="A47" s="48"/>
      <c r="B47" s="48"/>
      <c r="C47" s="58"/>
      <c r="D47" s="59"/>
      <c r="E47" s="60"/>
      <c r="F47" s="59"/>
      <c r="G47" s="61"/>
      <c r="H47" s="62" t="e">
        <f aca="false">G47/#REF!</f>
        <v>#VALUE!</v>
      </c>
      <c r="I47" s="59"/>
      <c r="J47" s="59"/>
      <c r="K47" s="59"/>
      <c r="L47" s="62" t="e">
        <f aca="false">#REF!/#REF!</f>
        <v>#VALUE!</v>
      </c>
      <c r="M47" s="61"/>
      <c r="N47" s="63" t="e">
        <f aca="false">M47/#REF!</f>
        <v>#VALUE!</v>
      </c>
      <c r="O47" s="61"/>
      <c r="P47" s="62" t="e">
        <f aca="false">O47/#REF!</f>
        <v>#VALUE!</v>
      </c>
      <c r="Q47" s="61"/>
      <c r="R47" s="62" t="e">
        <f aca="false">Q47/#REF!</f>
        <v>#VALUE!</v>
      </c>
      <c r="S47" s="61"/>
      <c r="T47" s="62" t="e">
        <f aca="false">S47/#REF!</f>
        <v>#VALUE!</v>
      </c>
      <c r="U47" s="64" t="e">
        <f aca="false">C47+E47+G47+#REF!+M47+O47+Q47+S47</f>
        <v>#VALUE!</v>
      </c>
      <c r="V47" s="65" t="e">
        <f aca="false">U47/#REF!</f>
        <v>#VALUE!</v>
      </c>
      <c r="W47" s="8"/>
      <c r="X47" s="8"/>
      <c r="Y47" s="8"/>
      <c r="Z47" s="66"/>
    </row>
    <row r="48" customFormat="false" ht="18" hidden="true" customHeight="true" outlineLevel="0" collapsed="false">
      <c r="A48" s="67"/>
      <c r="B48" s="48"/>
      <c r="C48" s="58"/>
      <c r="D48" s="59"/>
      <c r="E48" s="68"/>
      <c r="F48" s="59"/>
      <c r="G48" s="69"/>
      <c r="H48" s="62" t="e">
        <f aca="false">G48/#REF!</f>
        <v>#VALUE!</v>
      </c>
      <c r="I48" s="59"/>
      <c r="J48" s="59"/>
      <c r="K48" s="59"/>
      <c r="L48" s="62" t="e">
        <f aca="false">#REF!/#REF!</f>
        <v>#VALUE!</v>
      </c>
      <c r="M48" s="69"/>
      <c r="N48" s="63" t="e">
        <f aca="false">M48/#REF!</f>
        <v>#VALUE!</v>
      </c>
      <c r="O48" s="69"/>
      <c r="P48" s="62" t="e">
        <f aca="false">O48/#REF!</f>
        <v>#VALUE!</v>
      </c>
      <c r="Q48" s="69"/>
      <c r="R48" s="62" t="e">
        <f aca="false">Q48/#REF!</f>
        <v>#VALUE!</v>
      </c>
      <c r="S48" s="69"/>
      <c r="T48" s="62" t="e">
        <f aca="false">S48/#REF!</f>
        <v>#VALUE!</v>
      </c>
      <c r="U48" s="64" t="e">
        <f aca="false">C48+E48+G48+#REF!+M48+O48+Q48+S48</f>
        <v>#VALUE!</v>
      </c>
      <c r="V48" s="65" t="e">
        <f aca="false">U48/#REF!</f>
        <v>#VALUE!</v>
      </c>
      <c r="W48" s="4"/>
      <c r="X48" s="4"/>
      <c r="Y48" s="4"/>
      <c r="Z48" s="57"/>
    </row>
    <row r="49" customFormat="false" ht="18" hidden="true" customHeight="true" outlineLevel="0" collapsed="false">
      <c r="A49" s="67"/>
      <c r="B49" s="48"/>
      <c r="C49" s="58"/>
      <c r="D49" s="59"/>
      <c r="E49" s="70"/>
      <c r="F49" s="59"/>
      <c r="G49" s="69"/>
      <c r="H49" s="62" t="e">
        <f aca="false">G49/#REF!</f>
        <v>#VALUE!</v>
      </c>
      <c r="I49" s="59"/>
      <c r="J49" s="59"/>
      <c r="K49" s="59"/>
      <c r="L49" s="62" t="e">
        <f aca="false">#REF!/#REF!</f>
        <v>#VALUE!</v>
      </c>
      <c r="M49" s="69"/>
      <c r="N49" s="63" t="e">
        <f aca="false">M49/#REF!</f>
        <v>#VALUE!</v>
      </c>
      <c r="O49" s="69"/>
      <c r="P49" s="62" t="e">
        <f aca="false">O49/#REF!</f>
        <v>#VALUE!</v>
      </c>
      <c r="Q49" s="69"/>
      <c r="R49" s="62" t="e">
        <f aca="false">Q49/#REF!</f>
        <v>#VALUE!</v>
      </c>
      <c r="S49" s="69"/>
      <c r="T49" s="62" t="e">
        <f aca="false">S49/#REF!</f>
        <v>#VALUE!</v>
      </c>
      <c r="U49" s="64" t="e">
        <f aca="false">C49+E49+G49+#REF!+M49+O49+Q49+S49</f>
        <v>#VALUE!</v>
      </c>
      <c r="V49" s="65" t="e">
        <f aca="false">U49/#REF!</f>
        <v>#VALUE!</v>
      </c>
      <c r="W49" s="4"/>
      <c r="X49" s="4"/>
      <c r="Y49" s="4"/>
      <c r="Z49" s="57"/>
    </row>
    <row r="50" customFormat="false" ht="18" hidden="true" customHeight="true" outlineLevel="0" collapsed="false">
      <c r="A50" s="67"/>
      <c r="B50" s="48"/>
      <c r="C50" s="58"/>
      <c r="D50" s="59"/>
      <c r="E50" s="70"/>
      <c r="F50" s="59"/>
      <c r="G50" s="69"/>
      <c r="H50" s="62" t="e">
        <f aca="false">G50/#REF!</f>
        <v>#VALUE!</v>
      </c>
      <c r="I50" s="59"/>
      <c r="J50" s="59"/>
      <c r="K50" s="59"/>
      <c r="L50" s="62" t="e">
        <f aca="false">#REF!/#REF!</f>
        <v>#VALUE!</v>
      </c>
      <c r="M50" s="69"/>
      <c r="N50" s="63" t="e">
        <f aca="false">M50/#REF!</f>
        <v>#VALUE!</v>
      </c>
      <c r="O50" s="69"/>
      <c r="P50" s="62" t="e">
        <f aca="false">O50/#REF!</f>
        <v>#VALUE!</v>
      </c>
      <c r="Q50" s="69"/>
      <c r="R50" s="62" t="e">
        <f aca="false">Q50/#REF!</f>
        <v>#VALUE!</v>
      </c>
      <c r="S50" s="69"/>
      <c r="T50" s="62" t="e">
        <f aca="false">S50/#REF!</f>
        <v>#VALUE!</v>
      </c>
      <c r="U50" s="64" t="e">
        <f aca="false">C50+E50+G50+#REF!+M50+O50+Q50+S50</f>
        <v>#VALUE!</v>
      </c>
      <c r="V50" s="65" t="e">
        <f aca="false">U50/#REF!</f>
        <v>#VALUE!</v>
      </c>
      <c r="W50" s="4"/>
      <c r="X50" s="4"/>
      <c r="Y50" s="4"/>
      <c r="Z50" s="57"/>
    </row>
    <row r="51" customFormat="false" ht="18" hidden="true" customHeight="true" outlineLevel="0" collapsed="false">
      <c r="A51" s="71"/>
      <c r="B51" s="72"/>
      <c r="C51" s="73"/>
      <c r="D51" s="74"/>
      <c r="E51" s="75"/>
      <c r="F51" s="74"/>
      <c r="G51" s="76"/>
      <c r="H51" s="77" t="e">
        <f aca="false">G51/#REF!</f>
        <v>#VALUE!</v>
      </c>
      <c r="I51" s="74"/>
      <c r="J51" s="74"/>
      <c r="K51" s="74"/>
      <c r="L51" s="77" t="e">
        <f aca="false">#REF!/#REF!</f>
        <v>#VALUE!</v>
      </c>
      <c r="M51" s="76"/>
      <c r="N51" s="78" t="e">
        <f aca="false">M51/#REF!</f>
        <v>#VALUE!</v>
      </c>
      <c r="O51" s="76"/>
      <c r="P51" s="77" t="e">
        <f aca="false">O51/#REF!</f>
        <v>#VALUE!</v>
      </c>
      <c r="Q51" s="76"/>
      <c r="R51" s="77" t="e">
        <f aca="false">Q51/#REF!</f>
        <v>#VALUE!</v>
      </c>
      <c r="S51" s="76"/>
      <c r="T51" s="77" t="e">
        <f aca="false">S51/#REF!</f>
        <v>#VALUE!</v>
      </c>
      <c r="U51" s="64" t="e">
        <f aca="false">C51+E51+G51+#REF!+M51+O51+Q51+S51</f>
        <v>#VALUE!</v>
      </c>
      <c r="V51" s="79" t="e">
        <f aca="false">U51/#REF!</f>
        <v>#VALUE!</v>
      </c>
      <c r="W51" s="4"/>
      <c r="X51" s="4"/>
      <c r="Y51" s="4"/>
      <c r="Z51" s="57"/>
    </row>
    <row r="52" s="92" customFormat="true" ht="18" hidden="true" customHeight="true" outlineLevel="0" collapsed="false">
      <c r="A52" s="80"/>
      <c r="B52" s="81" t="s">
        <v>101</v>
      </c>
      <c r="C52" s="82" t="n">
        <f aca="false">SUM(C6:C51)</f>
        <v>0</v>
      </c>
      <c r="D52" s="83"/>
      <c r="E52" s="84" t="n">
        <f aca="false">SUM(E6:E51)</f>
        <v>0</v>
      </c>
      <c r="F52" s="83"/>
      <c r="G52" s="84" t="n">
        <f aca="false">SUM(G6:G51)</f>
        <v>0</v>
      </c>
      <c r="H52" s="85" t="e">
        <f aca="false">G52/#REF!</f>
        <v>#VALUE!</v>
      </c>
      <c r="I52" s="83"/>
      <c r="J52" s="83"/>
      <c r="K52" s="83"/>
      <c r="L52" s="85" t="e">
        <f aca="false">#REF!/#REF!</f>
        <v>#VALUE!</v>
      </c>
      <c r="M52" s="84" t="n">
        <f aca="false">SUM(M6:M51)</f>
        <v>0</v>
      </c>
      <c r="N52" s="86" t="e">
        <f aca="false">M52/#REF!</f>
        <v>#VALUE!</v>
      </c>
      <c r="O52" s="87" t="n">
        <f aca="false">SUM(O6:O51)</f>
        <v>0</v>
      </c>
      <c r="P52" s="85" t="e">
        <f aca="false">O52/#REF!</f>
        <v>#VALUE!</v>
      </c>
      <c r="Q52" s="87" t="n">
        <f aca="false">SUM(Q6:Q51)</f>
        <v>0</v>
      </c>
      <c r="R52" s="85" t="e">
        <f aca="false">Q52/#REF!</f>
        <v>#VALUE!</v>
      </c>
      <c r="S52" s="87" t="n">
        <f aca="false">SUM(S6:S51)</f>
        <v>0</v>
      </c>
      <c r="T52" s="85" t="e">
        <f aca="false">S52/#REF!</f>
        <v>#VALUE!</v>
      </c>
      <c r="U52" s="88" t="e">
        <f aca="false">SUM(U6:U51)</f>
        <v>#VALUE!</v>
      </c>
      <c r="V52" s="89" t="e">
        <f aca="false">U52/#REF!</f>
        <v>#VALUE!</v>
      </c>
      <c r="W52" s="90"/>
      <c r="X52" s="90"/>
      <c r="Y52" s="90"/>
      <c r="Z52" s="91"/>
    </row>
    <row r="53" customFormat="false" ht="13.5" hidden="false" customHeight="true" outlineLevel="0" collapsed="false">
      <c r="A53" s="93"/>
      <c r="B53" s="19" t="s">
        <v>102</v>
      </c>
      <c r="C53" s="94"/>
      <c r="D53" s="95"/>
      <c r="E53" s="96"/>
      <c r="F53" s="95"/>
      <c r="G53" s="96"/>
      <c r="H53" s="95" t="e">
        <f aca="false">G53/#REF!</f>
        <v>#VALUE!</v>
      </c>
      <c r="I53" s="95"/>
      <c r="J53" s="97"/>
      <c r="K53" s="95"/>
      <c r="L53" s="98" t="e">
        <f aca="false">#REF!/#REF!</f>
        <v>#VALUE!</v>
      </c>
      <c r="M53" s="99"/>
      <c r="N53" s="100" t="e">
        <f aca="false">M53/#REF!</f>
        <v>#VALUE!</v>
      </c>
      <c r="O53" s="101"/>
      <c r="P53" s="100" t="e">
        <f aca="false">O53/#REF!</f>
        <v>#VALUE!</v>
      </c>
      <c r="Q53" s="101"/>
      <c r="R53" s="100" t="e">
        <f aca="false">Q53/#REF!</f>
        <v>#VALUE!</v>
      </c>
      <c r="S53" s="101"/>
      <c r="T53" s="100" t="e">
        <f aca="false">S53/#REF!</f>
        <v>#VALUE!</v>
      </c>
      <c r="U53" s="102" t="e">
        <f aca="false">C53+E53+G53+#REF!+M53+O53+Q53+S53</f>
        <v>#VALUE!</v>
      </c>
      <c r="V53" s="103" t="e">
        <f aca="false">U53/#REF!</f>
        <v>#VALUE!</v>
      </c>
      <c r="W53" s="94"/>
      <c r="X53" s="104"/>
      <c r="Y53" s="20" t="s">
        <v>19</v>
      </c>
      <c r="Z53" s="20"/>
    </row>
    <row r="54" customFormat="false" ht="15.75" hidden="false" customHeight="false" outlineLevel="0" collapsed="false">
      <c r="A54" s="105"/>
      <c r="B54" s="106" t="s">
        <v>103</v>
      </c>
      <c r="C54" s="107"/>
      <c r="D54" s="108"/>
      <c r="E54" s="109"/>
      <c r="F54" s="108"/>
      <c r="G54" s="109"/>
      <c r="H54" s="108" t="e">
        <f aca="false">G54/#REF!</f>
        <v>#VALUE!</v>
      </c>
      <c r="I54" s="108"/>
      <c r="J54" s="110"/>
      <c r="K54" s="108"/>
      <c r="L54" s="111" t="e">
        <f aca="false">#REF!/#REF!</f>
        <v>#VALUE!</v>
      </c>
      <c r="M54" s="112"/>
      <c r="N54" s="113" t="e">
        <f aca="false">M54/#REF!</f>
        <v>#VALUE!</v>
      </c>
      <c r="O54" s="114"/>
      <c r="P54" s="113" t="e">
        <f aca="false">O54/#REF!</f>
        <v>#VALUE!</v>
      </c>
      <c r="Q54" s="114"/>
      <c r="R54" s="113" t="e">
        <f aca="false">Q54/#REF!</f>
        <v>#VALUE!</v>
      </c>
      <c r="S54" s="114"/>
      <c r="T54" s="113" t="e">
        <f aca="false">S54/#REF!</f>
        <v>#VALUE!</v>
      </c>
      <c r="U54" s="115" t="e">
        <f aca="false">C54+E54+G54+#REF!+M54+O54+Q54+S54</f>
        <v>#VALUE!</v>
      </c>
      <c r="V54" s="113" t="e">
        <f aca="false">U54/#REF!</f>
        <v>#VALUE!</v>
      </c>
      <c r="W54" s="107"/>
      <c r="X54" s="116"/>
      <c r="Y54" s="20" t="s">
        <v>19</v>
      </c>
      <c r="Z54" s="20"/>
    </row>
    <row r="55" customFormat="false" ht="13.5" hidden="false" customHeight="false" outlineLevel="0" collapsed="false"/>
    <row r="56" customFormat="false" ht="12.75" hidden="false" customHeight="false" outlineLevel="0" collapsed="false">
      <c r="A56" s="11"/>
      <c r="B56" s="15"/>
      <c r="C56" s="117"/>
      <c r="D56" s="8"/>
    </row>
    <row r="57" customFormat="false" ht="12.75" hidden="false" customHeight="false" outlineLevel="0" collapsed="false">
      <c r="A57" s="118"/>
      <c r="B57" s="15"/>
      <c r="C57" s="117"/>
      <c r="D57" s="8"/>
    </row>
    <row r="58" customFormat="false" ht="12.75" hidden="false" customHeight="false" outlineLevel="0" collapsed="false">
      <c r="A58" s="118"/>
      <c r="B58" s="15"/>
      <c r="C58" s="117"/>
      <c r="D58" s="8"/>
    </row>
    <row r="59" customFormat="false" ht="12.75" hidden="false" customHeight="false" outlineLevel="0" collapsed="false">
      <c r="A59" s="118"/>
      <c r="B59" s="30"/>
      <c r="C59" s="117"/>
      <c r="D59" s="8"/>
    </row>
    <row r="60" customFormat="false" ht="12.75" hidden="false" customHeight="false" outlineLevel="0" collapsed="false">
      <c r="A60" s="118"/>
      <c r="B60" s="30"/>
      <c r="C60" s="117"/>
      <c r="D60" s="8"/>
    </row>
    <row r="61" customFormat="false" ht="13.5" hidden="false" customHeight="false" outlineLevel="0" collapsed="false">
      <c r="A61" s="119"/>
      <c r="B61" s="30"/>
      <c r="C61" s="117"/>
      <c r="D61" s="8"/>
    </row>
    <row r="62" customFormat="false" ht="12.75" hidden="false" customHeight="false" outlineLevel="0" collapsed="false">
      <c r="B62" s="120"/>
      <c r="C62" s="117"/>
      <c r="D62" s="8"/>
    </row>
    <row r="63" customFormat="false" ht="12.75" hidden="false" customHeight="false" outlineLevel="0" collapsed="false">
      <c r="B63" s="120"/>
      <c r="C63" s="117"/>
      <c r="D63" s="8"/>
    </row>
    <row r="64" customFormat="false" ht="12.75" hidden="false" customHeight="false" outlineLevel="0" collapsed="false">
      <c r="B64" s="120"/>
      <c r="C64" s="117"/>
      <c r="D64" s="8"/>
    </row>
  </sheetData>
  <mergeCells count="257">
    <mergeCell ref="A1:AA1"/>
    <mergeCell ref="A3:A5"/>
    <mergeCell ref="B3:B5"/>
    <mergeCell ref="C3:Z3"/>
    <mergeCell ref="C4:D5"/>
    <mergeCell ref="E4:F5"/>
    <mergeCell ref="G4:I5"/>
    <mergeCell ref="J4:L5"/>
    <mergeCell ref="M4:N4"/>
    <mergeCell ref="O4:P4"/>
    <mergeCell ref="Q4:R4"/>
    <mergeCell ref="S4:T4"/>
    <mergeCell ref="U4:V4"/>
    <mergeCell ref="W4:X5"/>
    <mergeCell ref="Y4:Z5"/>
    <mergeCell ref="C6:D6"/>
    <mergeCell ref="E6:F6"/>
    <mergeCell ref="G6:I6"/>
    <mergeCell ref="J6:K6"/>
    <mergeCell ref="W6:X6"/>
    <mergeCell ref="Y6:Z6"/>
    <mergeCell ref="C7:D7"/>
    <mergeCell ref="E7:F7"/>
    <mergeCell ref="G7:I7"/>
    <mergeCell ref="J7:K7"/>
    <mergeCell ref="W7:X7"/>
    <mergeCell ref="Y7:Z7"/>
    <mergeCell ref="C8:D8"/>
    <mergeCell ref="E8:F8"/>
    <mergeCell ref="G8:I8"/>
    <mergeCell ref="J8:K8"/>
    <mergeCell ref="W8:X8"/>
    <mergeCell ref="Y8:Z8"/>
    <mergeCell ref="C9:D9"/>
    <mergeCell ref="E9:F9"/>
    <mergeCell ref="G9:I9"/>
    <mergeCell ref="J9:K9"/>
    <mergeCell ref="W9:X9"/>
    <mergeCell ref="Y9:Z9"/>
    <mergeCell ref="C10:D10"/>
    <mergeCell ref="E10:F10"/>
    <mergeCell ref="G10:I10"/>
    <mergeCell ref="J10:K10"/>
    <mergeCell ref="W10:X10"/>
    <mergeCell ref="Y10:Z10"/>
    <mergeCell ref="C11:D11"/>
    <mergeCell ref="E11:F11"/>
    <mergeCell ref="G11:I11"/>
    <mergeCell ref="J11:K11"/>
    <mergeCell ref="W11:X11"/>
    <mergeCell ref="Y11:Z11"/>
    <mergeCell ref="C12:D12"/>
    <mergeCell ref="E12:F12"/>
    <mergeCell ref="G12:I12"/>
    <mergeCell ref="J12:K12"/>
    <mergeCell ref="W12:X12"/>
    <mergeCell ref="Y12:Z12"/>
    <mergeCell ref="C13:D13"/>
    <mergeCell ref="E13:F13"/>
    <mergeCell ref="G13:I13"/>
    <mergeCell ref="J13:K13"/>
    <mergeCell ref="W13:X13"/>
    <mergeCell ref="Y13:Z13"/>
    <mergeCell ref="C14:D14"/>
    <mergeCell ref="E14:F14"/>
    <mergeCell ref="G14:I14"/>
    <mergeCell ref="J14:K14"/>
    <mergeCell ref="W14:X14"/>
    <mergeCell ref="Y14:Z14"/>
    <mergeCell ref="C15:D15"/>
    <mergeCell ref="E15:F15"/>
    <mergeCell ref="G15:I15"/>
    <mergeCell ref="J15:K15"/>
    <mergeCell ref="W15:X15"/>
    <mergeCell ref="Y15:Z15"/>
    <mergeCell ref="C16:D16"/>
    <mergeCell ref="E16:F16"/>
    <mergeCell ref="G16:I16"/>
    <mergeCell ref="J16:K16"/>
    <mergeCell ref="W16:X16"/>
    <mergeCell ref="Y16:Z16"/>
    <mergeCell ref="C17:D17"/>
    <mergeCell ref="E17:F17"/>
    <mergeCell ref="G17:I17"/>
    <mergeCell ref="J17:K17"/>
    <mergeCell ref="W17:X17"/>
    <mergeCell ref="Y17:Z17"/>
    <mergeCell ref="C18:D18"/>
    <mergeCell ref="E18:F18"/>
    <mergeCell ref="G18:I18"/>
    <mergeCell ref="J18:K18"/>
    <mergeCell ref="W18:X18"/>
    <mergeCell ref="Y18:Z18"/>
    <mergeCell ref="C19:D19"/>
    <mergeCell ref="E19:F19"/>
    <mergeCell ref="G19:I19"/>
    <mergeCell ref="J19:K19"/>
    <mergeCell ref="W19:X19"/>
    <mergeCell ref="Y19:Z19"/>
    <mergeCell ref="C20:D20"/>
    <mergeCell ref="E20:F20"/>
    <mergeCell ref="G20:I20"/>
    <mergeCell ref="J20:K20"/>
    <mergeCell ref="W20:X20"/>
    <mergeCell ref="Y20:Z20"/>
    <mergeCell ref="C21:D21"/>
    <mergeCell ref="E21:F21"/>
    <mergeCell ref="G21:I21"/>
    <mergeCell ref="J21:K21"/>
    <mergeCell ref="W21:X21"/>
    <mergeCell ref="Y21:Z21"/>
    <mergeCell ref="C22:D22"/>
    <mergeCell ref="E22:F22"/>
    <mergeCell ref="G22:I22"/>
    <mergeCell ref="J22:K22"/>
    <mergeCell ref="W22:X22"/>
    <mergeCell ref="Y22:Z22"/>
    <mergeCell ref="C23:D23"/>
    <mergeCell ref="E23:F23"/>
    <mergeCell ref="G23:I23"/>
    <mergeCell ref="J23:K23"/>
    <mergeCell ref="W23:X23"/>
    <mergeCell ref="Y23:Z23"/>
    <mergeCell ref="C24:D24"/>
    <mergeCell ref="E24:F24"/>
    <mergeCell ref="G24:I24"/>
    <mergeCell ref="J24:K24"/>
    <mergeCell ref="W24:X24"/>
    <mergeCell ref="Y24:Z24"/>
    <mergeCell ref="C25:D25"/>
    <mergeCell ref="E25:F25"/>
    <mergeCell ref="G25:I25"/>
    <mergeCell ref="J25:K25"/>
    <mergeCell ref="W25:X25"/>
    <mergeCell ref="Y25:Z25"/>
    <mergeCell ref="C26:D26"/>
    <mergeCell ref="E26:F26"/>
    <mergeCell ref="G26:I26"/>
    <mergeCell ref="J26:K26"/>
    <mergeCell ref="W26:X26"/>
    <mergeCell ref="Y26:Z26"/>
    <mergeCell ref="C27:D27"/>
    <mergeCell ref="E27:F27"/>
    <mergeCell ref="G27:I27"/>
    <mergeCell ref="J27:K27"/>
    <mergeCell ref="W27:X27"/>
    <mergeCell ref="Y27:Z27"/>
    <mergeCell ref="C28:D28"/>
    <mergeCell ref="E28:F28"/>
    <mergeCell ref="G28:I28"/>
    <mergeCell ref="J28:K28"/>
    <mergeCell ref="W28:X28"/>
    <mergeCell ref="Y28:Z28"/>
    <mergeCell ref="C29:D29"/>
    <mergeCell ref="E29:F29"/>
    <mergeCell ref="G29:I29"/>
    <mergeCell ref="J29:K29"/>
    <mergeCell ref="W29:X29"/>
    <mergeCell ref="Y29:Z29"/>
    <mergeCell ref="C30:D30"/>
    <mergeCell ref="E30:F30"/>
    <mergeCell ref="G30:I30"/>
    <mergeCell ref="J30:K30"/>
    <mergeCell ref="W30:X30"/>
    <mergeCell ref="Y30:Z30"/>
    <mergeCell ref="C31:D31"/>
    <mergeCell ref="E31:F31"/>
    <mergeCell ref="G31:I31"/>
    <mergeCell ref="J31:K31"/>
    <mergeCell ref="W31:X31"/>
    <mergeCell ref="Y31:Z31"/>
    <mergeCell ref="C32:D32"/>
    <mergeCell ref="E32:F32"/>
    <mergeCell ref="G32:I32"/>
    <mergeCell ref="J32:K32"/>
    <mergeCell ref="W32:X32"/>
    <mergeCell ref="Y32:Z32"/>
    <mergeCell ref="C33:D33"/>
    <mergeCell ref="E33:F33"/>
    <mergeCell ref="G33:I33"/>
    <mergeCell ref="J33:K33"/>
    <mergeCell ref="W33:X33"/>
    <mergeCell ref="Y33:Z33"/>
    <mergeCell ref="C34:D34"/>
    <mergeCell ref="E34:F34"/>
    <mergeCell ref="G34:I34"/>
    <mergeCell ref="J34:K34"/>
    <mergeCell ref="W34:X34"/>
    <mergeCell ref="Y34:Z34"/>
    <mergeCell ref="C35:D35"/>
    <mergeCell ref="E35:F35"/>
    <mergeCell ref="G35:I35"/>
    <mergeCell ref="J35:K35"/>
    <mergeCell ref="W35:X35"/>
    <mergeCell ref="Y35:Z35"/>
    <mergeCell ref="C36:D36"/>
    <mergeCell ref="E36:F36"/>
    <mergeCell ref="G36:I36"/>
    <mergeCell ref="J36:K36"/>
    <mergeCell ref="W36:X36"/>
    <mergeCell ref="Y36:Z36"/>
    <mergeCell ref="C37:D37"/>
    <mergeCell ref="E37:F37"/>
    <mergeCell ref="G37:I37"/>
    <mergeCell ref="J37:K37"/>
    <mergeCell ref="W37:X37"/>
    <mergeCell ref="Y37:Z37"/>
    <mergeCell ref="C38:D38"/>
    <mergeCell ref="E38:F38"/>
    <mergeCell ref="G38:I38"/>
    <mergeCell ref="J38:K38"/>
    <mergeCell ref="W38:X38"/>
    <mergeCell ref="Y38:Z38"/>
    <mergeCell ref="C39:D39"/>
    <mergeCell ref="E39:F39"/>
    <mergeCell ref="G39:I39"/>
    <mergeCell ref="J39:K39"/>
    <mergeCell ref="W39:X39"/>
    <mergeCell ref="Y39:Z39"/>
    <mergeCell ref="C40:D40"/>
    <mergeCell ref="E40:F40"/>
    <mergeCell ref="G40:I40"/>
    <mergeCell ref="J40:K40"/>
    <mergeCell ref="W40:X40"/>
    <mergeCell ref="Y40:Z40"/>
    <mergeCell ref="C41:D41"/>
    <mergeCell ref="E41:F41"/>
    <mergeCell ref="G41:I41"/>
    <mergeCell ref="J41:K41"/>
    <mergeCell ref="W41:X41"/>
    <mergeCell ref="Y41:Z41"/>
    <mergeCell ref="C42:D42"/>
    <mergeCell ref="E42:F42"/>
    <mergeCell ref="G42:I42"/>
    <mergeCell ref="J42:K42"/>
    <mergeCell ref="W42:X42"/>
    <mergeCell ref="Y42:Z42"/>
    <mergeCell ref="C43:D43"/>
    <mergeCell ref="E43:F43"/>
    <mergeCell ref="G43:I43"/>
    <mergeCell ref="J43:K43"/>
    <mergeCell ref="W43:X43"/>
    <mergeCell ref="Y43:Z43"/>
    <mergeCell ref="C44:D44"/>
    <mergeCell ref="E44:F44"/>
    <mergeCell ref="G44:I44"/>
    <mergeCell ref="J44:K44"/>
    <mergeCell ref="W44:X44"/>
    <mergeCell ref="Y44:Z44"/>
    <mergeCell ref="C45:D45"/>
    <mergeCell ref="E45:F45"/>
    <mergeCell ref="G45:I45"/>
    <mergeCell ref="J45:K45"/>
    <mergeCell ref="W45:X45"/>
    <mergeCell ref="Y45:Z45"/>
    <mergeCell ref="Y53:Z53"/>
    <mergeCell ref="Y54:Z54"/>
  </mergeCells>
  <conditionalFormatting sqref="V53:V54 V6:V45">
    <cfRule type="cellIs" priority="2" operator="less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479861111111111" right="0.320138888888889" top="0.45" bottom="0.4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2" width="57.51"/>
    <col collapsed="false" customWidth="true" hidden="false" outlineLevel="0" max="2" min="2" style="3" width="29.78"/>
    <col collapsed="false" customWidth="true" hidden="false" outlineLevel="0" max="3" min="3" style="4" width="14.67"/>
    <col collapsed="false" customWidth="true" hidden="false" outlineLevel="0" max="4" min="4" style="4" width="28.6"/>
    <col collapsed="false" customWidth="true" hidden="false" outlineLevel="0" max="5" min="5" style="4" width="24.2"/>
    <col collapsed="false" customWidth="true" hidden="false" outlineLevel="0" max="6" min="6" style="0" width="22.15"/>
    <col collapsed="false" customWidth="true" hidden="false" outlineLevel="0" max="7" min="7" style="0" width="10.71"/>
    <col collapsed="false" customWidth="true" hidden="false" outlineLevel="0" max="8" min="8" style="0" width="5.13"/>
    <col collapsed="false" customWidth="true" hidden="false" outlineLevel="0" max="9" min="9" style="0" width="5.57"/>
    <col collapsed="false" customWidth="true" hidden="false" outlineLevel="0" max="10" min="10" style="0" width="4.83"/>
    <col collapsed="false" customWidth="true" hidden="false" outlineLevel="0" max="11" min="11" style="0" width="5.57"/>
    <col collapsed="false" customWidth="true" hidden="true" outlineLevel="0" max="12" min="12" style="0" width="9.82"/>
    <col collapsed="false" customWidth="true" hidden="false" outlineLevel="0" max="13" min="13" style="0" width="4.68"/>
    <col collapsed="false" customWidth="true" hidden="false" outlineLevel="0" max="14" min="14" style="0" width="4.4"/>
    <col collapsed="false" customWidth="true" hidden="false" outlineLevel="0" max="15" min="15" style="0" width="3.8"/>
    <col collapsed="false" customWidth="true" hidden="false" outlineLevel="0" max="16" min="16" style="0" width="4.68"/>
    <col collapsed="false" customWidth="true" hidden="false" outlineLevel="0" max="17" min="17" style="0" width="4.54"/>
    <col collapsed="false" customWidth="true" hidden="false" outlineLevel="0" max="18" min="18" style="0" width="4.4"/>
    <col collapsed="false" customWidth="true" hidden="false" outlineLevel="0" max="19" min="19" style="0" width="4.68"/>
  </cols>
  <sheetData>
    <row r="1" customFormat="false" ht="21.75" hidden="false" customHeight="true" outlineLevel="0" collapsed="false">
      <c r="A1" s="121" t="s">
        <v>104</v>
      </c>
      <c r="B1" s="121"/>
      <c r="C1" s="121"/>
      <c r="D1" s="121"/>
      <c r="E1" s="121"/>
      <c r="F1" s="121"/>
      <c r="G1" s="122"/>
      <c r="H1" s="123"/>
      <c r="I1" s="123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</row>
    <row r="2" customFormat="false" ht="10.5" hidden="false" customHeight="true" outlineLevel="0" collapsed="false">
      <c r="A2" s="125" t="s">
        <v>105</v>
      </c>
      <c r="B2" s="126" t="s">
        <v>3</v>
      </c>
      <c r="C2" s="126"/>
      <c r="D2" s="126"/>
      <c r="E2" s="126"/>
      <c r="F2" s="126"/>
      <c r="G2" s="127"/>
      <c r="H2" s="127"/>
      <c r="I2" s="9"/>
      <c r="J2" s="128"/>
      <c r="K2" s="127"/>
      <c r="L2" s="127"/>
      <c r="M2" s="127"/>
      <c r="N2" s="127"/>
      <c r="O2" s="127"/>
      <c r="P2" s="127"/>
      <c r="Q2" s="127"/>
      <c r="R2" s="127"/>
      <c r="S2" s="127"/>
      <c r="T2" s="46"/>
    </row>
    <row r="3" customFormat="false" ht="12" hidden="false" customHeight="true" outlineLevel="0" collapsed="false">
      <c r="A3" s="125"/>
      <c r="B3" s="126"/>
      <c r="C3" s="126"/>
      <c r="D3" s="126"/>
      <c r="E3" s="126"/>
      <c r="F3" s="126"/>
      <c r="G3" s="127"/>
      <c r="H3" s="129"/>
      <c r="I3" s="9"/>
      <c r="J3" s="128"/>
      <c r="K3" s="129"/>
      <c r="L3" s="129"/>
      <c r="M3" s="129"/>
      <c r="N3" s="129"/>
      <c r="O3" s="129"/>
      <c r="P3" s="129"/>
      <c r="Q3" s="129"/>
      <c r="R3" s="129"/>
      <c r="S3" s="129"/>
      <c r="T3" s="46"/>
    </row>
    <row r="4" customFormat="false" ht="42.75" hidden="false" customHeight="true" outlineLevel="0" collapsed="false">
      <c r="A4" s="125"/>
      <c r="B4" s="130" t="s">
        <v>106</v>
      </c>
      <c r="C4" s="130" t="s">
        <v>107</v>
      </c>
      <c r="D4" s="130" t="s">
        <v>108</v>
      </c>
      <c r="E4" s="130" t="s">
        <v>109</v>
      </c>
      <c r="F4" s="131" t="s">
        <v>110</v>
      </c>
      <c r="G4" s="127"/>
      <c r="H4" s="128"/>
      <c r="I4" s="9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46"/>
    </row>
    <row r="5" customFormat="false" ht="18.75" hidden="false" customHeight="true" outlineLevel="0" collapsed="false">
      <c r="A5" s="132" t="s">
        <v>111</v>
      </c>
      <c r="B5" s="133" t="s">
        <v>112</v>
      </c>
      <c r="C5" s="134" t="s">
        <v>19</v>
      </c>
      <c r="D5" s="134" t="s">
        <v>19</v>
      </c>
      <c r="E5" s="134" t="s">
        <v>19</v>
      </c>
      <c r="F5" s="135" t="s">
        <v>19</v>
      </c>
      <c r="G5" s="127"/>
      <c r="H5" s="128"/>
      <c r="I5" s="9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46"/>
    </row>
    <row r="6" customFormat="false" ht="18.75" hidden="false" customHeight="true" outlineLevel="0" collapsed="false">
      <c r="A6" s="136" t="s">
        <v>113</v>
      </c>
      <c r="B6" s="137" t="s">
        <v>114</v>
      </c>
      <c r="C6" s="138" t="s">
        <v>19</v>
      </c>
      <c r="D6" s="138" t="s">
        <v>19</v>
      </c>
      <c r="E6" s="138" t="s">
        <v>19</v>
      </c>
      <c r="F6" s="139" t="s">
        <v>19</v>
      </c>
      <c r="G6" s="127"/>
      <c r="H6" s="128"/>
      <c r="I6" s="9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46"/>
    </row>
    <row r="7" customFormat="false" ht="21.95" hidden="false" customHeight="true" outlineLevel="0" collapsed="false">
      <c r="A7" s="136" t="s">
        <v>115</v>
      </c>
      <c r="B7" s="137" t="s">
        <v>116</v>
      </c>
      <c r="C7" s="138" t="s">
        <v>19</v>
      </c>
      <c r="D7" s="138" t="s">
        <v>19</v>
      </c>
      <c r="E7" s="138" t="s">
        <v>19</v>
      </c>
      <c r="F7" s="139" t="s">
        <v>19</v>
      </c>
      <c r="G7" s="140"/>
      <c r="H7" s="141"/>
      <c r="I7" s="142"/>
      <c r="J7" s="143"/>
      <c r="K7" s="144"/>
      <c r="L7" s="141"/>
      <c r="M7" s="141"/>
      <c r="N7" s="141"/>
      <c r="O7" s="141"/>
      <c r="P7" s="141"/>
      <c r="Q7" s="141"/>
      <c r="R7" s="141"/>
      <c r="S7" s="145"/>
      <c r="T7" s="46"/>
    </row>
    <row r="8" customFormat="false" ht="21.95" hidden="false" customHeight="true" outlineLevel="0" collapsed="false">
      <c r="A8" s="146" t="s">
        <v>80</v>
      </c>
      <c r="B8" s="147" t="s">
        <v>19</v>
      </c>
      <c r="C8" s="147" t="s">
        <v>19</v>
      </c>
      <c r="D8" s="147" t="s">
        <v>19</v>
      </c>
      <c r="E8" s="147" t="s">
        <v>19</v>
      </c>
      <c r="F8" s="148" t="s">
        <v>19</v>
      </c>
      <c r="G8" s="141"/>
      <c r="H8" s="141"/>
      <c r="I8" s="149"/>
      <c r="J8" s="150"/>
      <c r="K8" s="144"/>
      <c r="L8" s="141"/>
      <c r="M8" s="141"/>
      <c r="N8" s="141"/>
      <c r="O8" s="141"/>
      <c r="P8" s="141"/>
      <c r="Q8" s="141"/>
      <c r="R8" s="141"/>
      <c r="S8" s="145"/>
      <c r="T8" s="46"/>
    </row>
    <row r="9" customFormat="false" ht="21.95" hidden="false" customHeight="true" outlineLevel="0" collapsed="false">
      <c r="A9" s="151" t="s">
        <v>25</v>
      </c>
      <c r="B9" s="152" t="s">
        <v>117</v>
      </c>
      <c r="C9" s="153" t="s">
        <v>19</v>
      </c>
      <c r="D9" s="152" t="s">
        <v>117</v>
      </c>
      <c r="E9" s="152" t="s">
        <v>117</v>
      </c>
      <c r="F9" s="154" t="s">
        <v>19</v>
      </c>
      <c r="G9" s="141"/>
      <c r="H9" s="141"/>
      <c r="I9" s="141"/>
      <c r="J9" s="141"/>
      <c r="K9" s="144"/>
      <c r="L9" s="141"/>
      <c r="M9" s="141"/>
      <c r="N9" s="141"/>
      <c r="O9" s="141"/>
      <c r="P9" s="141"/>
      <c r="Q9" s="141"/>
      <c r="R9" s="141"/>
      <c r="S9" s="145"/>
      <c r="T9" s="46"/>
    </row>
    <row r="10" customFormat="false" ht="21.95" hidden="false" customHeight="true" outlineLevel="0" collapsed="false">
      <c r="A10" s="136" t="s">
        <v>30</v>
      </c>
      <c r="B10" s="155" t="s">
        <v>117</v>
      </c>
      <c r="C10" s="138" t="s">
        <v>19</v>
      </c>
      <c r="D10" s="138" t="s">
        <v>19</v>
      </c>
      <c r="E10" s="138" t="s">
        <v>19</v>
      </c>
      <c r="F10" s="139" t="s">
        <v>19</v>
      </c>
      <c r="G10" s="141"/>
      <c r="H10" s="141"/>
      <c r="I10" s="141"/>
      <c r="J10" s="141"/>
      <c r="K10" s="144"/>
      <c r="L10" s="141"/>
      <c r="M10" s="141"/>
      <c r="N10" s="141"/>
      <c r="O10" s="141"/>
      <c r="P10" s="141"/>
      <c r="Q10" s="141"/>
      <c r="R10" s="141"/>
      <c r="S10" s="145"/>
      <c r="T10" s="46"/>
    </row>
    <row r="11" customFormat="false" ht="21.95" hidden="false" customHeight="true" outlineLevel="0" collapsed="false">
      <c r="A11" s="136" t="s">
        <v>41</v>
      </c>
      <c r="B11" s="138" t="s">
        <v>19</v>
      </c>
      <c r="C11" s="138" t="s">
        <v>19</v>
      </c>
      <c r="D11" s="138" t="s">
        <v>19</v>
      </c>
      <c r="E11" s="138" t="s">
        <v>19</v>
      </c>
      <c r="F11" s="139" t="s">
        <v>19</v>
      </c>
      <c r="G11" s="141"/>
      <c r="H11" s="141"/>
      <c r="I11" s="141"/>
      <c r="J11" s="141"/>
      <c r="K11" s="144"/>
      <c r="L11" s="141"/>
      <c r="M11" s="141"/>
      <c r="N11" s="141"/>
      <c r="O11" s="141"/>
      <c r="P11" s="141"/>
      <c r="Q11" s="141"/>
      <c r="R11" s="141"/>
      <c r="S11" s="145"/>
      <c r="T11" s="46"/>
    </row>
    <row r="12" customFormat="false" ht="21.95" hidden="false" customHeight="true" outlineLevel="0" collapsed="false">
      <c r="A12" s="156" t="s">
        <v>43</v>
      </c>
      <c r="B12" s="152" t="s">
        <v>117</v>
      </c>
      <c r="C12" s="153" t="s">
        <v>19</v>
      </c>
      <c r="D12" s="152" t="s">
        <v>117</v>
      </c>
      <c r="E12" s="153" t="s">
        <v>19</v>
      </c>
      <c r="F12" s="154" t="s">
        <v>19</v>
      </c>
      <c r="G12" s="140"/>
      <c r="H12" s="140"/>
      <c r="I12" s="140"/>
      <c r="J12" s="140"/>
      <c r="K12" s="157"/>
      <c r="L12" s="140"/>
      <c r="M12" s="140"/>
      <c r="N12" s="140"/>
      <c r="O12" s="140"/>
      <c r="P12" s="140"/>
      <c r="Q12" s="140"/>
      <c r="R12" s="140"/>
      <c r="S12" s="8"/>
      <c r="T12" s="46"/>
    </row>
    <row r="13" customFormat="false" ht="21.95" hidden="false" customHeight="true" outlineLevel="0" collapsed="false">
      <c r="A13" s="158" t="s">
        <v>53</v>
      </c>
      <c r="B13" s="138" t="s">
        <v>19</v>
      </c>
      <c r="C13" s="138" t="s">
        <v>19</v>
      </c>
      <c r="D13" s="138" t="s">
        <v>19</v>
      </c>
      <c r="E13" s="159" t="s">
        <v>117</v>
      </c>
      <c r="F13" s="139" t="s">
        <v>19</v>
      </c>
      <c r="G13" s="140"/>
      <c r="H13" s="140"/>
      <c r="I13" s="140"/>
      <c r="J13" s="140"/>
      <c r="K13" s="157"/>
      <c r="L13" s="140"/>
      <c r="M13" s="140"/>
      <c r="N13" s="140"/>
      <c r="O13" s="140"/>
      <c r="P13" s="140"/>
      <c r="Q13" s="140"/>
      <c r="R13" s="140"/>
      <c r="S13" s="8"/>
      <c r="T13" s="46"/>
    </row>
    <row r="14" customFormat="false" ht="21.95" hidden="false" customHeight="true" outlineLevel="0" collapsed="false">
      <c r="A14" s="136" t="s">
        <v>57</v>
      </c>
      <c r="B14" s="138" t="s">
        <v>19</v>
      </c>
      <c r="C14" s="138" t="s">
        <v>19</v>
      </c>
      <c r="D14" s="138" t="s">
        <v>19</v>
      </c>
      <c r="E14" s="159" t="s">
        <v>117</v>
      </c>
      <c r="F14" s="139" t="s">
        <v>19</v>
      </c>
      <c r="G14" s="141"/>
      <c r="H14" s="141"/>
      <c r="I14" s="141"/>
      <c r="J14" s="141"/>
      <c r="K14" s="144"/>
      <c r="L14" s="141"/>
      <c r="M14" s="141"/>
      <c r="N14" s="141"/>
      <c r="O14" s="141"/>
      <c r="P14" s="141"/>
      <c r="Q14" s="141"/>
      <c r="R14" s="141"/>
      <c r="S14" s="145"/>
      <c r="T14" s="46"/>
    </row>
    <row r="15" customFormat="false" ht="21.95" hidden="false" customHeight="true" outlineLevel="0" collapsed="false">
      <c r="A15" s="136" t="s">
        <v>59</v>
      </c>
      <c r="B15" s="138" t="s">
        <v>19</v>
      </c>
      <c r="C15" s="138" t="s">
        <v>19</v>
      </c>
      <c r="E15" s="159" t="s">
        <v>117</v>
      </c>
      <c r="F15" s="139" t="s">
        <v>19</v>
      </c>
      <c r="G15" s="141"/>
      <c r="H15" s="141"/>
      <c r="I15" s="141"/>
      <c r="J15" s="141"/>
      <c r="K15" s="144"/>
      <c r="L15" s="141"/>
      <c r="M15" s="141"/>
      <c r="N15" s="141"/>
      <c r="O15" s="141"/>
      <c r="P15" s="141"/>
      <c r="Q15" s="141"/>
      <c r="R15" s="141"/>
      <c r="S15" s="145"/>
      <c r="T15" s="46"/>
    </row>
    <row r="16" customFormat="false" ht="21.95" hidden="false" customHeight="true" outlineLevel="0" collapsed="false">
      <c r="A16" s="146" t="s">
        <v>62</v>
      </c>
      <c r="B16" s="147" t="s">
        <v>19</v>
      </c>
      <c r="C16" s="147" t="s">
        <v>19</v>
      </c>
      <c r="D16" s="147" t="s">
        <v>19</v>
      </c>
      <c r="E16" s="147" t="s">
        <v>19</v>
      </c>
      <c r="F16" s="148" t="s">
        <v>19</v>
      </c>
      <c r="G16" s="141"/>
      <c r="H16" s="141"/>
      <c r="I16" s="141"/>
      <c r="J16" s="141"/>
      <c r="K16" s="144"/>
      <c r="L16" s="141"/>
      <c r="M16" s="141"/>
      <c r="N16" s="141"/>
      <c r="O16" s="141"/>
      <c r="P16" s="141"/>
      <c r="Q16" s="141"/>
      <c r="R16" s="141"/>
      <c r="S16" s="145"/>
      <c r="T16" s="46"/>
    </row>
    <row r="17" customFormat="false" ht="21.95" hidden="false" customHeight="true" outlineLevel="0" collapsed="false">
      <c r="A17" s="158" t="s">
        <v>68</v>
      </c>
      <c r="B17" s="155" t="s">
        <v>118</v>
      </c>
      <c r="C17" s="138" t="s">
        <v>19</v>
      </c>
      <c r="D17" s="138" t="s">
        <v>19</v>
      </c>
      <c r="E17" s="138" t="s">
        <v>19</v>
      </c>
      <c r="F17" s="139" t="s">
        <v>19</v>
      </c>
      <c r="G17" s="140"/>
      <c r="H17" s="140"/>
      <c r="I17" s="140"/>
      <c r="J17" s="140"/>
      <c r="K17" s="157"/>
      <c r="L17" s="140"/>
      <c r="M17" s="140"/>
      <c r="N17" s="140"/>
      <c r="O17" s="140"/>
      <c r="P17" s="140"/>
      <c r="Q17" s="140"/>
      <c r="R17" s="140"/>
      <c r="S17" s="8"/>
      <c r="T17" s="46"/>
    </row>
    <row r="18" s="46" customFormat="true" ht="21.95" hidden="false" customHeight="true" outlineLevel="0" collapsed="false">
      <c r="A18" s="160" t="s">
        <v>82</v>
      </c>
      <c r="B18" s="161" t="s">
        <v>119</v>
      </c>
      <c r="C18" s="162" t="s">
        <v>19</v>
      </c>
      <c r="D18" s="162" t="s">
        <v>19</v>
      </c>
      <c r="E18" s="162" t="s">
        <v>19</v>
      </c>
      <c r="F18" s="163" t="s">
        <v>19</v>
      </c>
      <c r="G18" s="141"/>
      <c r="H18" s="141"/>
      <c r="I18" s="141"/>
      <c r="J18" s="141"/>
      <c r="K18" s="144"/>
      <c r="L18" s="141"/>
      <c r="M18" s="141"/>
      <c r="N18" s="141"/>
      <c r="O18" s="141"/>
      <c r="P18" s="141"/>
      <c r="Q18" s="141"/>
      <c r="R18" s="141"/>
      <c r="S18" s="145"/>
    </row>
    <row r="19" customFormat="false" ht="15.75" hidden="false" customHeight="true" outlineLevel="0" collapsed="false"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5" hidden="false" customHeight="true" outlineLevel="0" collapsed="false">
      <c r="D20" s="127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.75" hidden="false" customHeight="true" outlineLevel="0" collapsed="false">
      <c r="A21" s="164"/>
      <c r="B21" s="3" t="s">
        <v>120</v>
      </c>
      <c r="D21" s="140"/>
    </row>
    <row r="22" customFormat="false" ht="14.25" hidden="false" customHeight="true" outlineLevel="0" collapsed="false">
      <c r="A22" s="165"/>
      <c r="B22" s="3" t="s">
        <v>121</v>
      </c>
      <c r="D22" s="141"/>
    </row>
    <row r="23" customFormat="false" ht="15" hidden="false" customHeight="true" outlineLevel="0" collapsed="false"/>
    <row r="25" customFormat="false" ht="12.75" hidden="false" customHeight="false" outlineLevel="0" collapsed="false">
      <c r="D25" s="4" t="s">
        <v>122</v>
      </c>
    </row>
    <row r="30" customFormat="false" ht="12.75" hidden="false" customHeight="false" outlineLevel="0" collapsed="false">
      <c r="D30" s="141"/>
    </row>
  </sheetData>
  <mergeCells count="5">
    <mergeCell ref="A1:F1"/>
    <mergeCell ref="A2:A4"/>
    <mergeCell ref="B2:F3"/>
    <mergeCell ref="I2:I4"/>
    <mergeCell ref="J2:J3"/>
  </mergeCells>
  <printOptions headings="false" gridLines="false" gridLinesSet="true" horizontalCentered="false" verticalCentered="false"/>
  <pageMargins left="0.7" right="0.379861111111111" top="0.259722222222222" bottom="0.3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3:10:43Z</dcterms:created>
  <dc:creator>raiter</dc:creator>
  <dc:description/>
  <dc:language>en-US</dc:language>
  <cp:lastModifiedBy>60735</cp:lastModifiedBy>
  <cp:lastPrinted>2010-10-13T10:39:54Z</cp:lastPrinted>
  <dcterms:modified xsi:type="dcterms:W3CDTF">2010-11-02T07:37:29Z</dcterms:modified>
  <cp:revision>0</cp:revision>
  <dc:subject/>
  <dc:title>monitoring sběru KOP</dc:title>
</cp:coreProperties>
</file>