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0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Mgr.Koukalová Alena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J.V.1953</t>
  </si>
  <si>
    <t xml:space="preserve">Neshoda</t>
  </si>
  <si>
    <t xml:space="preserve">Typ dokumentu</t>
  </si>
  <si>
    <t xml:space="preserve">uzavřená dokumentace</t>
  </si>
  <si>
    <t xml:space="preserve">Zjištění</t>
  </si>
  <si>
    <t xml:space="preserve">záporné</t>
  </si>
  <si>
    <t xml:space="preserve">Dokument</t>
  </si>
  <si>
    <t xml:space="preserve">ordinační list 1.den, oš. dokumentace</t>
  </si>
  <si>
    <t xml:space="preserve">Popis zjištění</t>
  </si>
  <si>
    <t xml:space="preserve">nesoulad s ošetřovatelskou dokumentací stran režimu pacienta, chybí váha a výška pacienta, v oš. anamnnéze chybí údaj o bilanci tekutín, dieta, změny na kůži nevyplněno kompletně</t>
  </si>
  <si>
    <t xml:space="preserve">Popis příčiny neshody</t>
  </si>
  <si>
    <t xml:space="preserve">pochybení oš.personálu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OP - schůzka staničních a úsekových sester, předané informace o neshodách </t>
  </si>
  <si>
    <t xml:space="preserve">Šeflová</t>
  </si>
  <si>
    <t xml:space="preserve">Preventivní opatření</t>
  </si>
  <si>
    <t xml:space="preserve">Zhodnocení přínosu přijatých opatření</t>
  </si>
  <si>
    <t xml:space="preserve">Pacient</t>
  </si>
  <si>
    <t xml:space="preserve">ordinační list, 1.den, ošetřovatelský plán</t>
  </si>
  <si>
    <t xml:space="preserve">při přijetí chybí stručně definovaný diagnostický a léčebný plán, použití neplatný zkratek</t>
  </si>
  <si>
    <t xml:space="preserve">pochybení lékaře</t>
  </si>
  <si>
    <t xml:space="preserve">OP - schůzka staničních a úsekových sester, předané informace o neshodách; LP informace o neshodách předané na lékařském sezení</t>
  </si>
  <si>
    <t xml:space="preserve">OP - Šeflová; LP - prim. Konečný</t>
  </si>
  <si>
    <t xml:space="preserve">OP 11.6.2009  LP 10.6.2009</t>
  </si>
  <si>
    <t xml:space="preserve">ordinační list, 1.den</t>
  </si>
  <si>
    <t xml:space="preserve">chybí ordinace bilance tekutin, záznam o podání léčiv ZPOD, ZPBD psán tužkou</t>
  </si>
  <si>
    <t xml:space="preserve">2.den ordinační list</t>
  </si>
  <si>
    <t xml:space="preserve">časování ordinace lab. vyšetření nejasně - psáno na přední stranu listu, předtím ordinována na zadní straně</t>
  </si>
  <si>
    <t xml:space="preserve">ordinační list 3.den</t>
  </si>
  <si>
    <t xml:space="preserve">vysazení léku - Dicynone - nekomentováno</t>
  </si>
  <si>
    <t xml:space="preserve">ordinační list</t>
  </si>
  <si>
    <t xml:space="preserve">pacient přeložen z JIP na odd bez shrnutí, bez jasné lékařovy ordinace, není jasné časování - jeden den večerní vizita na JIP, druhý den ranní vizita jiným lékařem na odd., není jasný důvod, čas přesunu...</t>
  </si>
  <si>
    <t xml:space="preserve">B.T.1927</t>
  </si>
  <si>
    <t xml:space="preserve">otevřená dokumentace</t>
  </si>
  <si>
    <t xml:space="preserve">chybí režim,  chybí léčebný plán, absence záznamu o edukaci v edukačním záznamu, nesprávné vedení akutní karty</t>
  </si>
  <si>
    <t xml:space="preserve">pochybení lékaře, oš.personálu</t>
  </si>
  <si>
    <t xml:space="preserve">anonymní škrtání v ordinacích, nezdůvodněné vysazení Verospironu, nezdůvodněné nasazení antibiotika, nezdůvodněné nasazení Miluritu, nesmyslné - či spíše zmatečné předepisování léků, které vysazeny ještě dříve než podány, následující den se tiskne totéž</t>
  </si>
  <si>
    <t xml:space="preserve">;</t>
  </si>
  <si>
    <t xml:space="preserve">porovnání lékařské a sestžerské dokumentace</t>
  </si>
  <si>
    <t xml:space="preserve">nesoulad: sestra dokumentuje "zácpu", možná předčasně, nicméně v lékařské části dokumentace toto nezmíněno, ani není reakce v ordinacích</t>
  </si>
  <si>
    <t xml:space="preserve">chybí údaj předal/převzal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81</t>
  </si>
  <si>
    <t xml:space="preserve">Interní audit uzavřené, otevřené zdrav. Dokumentace</t>
  </si>
  <si>
    <t xml:space="preserve">MUDr. Jan Galuszka, Ph.D.</t>
  </si>
  <si>
    <t xml:space="preserve">Bc. Andrea Drobiličová</t>
  </si>
  <si>
    <t xml:space="preserve">Prověřit vedení zdravotnické dokumentace</t>
  </si>
  <si>
    <t xml:space="preserve">2IK</t>
  </si>
  <si>
    <t xml:space="preserve">doc.MUDr.Vlastimil Procházka,Ph.D - přednosta</t>
  </si>
  <si>
    <t xml:space="preserve">MUDr. Michal Konečný,Ph.D. - zást.předn.pro LP</t>
  </si>
  <si>
    <t xml:space="preserve">Bc. Lenka Šefl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8.5"/>
      <name val="MS Sans Serif"/>
      <family val="0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8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7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,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an Galuszka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">
        <v>9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0</v>
      </c>
      <c r="D10" s="21" t="str">
        <f aca="false">IF(ISBLANK(IAudit!F2)," ",IAudit!F2)</f>
        <v>Prověřit vedení zdravotnické dokumentace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1</v>
      </c>
      <c r="D11" s="21" t="str">
        <f aca="false">IF(ISBLANK(IAudit!G2)," ",IAudit!G2)</f>
        <v>2I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2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MUDr.Vlastimil Procházka,Ph.D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Michal Konečný,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Bc. Lenka Šef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">
        <v>26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7</v>
      </c>
      <c r="D25" s="58" t="s">
        <v>28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9</v>
      </c>
      <c r="D27" s="61" t="s">
        <v>30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1</v>
      </c>
      <c r="E28" s="66" t="s">
        <v>32</v>
      </c>
      <c r="F28" s="67" t="s">
        <v>33</v>
      </c>
      <c r="G28" s="67" t="s">
        <v>34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5</v>
      </c>
      <c r="D29" s="70"/>
      <c r="E29" s="70"/>
      <c r="F29" s="70"/>
      <c r="G29" s="70"/>
      <c r="H29" s="71"/>
      <c r="I29" s="33"/>
    </row>
    <row r="30" customFormat="false" ht="39" hidden="false" customHeight="true" outlineLevel="0" collapsed="false">
      <c r="A30" s="47"/>
      <c r="B30" s="64"/>
      <c r="C30" s="72" t="s">
        <v>36</v>
      </c>
      <c r="D30" s="70" t="s">
        <v>37</v>
      </c>
      <c r="E30" s="70" t="s">
        <v>38</v>
      </c>
      <c r="F30" s="70" t="n">
        <v>39975</v>
      </c>
      <c r="G30" s="70" t="n">
        <v>39975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9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0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1</v>
      </c>
      <c r="D35" s="21" t="s">
        <v>19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">
        <v>22</v>
      </c>
      <c r="E36" s="54" t="s">
        <v>23</v>
      </c>
      <c r="F36" s="21" t="s">
        <v>24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21" t="s">
        <v>42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7</v>
      </c>
      <c r="D38" s="58" t="s">
        <v>43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9</v>
      </c>
      <c r="D40" s="58" t="s">
        <v>44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1</v>
      </c>
      <c r="E41" s="66" t="s">
        <v>32</v>
      </c>
      <c r="F41" s="67" t="s">
        <v>33</v>
      </c>
      <c r="G41" s="67" t="s">
        <v>34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5</v>
      </c>
      <c r="D42" s="70"/>
      <c r="E42" s="70"/>
      <c r="F42" s="70"/>
      <c r="G42" s="70"/>
      <c r="H42" s="71"/>
      <c r="I42" s="33"/>
    </row>
    <row r="43" customFormat="false" ht="39" hidden="false" customHeight="true" outlineLevel="0" collapsed="false">
      <c r="A43" s="47"/>
      <c r="B43" s="64"/>
      <c r="C43" s="72" t="s">
        <v>36</v>
      </c>
      <c r="D43" s="70" t="s">
        <v>45</v>
      </c>
      <c r="E43" s="70" t="s">
        <v>46</v>
      </c>
      <c r="F43" s="88" t="s">
        <v>47</v>
      </c>
      <c r="G43" s="88" t="s">
        <v>47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9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0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1</v>
      </c>
      <c r="D48" s="21" t="s">
        <v>19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">
        <v>22</v>
      </c>
      <c r="E49" s="54" t="s">
        <v>23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21" t="s">
        <v>48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7</v>
      </c>
      <c r="D51" s="58" t="s">
        <v>49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9</v>
      </c>
      <c r="D53" s="61" t="s">
        <v>30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1</v>
      </c>
      <c r="E54" s="66" t="s">
        <v>32</v>
      </c>
      <c r="F54" s="67" t="s">
        <v>33</v>
      </c>
      <c r="G54" s="67" t="s">
        <v>34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5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6</v>
      </c>
      <c r="D56" s="70" t="s">
        <v>45</v>
      </c>
      <c r="E56" s="70" t="s">
        <v>46</v>
      </c>
      <c r="F56" s="88" t="s">
        <v>47</v>
      </c>
      <c r="G56" s="88" t="s">
        <v>47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9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0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1</v>
      </c>
      <c r="D61" s="21" t="s">
        <v>19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">
        <v>22</v>
      </c>
      <c r="E62" s="54" t="s">
        <v>23</v>
      </c>
      <c r="F62" s="21" t="s">
        <v>24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21" t="s">
        <v>50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7</v>
      </c>
      <c r="D64" s="58" t="s">
        <v>51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9</v>
      </c>
      <c r="D66" s="58" t="s">
        <v>44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1</v>
      </c>
      <c r="E67" s="66" t="s">
        <v>32</v>
      </c>
      <c r="F67" s="67" t="s">
        <v>33</v>
      </c>
      <c r="G67" s="67" t="s">
        <v>34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5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6</v>
      </c>
      <c r="D69" s="70" t="s">
        <v>45</v>
      </c>
      <c r="E69" s="70" t="s">
        <v>46</v>
      </c>
      <c r="F69" s="88" t="s">
        <v>47</v>
      </c>
      <c r="G69" s="88" t="s">
        <v>47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9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0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1</v>
      </c>
      <c r="D74" s="21" t="s">
        <v>19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">
        <v>22</v>
      </c>
      <c r="E75" s="54" t="s">
        <v>23</v>
      </c>
      <c r="F75" s="21" t="s">
        <v>24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21" t="s">
        <v>52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7</v>
      </c>
      <c r="D77" s="58" t="s">
        <v>53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9</v>
      </c>
      <c r="D79" s="58" t="s">
        <v>44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1</v>
      </c>
      <c r="E80" s="66" t="s">
        <v>32</v>
      </c>
      <c r="F80" s="67" t="s">
        <v>33</v>
      </c>
      <c r="G80" s="67" t="s">
        <v>34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5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6</v>
      </c>
      <c r="D82" s="70" t="s">
        <v>45</v>
      </c>
      <c r="E82" s="70" t="s">
        <v>46</v>
      </c>
      <c r="F82" s="88" t="s">
        <v>47</v>
      </c>
      <c r="G82" s="88" t="s">
        <v>47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9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0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1</v>
      </c>
      <c r="D87" s="21" t="s">
        <v>19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">
        <v>22</v>
      </c>
      <c r="E88" s="54" t="s">
        <v>23</v>
      </c>
      <c r="F88" s="21" t="s">
        <v>24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21" t="s">
        <v>54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7</v>
      </c>
      <c r="D90" s="58" t="s">
        <v>55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9</v>
      </c>
      <c r="D92" s="58" t="s">
        <v>44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1</v>
      </c>
      <c r="E93" s="66" t="s">
        <v>32</v>
      </c>
      <c r="F93" s="67" t="s">
        <v>33</v>
      </c>
      <c r="G93" s="67" t="s">
        <v>34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5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6</v>
      </c>
      <c r="D95" s="70" t="s">
        <v>45</v>
      </c>
      <c r="E95" s="70" t="s">
        <v>46</v>
      </c>
      <c r="F95" s="88" t="s">
        <v>47</v>
      </c>
      <c r="G95" s="88" t="s">
        <v>47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9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0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1</v>
      </c>
      <c r="D100" s="21" t="s">
        <v>56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">
        <v>57</v>
      </c>
      <c r="E101" s="54" t="s">
        <v>23</v>
      </c>
      <c r="F101" s="21" t="s">
        <v>24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">
        <v>26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7</v>
      </c>
      <c r="D103" s="58" t="s">
        <v>58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9</v>
      </c>
      <c r="D105" s="58" t="s">
        <v>59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1</v>
      </c>
      <c r="E106" s="66" t="s">
        <v>32</v>
      </c>
      <c r="F106" s="67" t="s">
        <v>33</v>
      </c>
      <c r="G106" s="67" t="s">
        <v>34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5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6</v>
      </c>
      <c r="D108" s="70" t="s">
        <v>45</v>
      </c>
      <c r="E108" s="70" t="s">
        <v>46</v>
      </c>
      <c r="F108" s="88" t="s">
        <v>47</v>
      </c>
      <c r="G108" s="88" t="s">
        <v>47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9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0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1</v>
      </c>
      <c r="D113" s="21" t="s">
        <v>56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">
        <v>57</v>
      </c>
      <c r="E114" s="54" t="s">
        <v>23</v>
      </c>
      <c r="F114" s="21" t="s">
        <v>24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">
        <v>54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7</v>
      </c>
      <c r="D116" s="58" t="s">
        <v>60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9</v>
      </c>
      <c r="D118" s="58" t="s">
        <v>44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1</v>
      </c>
      <c r="E119" s="66" t="s">
        <v>32</v>
      </c>
      <c r="F119" s="67" t="s">
        <v>33</v>
      </c>
      <c r="G119" s="67" t="s">
        <v>34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5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6</v>
      </c>
      <c r="D121" s="70" t="s">
        <v>45</v>
      </c>
      <c r="E121" s="70" t="s">
        <v>46</v>
      </c>
      <c r="F121" s="88" t="s">
        <v>47</v>
      </c>
      <c r="G121" s="88" t="s">
        <v>47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9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0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1</v>
      </c>
      <c r="D126" s="21" t="s">
        <v>56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">
        <v>57</v>
      </c>
      <c r="E127" s="54" t="s">
        <v>23</v>
      </c>
      <c r="F127" s="21" t="s">
        <v>24</v>
      </c>
      <c r="G127" s="55"/>
      <c r="H127" s="56"/>
      <c r="I127" s="33" t="s">
        <v>61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">
        <v>62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7</v>
      </c>
      <c r="D129" s="58" t="s">
        <v>63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9</v>
      </c>
      <c r="D131" s="58" t="s">
        <v>30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1</v>
      </c>
      <c r="E132" s="66" t="s">
        <v>32</v>
      </c>
      <c r="F132" s="67" t="s">
        <v>33</v>
      </c>
      <c r="G132" s="67" t="s">
        <v>34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5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6</v>
      </c>
      <c r="D134" s="70" t="s">
        <v>45</v>
      </c>
      <c r="E134" s="70" t="s">
        <v>46</v>
      </c>
      <c r="F134" s="88" t="s">
        <v>47</v>
      </c>
      <c r="G134" s="88" t="s">
        <v>47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9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0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41</v>
      </c>
      <c r="D139" s="21" t="s">
        <v>19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1</v>
      </c>
      <c r="D140" s="21" t="s">
        <v>57</v>
      </c>
      <c r="E140" s="54" t="s">
        <v>23</v>
      </c>
      <c r="F140" s="21" t="s">
        <v>24</v>
      </c>
      <c r="G140" s="55"/>
      <c r="H140" s="56"/>
      <c r="I140" s="33" t="s">
        <v>61</v>
      </c>
      <c r="J140" s="34"/>
    </row>
    <row r="141" customFormat="false" ht="27.75" hidden="false" customHeight="true" outlineLevel="0" collapsed="false">
      <c r="A141" s="91"/>
      <c r="B141" s="52"/>
      <c r="C141" s="53" t="s">
        <v>25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7</v>
      </c>
      <c r="D142" s="58" t="s">
        <v>64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9</v>
      </c>
      <c r="D144" s="58" t="s">
        <v>59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31</v>
      </c>
      <c r="E145" s="66" t="s">
        <v>32</v>
      </c>
      <c r="F145" s="67" t="s">
        <v>33</v>
      </c>
      <c r="G145" s="67" t="s">
        <v>34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5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6</v>
      </c>
      <c r="D147" s="70" t="s">
        <v>45</v>
      </c>
      <c r="E147" s="70" t="s">
        <v>46</v>
      </c>
      <c r="F147" s="88" t="s">
        <v>47</v>
      </c>
      <c r="G147" s="88" t="s">
        <v>47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9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40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65</v>
      </c>
      <c r="B1" s="92" t="s">
        <v>66</v>
      </c>
      <c r="C1" s="92" t="s">
        <v>67</v>
      </c>
      <c r="D1" s="92" t="s">
        <v>68</v>
      </c>
      <c r="E1" s="92" t="s">
        <v>69</v>
      </c>
      <c r="F1" s="92" t="s">
        <v>70</v>
      </c>
      <c r="G1" s="92" t="s">
        <v>71</v>
      </c>
      <c r="H1" s="92" t="s">
        <v>72</v>
      </c>
      <c r="I1" s="92" t="s">
        <v>73</v>
      </c>
      <c r="J1" s="92" t="s">
        <v>74</v>
      </c>
      <c r="K1" s="92" t="s">
        <v>75</v>
      </c>
      <c r="L1" s="92" t="s">
        <v>76</v>
      </c>
      <c r="M1" s="93" t="s">
        <v>41</v>
      </c>
      <c r="N1" s="93" t="s">
        <v>77</v>
      </c>
      <c r="O1" s="93" t="s">
        <v>25</v>
      </c>
      <c r="P1" s="93" t="s">
        <v>78</v>
      </c>
      <c r="Q1" s="94" t="s">
        <v>79</v>
      </c>
      <c r="R1" s="94" t="s">
        <v>80</v>
      </c>
      <c r="S1" s="94" t="s">
        <v>81</v>
      </c>
      <c r="T1" s="94" t="s">
        <v>82</v>
      </c>
      <c r="U1" s="94" t="s">
        <v>83</v>
      </c>
      <c r="V1" s="94" t="s">
        <v>84</v>
      </c>
      <c r="W1" s="94" t="s">
        <v>85</v>
      </c>
      <c r="X1" s="94" t="s">
        <v>86</v>
      </c>
      <c r="Y1" s="94" t="s">
        <v>87</v>
      </c>
      <c r="Z1" s="94" t="s">
        <v>88</v>
      </c>
      <c r="AA1" s="94" t="s">
        <v>89</v>
      </c>
      <c r="AB1" s="94" t="s">
        <v>90</v>
      </c>
      <c r="AC1" s="93" t="s">
        <v>20</v>
      </c>
      <c r="AD1" s="93" t="s">
        <v>23</v>
      </c>
      <c r="AE1" s="95" t="s">
        <v>91</v>
      </c>
      <c r="AF1" s="95" t="s">
        <v>92</v>
      </c>
      <c r="AG1" s="96" t="s">
        <v>93</v>
      </c>
      <c r="AH1" s="96" t="s">
        <v>94</v>
      </c>
      <c r="AI1" s="96" t="s">
        <v>95</v>
      </c>
      <c r="AJ1" s="96" t="s">
        <v>96</v>
      </c>
      <c r="AK1" s="96" t="s">
        <v>97</v>
      </c>
    </row>
    <row r="2" customFormat="false" ht="12.75" hidden="false" customHeight="false" outlineLevel="0" collapsed="false">
      <c r="A2" s="0" t="str">
        <f aca="false">Audit!$D$5</f>
        <v>I0481</v>
      </c>
      <c r="B2" s="98" t="n">
        <f aca="false">Audit!$D$6</f>
        <v>39973</v>
      </c>
      <c r="C2" s="0" t="str">
        <f aca="false">Audit!$D$7</f>
        <v>Interní audit uzavřené, otevřené zdrav. Dokumentace</v>
      </c>
      <c r="D2" s="0" t="str">
        <f aca="false">Audit!$D$8</f>
        <v>MUDr. Jan Galuszka, Ph.D.</v>
      </c>
      <c r="E2" s="0" t="str">
        <f aca="false">Audit!$D$9</f>
        <v>Mgr.Koukalová Alena</v>
      </c>
      <c r="F2" s="0" t="str">
        <f aca="false">Audit!$D$10</f>
        <v>Prověřit vedení zdravotnické dokumentace</v>
      </c>
      <c r="G2" s="0" t="str">
        <f aca="false">Audit!$D$11</f>
        <v>2IK</v>
      </c>
      <c r="H2" s="0" t="str">
        <f aca="false">Audit!$D$12</f>
        <v> </v>
      </c>
      <c r="I2" s="0" t="str">
        <f aca="false">Audit!$D$13</f>
        <v>doc.MUDr.Vlastimil Procházka,Ph.D - přednosta</v>
      </c>
      <c r="J2" s="0" t="str">
        <f aca="false">Audit!$D$14</f>
        <v>MUDr. Michal Konečný,Ph.D. - zást.předn.pro LP</v>
      </c>
      <c r="K2" s="0" t="str">
        <f aca="false">Audit!$D$15</f>
        <v>Bc. Lenka Šeflová - VS</v>
      </c>
      <c r="L2" s="0" t="str">
        <f aca="false">Audit!$D$16</f>
        <v> </v>
      </c>
      <c r="M2" s="0" t="str">
        <f aca="false">IF(ISBLANK(Audit!$D$22)," ",Audit!D22)</f>
        <v>J.V.1953</v>
      </c>
      <c r="N2" s="0" t="str">
        <f aca="false">IF(ISBLANK(Audit!$D$23)," ",Audit!$D$23)</f>
        <v>uzavřená dokumentace</v>
      </c>
      <c r="O2" s="0" t="str">
        <f aca="false">IF(ISBLANK(Audit!$D$24)," ",Audit!$D$24)</f>
        <v>ordinační list 1.den, oš. dokumentace</v>
      </c>
      <c r="P2" s="0" t="str">
        <f aca="false">IF(ISBLANK(Audit!$D$25)," ",Audit!$D$25)</f>
        <v>nesoulad s ošetřovatelskou dokumentací stran režimu pacienta, chybí váha a výška pacienta, v oš. anamnnéze chybí údaj o bilanci tekutín, dieta, změny na kůži nevyplněno kompletně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OP - schůzka staničních a úsekových sester, předané informace o neshodách </v>
      </c>
      <c r="V2" s="0" t="str">
        <f aca="false">IF(ISBLANK(Audit!$E$30)," ",Audit!$E$30)</f>
        <v>Šeflová</v>
      </c>
      <c r="W2" s="98" t="n">
        <f aca="false">IF(ISBLANK(Audit!$F30)," ",Audit!$F30)</f>
        <v>39975</v>
      </c>
      <c r="X2" s="98" t="n">
        <f aca="false">IF(ISBLANK(Audit!$G$30)," ",Audit!$G$30)</f>
        <v>39975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pochybení oš.personálu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81</v>
      </c>
      <c r="B3" s="98" t="n">
        <f aca="false">Audit!$D$6</f>
        <v>39973</v>
      </c>
      <c r="C3" s="0" t="str">
        <f aca="false">Audit!$D$7</f>
        <v>Interní audit uzavřené, otevřené zdrav. Dokumentace</v>
      </c>
      <c r="D3" s="0" t="str">
        <f aca="false">Audit!$D$8</f>
        <v>MUDr. Jan Galuszka, Ph.D.</v>
      </c>
      <c r="E3" s="0" t="str">
        <f aca="false">Audit!$D$9</f>
        <v>Mgr.Koukalová Alena</v>
      </c>
      <c r="F3" s="0" t="str">
        <f aca="false">Audit!$D$10</f>
        <v>Prověřit vedení zdravotnické dokumentace</v>
      </c>
      <c r="G3" s="0" t="str">
        <f aca="false">Audit!$D$11</f>
        <v>2IK</v>
      </c>
      <c r="H3" s="0" t="str">
        <f aca="false">Audit!$D$12</f>
        <v> </v>
      </c>
      <c r="I3" s="0" t="str">
        <f aca="false">Audit!$D$13</f>
        <v>doc.MUDr.Vlastimil Procházka,Ph.D - přednosta</v>
      </c>
      <c r="J3" s="0" t="str">
        <f aca="false">Audit!$D$14</f>
        <v>MUDr. Michal Konečný,Ph.D. - zást.předn.pro LP</v>
      </c>
      <c r="K3" s="0" t="str">
        <f aca="false">Audit!$D$15</f>
        <v>Bc. Lenka Šeflová - VS</v>
      </c>
      <c r="L3" s="0" t="str">
        <f aca="false">Audit!$D$16</f>
        <v> </v>
      </c>
      <c r="M3" s="0" t="str">
        <f aca="false">IF(ISBLANK(Audit!$D$35)," ",Audit!D35)</f>
        <v>J.V.1953</v>
      </c>
      <c r="N3" s="0" t="str">
        <f aca="false">IF(ISBLANK(Audit!$D$36)," ",Audit!$D$36)</f>
        <v>uzavřená dokumentace</v>
      </c>
      <c r="O3" s="0" t="str">
        <f aca="false">IF(ISBLANK(Audit!$D$37)," ",Audit!$D$37)</f>
        <v>ordinační list, 1.den, ošetřovatelský plán</v>
      </c>
      <c r="P3" s="0" t="str">
        <f aca="false">IF(ISBLANK(Audit!$D$38)," ",Audit!$D$38)</f>
        <v>při přijetí chybí stručně definovaný diagnostický a léčebný plán, použití neplatný zkratek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OP - schůzka staničních a úsekových sester, předané informace o neshodách; LP informace o neshodách předané na lékařském sezení</v>
      </c>
      <c r="V3" s="0" t="str">
        <f aca="false">IF(ISBLANK(Audit!$E$43)," ",Audit!$E$43)</f>
        <v>OP - Šeflová; LP - prim. Konečný</v>
      </c>
      <c r="W3" s="98" t="str">
        <f aca="false">IF(ISBLANK(Audit!$F$43)," ",Audit!$F$43)</f>
        <v>OP 11.6.2009  LP 10.6.2009</v>
      </c>
      <c r="X3" s="98" t="str">
        <f aca="false">IF(ISBLANK(Audit!$G$43)," ",Audit!$G$43)</f>
        <v>OP 11.6.2009  LP 10.6.2009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pochybení lékař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81</v>
      </c>
      <c r="B4" s="98" t="n">
        <f aca="false">Audit!$D$6</f>
        <v>39973</v>
      </c>
      <c r="C4" s="0" t="str">
        <f aca="false">Audit!$D$7</f>
        <v>Interní audit uzavřené, otevřené zdrav. Dokumentace</v>
      </c>
      <c r="D4" s="0" t="str">
        <f aca="false">Audit!$D$8</f>
        <v>MUDr. Jan Galuszka, Ph.D.</v>
      </c>
      <c r="E4" s="0" t="str">
        <f aca="false">Audit!$D$9</f>
        <v>Mgr.Koukalová Alena</v>
      </c>
      <c r="F4" s="0" t="str">
        <f aca="false">Audit!$D$10</f>
        <v>Prověřit vedení zdravotnické dokumentace</v>
      </c>
      <c r="G4" s="0" t="str">
        <f aca="false">Audit!$D$11</f>
        <v>2IK</v>
      </c>
      <c r="H4" s="0" t="str">
        <f aca="false">Audit!$D$12</f>
        <v> </v>
      </c>
      <c r="I4" s="0" t="str">
        <f aca="false">Audit!$D$13</f>
        <v>doc.MUDr.Vlastimil Procházka,Ph.D - přednosta</v>
      </c>
      <c r="J4" s="0" t="str">
        <f aca="false">Audit!$D$14</f>
        <v>MUDr. Michal Konečný,Ph.D. - zást.předn.pro LP</v>
      </c>
      <c r="K4" s="0" t="str">
        <f aca="false">Audit!$D$15</f>
        <v>Bc. Lenka Šeflová - VS</v>
      </c>
      <c r="L4" s="0" t="str">
        <f aca="false">Audit!$D$16</f>
        <v> </v>
      </c>
      <c r="M4" s="0" t="str">
        <f aca="false">IF(ISBLANK(Audit!$D$48)," ",Audit!$D$48)</f>
        <v>J.V.1953</v>
      </c>
      <c r="N4" s="0" t="str">
        <f aca="false">IF(ISBLANK(Audit!$D$49)," ",Audit!$D$49)</f>
        <v>uzavřená dokumentace</v>
      </c>
      <c r="O4" s="0" t="str">
        <f aca="false">IF(ISBLANK(Audit!$D$50)," ",Audit!$D$50)</f>
        <v>ordinační list, 1.den</v>
      </c>
      <c r="P4" s="0" t="str">
        <f aca="false">IF(ISBLANK(Audit!$D$51)," ",Audit!$D$51)</f>
        <v>chybí ordinace bilance tekutin, záznam o podání léčiv ZPOD, ZPBD psán tužkou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OP - schůzka staničních a úsekových sester, předané informace o neshodách; LP informace o neshodách předané na lékařském sezení</v>
      </c>
      <c r="V4" s="0" t="str">
        <f aca="false">IF(ISBLANK(Audit!$E$56)," ",Audit!$E$56)</f>
        <v>OP - Šeflová; LP - prim. Konečný</v>
      </c>
      <c r="W4" s="98" t="str">
        <f aca="false">IF(ISBLANK(Audit!$F$56)," ",Audit!$F$56)</f>
        <v>OP 11.6.2009  LP 10.6.2009</v>
      </c>
      <c r="X4" s="98" t="str">
        <f aca="false">IF(ISBLANK(Audit!$G$56)," ",Audit!$G$56)</f>
        <v>OP 11.6.2009  LP 10.6.2009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pochybení oš.personálu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81</v>
      </c>
      <c r="B5" s="98" t="n">
        <f aca="false">Audit!$D$6</f>
        <v>39973</v>
      </c>
      <c r="C5" s="0" t="str">
        <f aca="false">Audit!$D$7</f>
        <v>Interní audit uzavřené, otevřené zdrav. Dokumentace</v>
      </c>
      <c r="D5" s="0" t="str">
        <f aca="false">Audit!$D$8</f>
        <v>MUDr. Jan Galuszka, Ph.D.</v>
      </c>
      <c r="E5" s="0" t="str">
        <f aca="false">Audit!$D$9</f>
        <v>Mgr.Koukalová Alena</v>
      </c>
      <c r="F5" s="0" t="str">
        <f aca="false">Audit!$D$10</f>
        <v>Prověřit vedení zdravotnické dokumentace</v>
      </c>
      <c r="G5" s="0" t="str">
        <f aca="false">Audit!$D$11</f>
        <v>2IK</v>
      </c>
      <c r="H5" s="0" t="str">
        <f aca="false">Audit!$D$12</f>
        <v> </v>
      </c>
      <c r="I5" s="0" t="str">
        <f aca="false">Audit!$D$13</f>
        <v>doc.MUDr.Vlastimil Procházka,Ph.D - přednosta</v>
      </c>
      <c r="J5" s="0" t="str">
        <f aca="false">Audit!$D$14</f>
        <v>MUDr. Michal Konečný,Ph.D. - zást.předn.pro LP</v>
      </c>
      <c r="K5" s="0" t="str">
        <f aca="false">Audit!$D$15</f>
        <v>Bc. Lenka Šeflová - VS</v>
      </c>
      <c r="L5" s="0" t="str">
        <f aca="false">Audit!$D$16</f>
        <v> </v>
      </c>
      <c r="M5" s="0" t="str">
        <f aca="false">IF(ISBLANK(Audit!$D$61)," ",Audit!$D$61)</f>
        <v>J.V.1953</v>
      </c>
      <c r="N5" s="0" t="str">
        <f aca="false">IF(ISBLANK(Audit!$D$62)," ",Audit!$D$62)</f>
        <v>uzavřená dokumentace</v>
      </c>
      <c r="O5" s="0" t="str">
        <f aca="false">IF(ISBLANK(Audit!$D$63)," ",Audit!$D$63)</f>
        <v>2.den ordinační list</v>
      </c>
      <c r="P5" s="0" t="str">
        <f aca="false">IF(ISBLANK(Audit!$D$64)," ",Audit!$D$64)</f>
        <v>časování ordinace lab. vyšetření nejasně - psáno na přední stranu listu, předtím ordinována na zadní straně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OP - schůzka staničních a úsekových sester, předané informace o neshodách; LP informace o neshodách předané na lékařském sezení</v>
      </c>
      <c r="V5" s="0" t="str">
        <f aca="false">IF(ISBLANK(Audit!$E$69)," ",Audit!$E$69)</f>
        <v>OP - Šeflová; LP - prim. Konečný</v>
      </c>
      <c r="W5" s="98" t="str">
        <f aca="false">IF(ISBLANK(Audit!$F$69)," ",Audit!$F$69)</f>
        <v>OP 11.6.2009  LP 10.6.2009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pochybení lékaře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81</v>
      </c>
      <c r="B6" s="98" t="n">
        <f aca="false">Audit!$D$6</f>
        <v>39973</v>
      </c>
      <c r="C6" s="0" t="str">
        <f aca="false">Audit!$D$7</f>
        <v>Interní audit uzavřené, otevřené zdrav. Dokumentace</v>
      </c>
      <c r="D6" s="0" t="str">
        <f aca="false">Audit!$D$8</f>
        <v>MUDr. Jan Galuszka, Ph.D.</v>
      </c>
      <c r="E6" s="0" t="str">
        <f aca="false">Audit!$D$9</f>
        <v>Mgr.Koukalová Alena</v>
      </c>
      <c r="F6" s="0" t="str">
        <f aca="false">Audit!$D$10</f>
        <v>Prověřit vedení zdravotnické dokumentace</v>
      </c>
      <c r="G6" s="0" t="str">
        <f aca="false">Audit!$D$11</f>
        <v>2IK</v>
      </c>
      <c r="H6" s="0" t="str">
        <f aca="false">Audit!$D$12</f>
        <v> </v>
      </c>
      <c r="I6" s="0" t="str">
        <f aca="false">Audit!$D$13</f>
        <v>doc.MUDr.Vlastimil Procházka,Ph.D - přednosta</v>
      </c>
      <c r="J6" s="0" t="str">
        <f aca="false">Audit!$D$14</f>
        <v>MUDr. Michal Konečný,Ph.D. - zást.předn.pro LP</v>
      </c>
      <c r="K6" s="0" t="str">
        <f aca="false">Audit!$D$15</f>
        <v>Bc. Lenka Šeflová - VS</v>
      </c>
      <c r="L6" s="0" t="str">
        <f aca="false">Audit!$D$16</f>
        <v> </v>
      </c>
      <c r="M6" s="0" t="str">
        <f aca="false">IF(ISBLANK(Audit!$D$74)," ",Audit!$D$74)</f>
        <v>J.V.1953</v>
      </c>
      <c r="N6" s="0" t="str">
        <f aca="false">IF(ISBLANK(Audit!$D$75)," ",Audit!$D$75)</f>
        <v>uzavřená dokumentace</v>
      </c>
      <c r="O6" s="0" t="str">
        <f aca="false">IF(ISBLANK(Audit!$D$76)," ",Audit!$D$76)</f>
        <v>ordinační list 3.den</v>
      </c>
      <c r="P6" s="0" t="str">
        <f aca="false">IF(ISBLANK(Audit!$D$77)," ",Audit!$D$77)</f>
        <v>vysazení léku - Dicynone - nekomentováno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OP - schůzka staničních a úsekových sester, předané informace o neshodách; LP informace o neshodách předané na lékařském sezení</v>
      </c>
      <c r="V6" s="0" t="str">
        <f aca="false">IF(ISBLANK(Audit!$E$82)," ",Audit!$E$82)</f>
        <v>OP - Šeflová; LP - prim. Konečný</v>
      </c>
      <c r="W6" s="98" t="str">
        <f aca="false">IF(ISBLANK(Audit!$F$82)," ",Audit!$F$82)</f>
        <v>OP 11.6.2009  LP 10.6.2009</v>
      </c>
      <c r="X6" s="98" t="str">
        <f aca="false">IF(ISBLANK(Audit!$G$82)," ",Audit!$G$82)</f>
        <v>OP 11.6.2009  LP 10.6.2009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pochybení lékaře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81</v>
      </c>
      <c r="B7" s="98" t="n">
        <f aca="false">Audit!$D$6</f>
        <v>39973</v>
      </c>
      <c r="C7" s="0" t="str">
        <f aca="false">Audit!$D$7</f>
        <v>Interní audit uzavřené, otevřené zdrav. Dokumentace</v>
      </c>
      <c r="D7" s="0" t="str">
        <f aca="false">Audit!$D$8</f>
        <v>MUDr. Jan Galuszka, Ph.D.</v>
      </c>
      <c r="E7" s="0" t="str">
        <f aca="false">Audit!$D$9</f>
        <v>Mgr.Koukalová Alena</v>
      </c>
      <c r="F7" s="0" t="str">
        <f aca="false">Audit!$D$10</f>
        <v>Prověřit vedení zdravotnické dokumentace</v>
      </c>
      <c r="G7" s="0" t="str">
        <f aca="false">Audit!$D$11</f>
        <v>2IK</v>
      </c>
      <c r="H7" s="0" t="str">
        <f aca="false">Audit!$D$12</f>
        <v> </v>
      </c>
      <c r="I7" s="0" t="str">
        <f aca="false">Audit!$D$13</f>
        <v>doc.MUDr.Vlastimil Procházka,Ph.D - přednosta</v>
      </c>
      <c r="J7" s="0" t="str">
        <f aca="false">Audit!$D$14</f>
        <v>MUDr. Michal Konečný,Ph.D. - zást.předn.pro LP</v>
      </c>
      <c r="K7" s="0" t="str">
        <f aca="false">Audit!$D$15</f>
        <v>Bc. Lenka Šeflová - VS</v>
      </c>
      <c r="L7" s="0" t="str">
        <f aca="false">Audit!$D$16</f>
        <v> </v>
      </c>
      <c r="M7" s="0" t="str">
        <f aca="false">IF(ISBLANK(Audit!$D$87)," ",Audit!$D$87)</f>
        <v>J.V.1953</v>
      </c>
      <c r="N7" s="0" t="str">
        <f aca="false">IF(ISBLANK(Audit!$D$88)," ",Audit!$D$88)</f>
        <v>uzavřená dokumentace</v>
      </c>
      <c r="O7" s="0" t="str">
        <f aca="false">IF(ISBLANK(Audit!$D$89)," ",Audit!$D$89)</f>
        <v>ordinační list</v>
      </c>
      <c r="P7" s="0" t="str">
        <f aca="false">IF(ISBLANK(Audit!$D$90)," ",Audit!$D$90)</f>
        <v>pacient přeložen z JIP na odd bez shrnutí, bez jasné lékařovy ordinace, není jasné časování - jeden den večerní vizita na JIP, druhý den ranní vizita jiným lékařem na odd., není jasný důvod, čas přesunu..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OP - schůzka staničních a úsekových sester, předané informace o neshodách; LP informace o neshodách předané na lékařském sezení</v>
      </c>
      <c r="V7" s="0" t="str">
        <f aca="false">IF(ISBLANK(Audit!$E$95)," ",Audit!$E$95)</f>
        <v>OP - Šeflová; LP - prim. Konečný</v>
      </c>
      <c r="W7" s="98" t="str">
        <f aca="false">IF(ISBLANK(Audit!$F$95)," ",Audit!$F$95)</f>
        <v>OP 11.6.2009  LP 10.6.2009</v>
      </c>
      <c r="X7" s="98" t="str">
        <f aca="false">IF(ISBLANK(Audit!$G$95)," ",Audit!$G$95)</f>
        <v>OP 11.6.2009  LP 10.6.2009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pochybení lékaře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81</v>
      </c>
      <c r="B8" s="98" t="n">
        <f aca="false">Audit!$D$6</f>
        <v>39973</v>
      </c>
      <c r="C8" s="0" t="str">
        <f aca="false">Audit!$D$7</f>
        <v>Interní audit uzavřené, otevřené zdrav. Dokumentace</v>
      </c>
      <c r="D8" s="0" t="str">
        <f aca="false">Audit!$D$8</f>
        <v>MUDr. Jan Galuszka, Ph.D.</v>
      </c>
      <c r="E8" s="0" t="str">
        <f aca="false">Audit!$D$9</f>
        <v>Mgr.Koukalová Alena</v>
      </c>
      <c r="F8" s="0" t="str">
        <f aca="false">Audit!$D$10</f>
        <v>Prověřit vedení zdravotnické dokumentace</v>
      </c>
      <c r="G8" s="0" t="str">
        <f aca="false">Audit!$D$11</f>
        <v>2IK</v>
      </c>
      <c r="H8" s="0" t="str">
        <f aca="false">Audit!$D$12</f>
        <v> </v>
      </c>
      <c r="I8" s="0" t="str">
        <f aca="false">Audit!$D$13</f>
        <v>doc.MUDr.Vlastimil Procházka,Ph.D - přednosta</v>
      </c>
      <c r="J8" s="0" t="str">
        <f aca="false">Audit!$D$14</f>
        <v>MUDr. Michal Konečný,Ph.D. - zást.předn.pro LP</v>
      </c>
      <c r="K8" s="0" t="str">
        <f aca="false">Audit!$D$15</f>
        <v>Bc. Lenka Šeflová - VS</v>
      </c>
      <c r="L8" s="0" t="str">
        <f aca="false">Audit!$D$16</f>
        <v> </v>
      </c>
      <c r="M8" s="0" t="str">
        <f aca="false">IF(ISBLANK(Audit!$D$100)," ",Audit!$D$100)</f>
        <v>B.T.1927</v>
      </c>
      <c r="N8" s="0" t="str">
        <f aca="false">IF(ISBLANK(Audit!$D$101)," ",Audit!$D$101)</f>
        <v>otevřená dokumentace</v>
      </c>
      <c r="O8" s="0" t="str">
        <f aca="false">IF(ISBLANK(Audit!$D$102)," ",Audit!$D$102)</f>
        <v>ordinační list 1.den, oš. dokumentace</v>
      </c>
      <c r="P8" s="0" t="str">
        <f aca="false">IF(ISBLANK(Audit!$D$103)," ",Audit!$D$103)</f>
        <v>chybí režim,  chybí léčebný plán, absence záznamu o edukaci v edukačním záznamu, nesprávné vedení akutní karty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OP - schůzka staničních a úsekových sester, předané informace o neshodách; LP informace o neshodách předané na lékařském sezení</v>
      </c>
      <c r="V8" s="0" t="str">
        <f aca="false">IF(ISBLANK(Audit!$E$108)," ",Audit!$E$108)</f>
        <v>OP - Šeflová; LP - prim. Konečný</v>
      </c>
      <c r="W8" s="98" t="str">
        <f aca="false">IF(ISBLANK(Audit!$F$108)," ",Audit!$F$108)</f>
        <v>OP 11.6.2009  LP 10.6.2009</v>
      </c>
      <c r="X8" s="98" t="str">
        <f aca="false">IF(ISBLANK(Audit!$G$108)," ",Audit!$G$108)</f>
        <v>OP 11.6.2009  LP 10.6.2009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pochybení lékaře, oš.personálu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81</v>
      </c>
      <c r="B9" s="98" t="n">
        <f aca="false">Audit!$D$6</f>
        <v>39973</v>
      </c>
      <c r="C9" s="0" t="str">
        <f aca="false">Audit!$D$7</f>
        <v>Interní audit uzavřené, otevřené zdrav. Dokumentace</v>
      </c>
      <c r="D9" s="0" t="str">
        <f aca="false">Audit!$D$8</f>
        <v>MUDr. Jan Galuszka, Ph.D.</v>
      </c>
      <c r="E9" s="0" t="str">
        <f aca="false">Audit!$D$9</f>
        <v>Mgr.Koukalová Alena</v>
      </c>
      <c r="F9" s="0" t="str">
        <f aca="false">Audit!$D$10</f>
        <v>Prověřit vedení zdravotnické dokumentace</v>
      </c>
      <c r="G9" s="0" t="str">
        <f aca="false">Audit!$D$11</f>
        <v>2IK</v>
      </c>
      <c r="H9" s="0" t="str">
        <f aca="false">Audit!$D$12</f>
        <v> </v>
      </c>
      <c r="I9" s="0" t="str">
        <f aca="false">Audit!$D$13</f>
        <v>doc.MUDr.Vlastimil Procházka,Ph.D - přednosta</v>
      </c>
      <c r="J9" s="0" t="str">
        <f aca="false">Audit!$D$14</f>
        <v>MUDr. Michal Konečný,Ph.D. - zást.předn.pro LP</v>
      </c>
      <c r="K9" s="0" t="str">
        <f aca="false">Audit!$D$15</f>
        <v>Bc. Lenka Šeflová - VS</v>
      </c>
      <c r="L9" s="0" t="str">
        <f aca="false">Audit!$D$16</f>
        <v> </v>
      </c>
      <c r="M9" s="0" t="str">
        <f aca="false">IF(ISBLANK(Audit!$D$113)," ",Audit!$D$113)</f>
        <v>B.T.1927</v>
      </c>
      <c r="N9" s="0" t="str">
        <f aca="false">IF(ISBLANK(Audit!$D$114)," ",Audit!$D$114)</f>
        <v>otevřená dokumentace</v>
      </c>
      <c r="O9" s="0" t="str">
        <f aca="false">IF(ISBLANK(Audit!$D$115)," ",Audit!$D$115)</f>
        <v>ordinační list</v>
      </c>
      <c r="P9" s="0" t="str">
        <f aca="false">IF(ISBLANK(Audit!$D$116)," ",Audit!$D$116)</f>
        <v>anonymní škrtání v ordinacích, nezdůvodněné vysazení Verospironu, nezdůvodněné nasazení antibiotika, nezdůvodněné nasazení Miluritu, nesmyslné - či spíše zmatečné předepisování léků, které vysazeny ještě dříve než podány, následující den se tiskne totéž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OP - schůzka staničních a úsekových sester, předané informace o neshodách; LP informace o neshodách předané na lékařském sezení</v>
      </c>
      <c r="V9" s="0" t="str">
        <f aca="false">IF(ISBLANK(Audit!$E$121)," ",Audit!$E$121)</f>
        <v>OP - Šeflová; LP - prim. Konečný</v>
      </c>
      <c r="W9" s="98" t="str">
        <f aca="false">IF(ISBLANK(Audit!$F$121)," ",Audit!$F$121)</f>
        <v>OP 11.6.2009  LP 10.6.2009</v>
      </c>
      <c r="X9" s="98" t="str">
        <f aca="false">IF(ISBLANK(Audit!$G$121)," ",Audit!$G$121)</f>
        <v>OP 11.6.2009  LP 10.6.2009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pochybení lékaře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81</v>
      </c>
      <c r="B10" s="98" t="n">
        <f aca="false">Audit!$D$6</f>
        <v>39973</v>
      </c>
      <c r="C10" s="0" t="str">
        <f aca="false">Audit!$D$7</f>
        <v>Interní audit uzavřené, otevřené zdrav. Dokumentace</v>
      </c>
      <c r="D10" s="0" t="str">
        <f aca="false">Audit!$D$8</f>
        <v>MUDr. Jan Galuszka, Ph.D.</v>
      </c>
      <c r="E10" s="0" t="str">
        <f aca="false">Audit!$D$9</f>
        <v>Mgr.Koukalová Alena</v>
      </c>
      <c r="F10" s="0" t="str">
        <f aca="false">Audit!$D$10</f>
        <v>Prověřit vedení zdravotnické dokumentace</v>
      </c>
      <c r="G10" s="0" t="str">
        <f aca="false">Audit!$D$11</f>
        <v>2IK</v>
      </c>
      <c r="H10" s="0" t="str">
        <f aca="false">Audit!$D$12</f>
        <v> </v>
      </c>
      <c r="I10" s="0" t="str">
        <f aca="false">Audit!$D$13</f>
        <v>doc.MUDr.Vlastimil Procházka,Ph.D - přednosta</v>
      </c>
      <c r="J10" s="0" t="str">
        <f aca="false">Audit!$D$14</f>
        <v>MUDr. Michal Konečný,Ph.D. - zást.předn.pro LP</v>
      </c>
      <c r="K10" s="0" t="str">
        <f aca="false">Audit!$D$15</f>
        <v>Bc. Lenka Šeflová - VS</v>
      </c>
      <c r="L10" s="0" t="str">
        <f aca="false">Audit!$D$16</f>
        <v> </v>
      </c>
      <c r="M10" s="0" t="str">
        <f aca="false">IF(ISBLANK(Audit!$D$126)," ",Audit!$D$126)</f>
        <v>B.T.1927</v>
      </c>
      <c r="N10" s="0" t="str">
        <f aca="false">IF(ISBLANK(Audit!$D$127)," ",Audit!$D$127)</f>
        <v>otevřená dokumentace</v>
      </c>
      <c r="O10" s="0" t="str">
        <f aca="false">IF(ISBLANK(Audit!$D$128)," ",Audit!$D$128)</f>
        <v>porovnání lékařské a sestžerské dokumentace</v>
      </c>
      <c r="P10" s="0" t="str">
        <f aca="false">IF(ISBLANK(Audit!$D$129)," ",Audit!$D$129)</f>
        <v>nesoulad: sestra dokumentuje "zácpu", možná předčasně, nicméně v lékařské části dokumentace toto nezmíněno, ani není reakce v ordinacích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OP - schůzka staničních a úsekových sester, předané informace o neshodách; LP informace o neshodách předané na lékařském sezení</v>
      </c>
      <c r="V10" s="0" t="str">
        <f aca="false">IF(ISBLANK(Audit!$E$134)," ",Audit!$E$134)</f>
        <v>OP - Šeflová; LP - prim. Konečný</v>
      </c>
      <c r="W10" s="98" t="str">
        <f aca="false">IF(ISBLANK(Audit!$F$134)," ",Audit!$F$134)</f>
        <v>OP 11.6.2009  LP 10.6.2009</v>
      </c>
      <c r="X10" s="98" t="str">
        <f aca="false">IF(ISBLANK(Audit!$G$134)," ",Audit!$G$134)</f>
        <v>OP 11.6.2009  LP 10.6.2009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pochybení oš.personálu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81</v>
      </c>
      <c r="B11" s="98" t="n">
        <f aca="false">Audit!$D$6</f>
        <v>39973</v>
      </c>
      <c r="C11" s="0" t="str">
        <f aca="false">Audit!$D$7</f>
        <v>Interní audit uzavřené, otevřené zdrav. Dokumentace</v>
      </c>
      <c r="D11" s="0" t="str">
        <f aca="false">Audit!$D$8</f>
        <v>MUDr. Jan Galuszka, Ph.D.</v>
      </c>
      <c r="E11" s="0" t="str">
        <f aca="false">Audit!$D$9</f>
        <v>Mgr.Koukalová Alena</v>
      </c>
      <c r="F11" s="0" t="str">
        <f aca="false">Audit!$D$10</f>
        <v>Prověřit vedení zdravotnické dokumentace</v>
      </c>
      <c r="G11" s="0" t="str">
        <f aca="false">Audit!$D$11</f>
        <v>2IK</v>
      </c>
      <c r="H11" s="0" t="str">
        <f aca="false">Audit!$D$12</f>
        <v> </v>
      </c>
      <c r="I11" s="0" t="str">
        <f aca="false">Audit!$D$13</f>
        <v>doc.MUDr.Vlastimil Procházka,Ph.D - přednosta</v>
      </c>
      <c r="J11" s="0" t="str">
        <f aca="false">Audit!$D$14</f>
        <v>MUDr. Michal Konečný,Ph.D. - zást.předn.pro LP</v>
      </c>
      <c r="K11" s="0" t="str">
        <f aca="false">Audit!$D$15</f>
        <v>Bc. Lenka Šeflová - VS</v>
      </c>
      <c r="L11" s="0" t="str">
        <f aca="false">Audit!$D$16</f>
        <v> </v>
      </c>
      <c r="M11" s="0" t="str">
        <f aca="false">IF(ISBLANK(Audit!$D$139)," ",Audit!$D$139)</f>
        <v>J.V.1953</v>
      </c>
      <c r="N11" s="0" t="str">
        <f aca="false">IF(ISBLANK(Audit!$D$140)," ",Audit!$D$140)</f>
        <v>otevřená dokumentace</v>
      </c>
      <c r="O11" s="0" t="str">
        <f aca="false">IF(ISBLANK(Audit!$D$141)," ",Audit!$D$141)</f>
        <v> </v>
      </c>
      <c r="P11" s="0" t="str">
        <f aca="false">IF(ISBLANK(Audit!$D$142)," ",Audit!$D$142)</f>
        <v>chybí údaj předal/převzal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OP - schůzka staničních a úsekových sester, předané informace o neshodách; LP informace o neshodách předané na lékařském sezení</v>
      </c>
      <c r="V11" s="0" t="str">
        <f aca="false">IF(ISBLANK(Audit!$E$147)," ",Audit!$E$147)</f>
        <v>OP - Šeflová; LP - prim. Konečný</v>
      </c>
      <c r="W11" s="98" t="str">
        <f aca="false">IF(ISBLANK(Audit!$F$147)," ",Audit!$F$147)</f>
        <v>OP 11.6.2009  LP 10.6.2009</v>
      </c>
      <c r="X11" s="98" t="str">
        <f aca="false">IF(ISBLANK(Audit!$G$147)," ",Audit!$G$147)</f>
        <v>OP 11.6.2009  LP 10.6.2009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pochybení lékaře, oš.personálu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65</v>
      </c>
      <c r="B1" s="99" t="s">
        <v>66</v>
      </c>
      <c r="C1" s="99" t="s">
        <v>67</v>
      </c>
      <c r="D1" s="99" t="s">
        <v>68</v>
      </c>
      <c r="E1" s="99" t="s">
        <v>69</v>
      </c>
      <c r="F1" s="99" t="s">
        <v>70</v>
      </c>
      <c r="G1" s="99" t="s">
        <v>71</v>
      </c>
      <c r="H1" s="99" t="s">
        <v>72</v>
      </c>
      <c r="I1" s="99" t="s">
        <v>73</v>
      </c>
      <c r="J1" s="99" t="s">
        <v>74</v>
      </c>
      <c r="K1" s="99" t="s">
        <v>75</v>
      </c>
      <c r="L1" s="99" t="s">
        <v>76</v>
      </c>
      <c r="M1" s="99" t="s">
        <v>41</v>
      </c>
      <c r="N1" s="99" t="s">
        <v>77</v>
      </c>
      <c r="O1" s="99" t="s">
        <v>25</v>
      </c>
      <c r="P1" s="99" t="s">
        <v>78</v>
      </c>
      <c r="Q1" s="99" t="s">
        <v>79</v>
      </c>
      <c r="R1" s="99" t="s">
        <v>80</v>
      </c>
      <c r="S1" s="99" t="s">
        <v>81</v>
      </c>
      <c r="T1" s="99" t="s">
        <v>82</v>
      </c>
      <c r="U1" s="99" t="s">
        <v>83</v>
      </c>
      <c r="V1" s="99" t="s">
        <v>84</v>
      </c>
      <c r="W1" s="99" t="s">
        <v>85</v>
      </c>
      <c r="X1" s="99" t="s">
        <v>86</v>
      </c>
      <c r="Y1" s="99" t="s">
        <v>87</v>
      </c>
      <c r="Z1" s="99" t="s">
        <v>88</v>
      </c>
      <c r="AA1" s="99" t="s">
        <v>89</v>
      </c>
      <c r="AB1" s="99" t="s">
        <v>90</v>
      </c>
      <c r="AC1" s="99" t="s">
        <v>20</v>
      </c>
      <c r="AD1" s="99" t="s">
        <v>23</v>
      </c>
      <c r="AE1" s="99" t="s">
        <v>93</v>
      </c>
      <c r="AF1" s="99" t="s">
        <v>91</v>
      </c>
      <c r="AG1" s="99" t="s">
        <v>92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98</v>
      </c>
      <c r="B2" s="76" t="n">
        <v>39973</v>
      </c>
      <c r="C2" s="99" t="s">
        <v>99</v>
      </c>
      <c r="D2" s="99" t="s">
        <v>100</v>
      </c>
      <c r="E2" s="99" t="s">
        <v>101</v>
      </c>
      <c r="F2" s="99" t="s">
        <v>102</v>
      </c>
      <c r="G2" s="99" t="s">
        <v>103</v>
      </c>
      <c r="H2" s="99"/>
      <c r="I2" s="99" t="s">
        <v>104</v>
      </c>
      <c r="J2" s="99" t="s">
        <v>105</v>
      </c>
      <c r="K2" s="99" t="s">
        <v>106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07-02T13:58:48Z</dcterms:modified>
  <cp:revision>0</cp:revision>
  <dc:subject/>
  <dc:title/>
</cp:coreProperties>
</file>