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i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Vliv korekce na hospodářský výsledek</t>
  </si>
  <si>
    <t xml:space="preserve">Skutečnost</t>
  </si>
  <si>
    <t xml:space="preserve">Nový</t>
  </si>
  <si>
    <t xml:space="preserve">HV</t>
  </si>
  <si>
    <t xml:space="preserve">Korekce</t>
  </si>
  <si>
    <t xml:space="preserve">Rozdíl</t>
  </si>
  <si>
    <t xml:space="preserve">1-5/2006</t>
  </si>
  <si>
    <t xml:space="preserve">špatná</t>
  </si>
  <si>
    <t xml:space="preserve">správná</t>
  </si>
  <si>
    <t xml:space="preserve">1</t>
  </si>
  <si>
    <t xml:space="preserve">I.interni klinika</t>
  </si>
  <si>
    <t xml:space="preserve">2</t>
  </si>
  <si>
    <t xml:space="preserve">II.interni klinika</t>
  </si>
  <si>
    <t xml:space="preserve">3</t>
  </si>
  <si>
    <t xml:space="preserve">III.interni klinika</t>
  </si>
  <si>
    <t xml:space="preserve">4</t>
  </si>
  <si>
    <t xml:space="preserve">I.chirurgie</t>
  </si>
  <si>
    <t xml:space="preserve">5</t>
  </si>
  <si>
    <t xml:space="preserve">II.chirurgie</t>
  </si>
  <si>
    <t xml:space="preserve">6</t>
  </si>
  <si>
    <t xml:space="preserve">Neurochirurgie</t>
  </si>
  <si>
    <t xml:space="preserve">7</t>
  </si>
  <si>
    <t xml:space="preserve">KAR</t>
  </si>
  <si>
    <t xml:space="preserve">8</t>
  </si>
  <si>
    <t xml:space="preserve">Porodnicko-gyn. klinika</t>
  </si>
  <si>
    <t xml:space="preserve">9</t>
  </si>
  <si>
    <t xml:space="preserve">Novorozenecke oddeleni</t>
  </si>
  <si>
    <t xml:space="preserve">10</t>
  </si>
  <si>
    <t xml:space="preserve">Dětská klinika</t>
  </si>
  <si>
    <t xml:space="preserve">11</t>
  </si>
  <si>
    <t xml:space="preserve">Ortopedicka klinika</t>
  </si>
  <si>
    <t xml:space="preserve">12</t>
  </si>
  <si>
    <t xml:space="preserve">Urologicka klinika</t>
  </si>
  <si>
    <t xml:space="preserve">13</t>
  </si>
  <si>
    <t xml:space="preserve">ORL</t>
  </si>
  <si>
    <t xml:space="preserve">14</t>
  </si>
  <si>
    <t xml:space="preserve">Ocni klinika</t>
  </si>
  <si>
    <t xml:space="preserve">15</t>
  </si>
  <si>
    <t xml:space="preserve">Alergologie</t>
  </si>
  <si>
    <t xml:space="preserve">16</t>
  </si>
  <si>
    <t xml:space="preserve">Kl.plicních nemocí</t>
  </si>
  <si>
    <t xml:space="preserve">17</t>
  </si>
  <si>
    <t xml:space="preserve">Neurologie</t>
  </si>
  <si>
    <t xml:space="preserve">18</t>
  </si>
  <si>
    <t xml:space="preserve">Psychiatricka klinika</t>
  </si>
  <si>
    <t xml:space="preserve">19</t>
  </si>
  <si>
    <t xml:space="preserve">Klinika nemoci z povolani</t>
  </si>
  <si>
    <t xml:space="preserve">20</t>
  </si>
  <si>
    <t xml:space="preserve">Kozni klinika</t>
  </si>
  <si>
    <t xml:space="preserve">21</t>
  </si>
  <si>
    <t xml:space="preserve">Onkologicka klinika</t>
  </si>
  <si>
    <t xml:space="preserve">22</t>
  </si>
  <si>
    <t xml:space="preserve">Klinika nuklearni mediciny</t>
  </si>
  <si>
    <t xml:space="preserve">24</t>
  </si>
  <si>
    <t xml:space="preserve">Klinika zubního lékařství</t>
  </si>
  <si>
    <t xml:space="preserve">25</t>
  </si>
  <si>
    <t xml:space="preserve">ÚČOCH</t>
  </si>
  <si>
    <t xml:space="preserve">26</t>
  </si>
  <si>
    <t xml:space="preserve">Rehabil. a tělových.lék.</t>
  </si>
  <si>
    <t xml:space="preserve">28</t>
  </si>
  <si>
    <t xml:space="preserve">Lekarska genetika</t>
  </si>
  <si>
    <t xml:space="preserve">29</t>
  </si>
  <si>
    <t xml:space="preserve">Plasticka chirurgie</t>
  </si>
  <si>
    <t xml:space="preserve">30</t>
  </si>
  <si>
    <t xml:space="preserve">Geriatricke oddeleni</t>
  </si>
  <si>
    <t xml:space="preserve">31</t>
  </si>
  <si>
    <t xml:space="preserve">Traumatologicke oddeleni</t>
  </si>
  <si>
    <t xml:space="preserve">32</t>
  </si>
  <si>
    <t xml:space="preserve">HOK</t>
  </si>
  <si>
    <t xml:space="preserve">33</t>
  </si>
  <si>
    <t xml:space="preserve">OKB</t>
  </si>
  <si>
    <t xml:space="preserve">34</t>
  </si>
  <si>
    <t xml:space="preserve">Radiologicka klinika</t>
  </si>
  <si>
    <t xml:space="preserve">35</t>
  </si>
  <si>
    <t xml:space="preserve">FTO</t>
  </si>
  <si>
    <t xml:space="preserve">36</t>
  </si>
  <si>
    <t xml:space="preserve">Odd.klinické logopedie</t>
  </si>
  <si>
    <t xml:space="preserve">37</t>
  </si>
  <si>
    <t xml:space="preserve">Patologie</t>
  </si>
  <si>
    <t xml:space="preserve">38</t>
  </si>
  <si>
    <t xml:space="preserve">Soudni lekarstvi</t>
  </si>
  <si>
    <t xml:space="preserve">39</t>
  </si>
  <si>
    <t xml:space="preserve">Klinicka psychologie</t>
  </si>
  <si>
    <t xml:space="preserve">40</t>
  </si>
  <si>
    <t xml:space="preserve">Mikrobiologie</t>
  </si>
  <si>
    <t xml:space="preserve">41</t>
  </si>
  <si>
    <t xml:space="preserve">Imunologie</t>
  </si>
  <si>
    <t xml:space="preserve">43</t>
  </si>
  <si>
    <t xml:space="preserve">Ústav farmakologie</t>
  </si>
  <si>
    <t xml:space="preserve">44</t>
  </si>
  <si>
    <t xml:space="preserve">Centralni sluzby</t>
  </si>
  <si>
    <t xml:space="preserve">45</t>
  </si>
  <si>
    <t xml:space="preserve">Socilani oddeleni</t>
  </si>
  <si>
    <t xml:space="preserve">46</t>
  </si>
  <si>
    <t xml:space="preserve">Transplantační centrum</t>
  </si>
  <si>
    <t xml:space="preserve">47</t>
  </si>
  <si>
    <t xml:space="preserve">Centralni operacni saly</t>
  </si>
  <si>
    <t xml:space="preserve">48</t>
  </si>
  <si>
    <t xml:space="preserve">Lekarna</t>
  </si>
  <si>
    <t xml:space="preserve">50</t>
  </si>
  <si>
    <t xml:space="preserve">Kardiochirurgicka klinika</t>
  </si>
  <si>
    <t xml:space="preserve">53</t>
  </si>
  <si>
    <t xml:space="preserve">Oddeleni lek.fyziky </t>
  </si>
  <si>
    <t xml:space="preserve">56</t>
  </si>
  <si>
    <t xml:space="preserve">Odd.centrální sterilizace</t>
  </si>
  <si>
    <t xml:space="preserve">58</t>
  </si>
  <si>
    <t xml:space="preserve">Závodní preventivní péče</t>
  </si>
  <si>
    <t xml:space="preserve">Odd-inten.péče chir.ob.</t>
  </si>
  <si>
    <t xml:space="preserve">Oddělení urgentního příjmu</t>
  </si>
  <si>
    <t xml:space="preserve">Celkem</t>
  </si>
  <si>
    <t xml:space="preserve">OEF 27.6.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41"/>
    <col collapsed="false" customWidth="true" hidden="false" outlineLevel="0" max="3" min="3" style="1" width="11.13"/>
    <col collapsed="false" customWidth="true" hidden="false" outlineLevel="0" max="5" min="4" style="1" width="9.14"/>
    <col collapsed="false" customWidth="true" hidden="false" outlineLevel="0" max="6" min="6" style="1" width="11.7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C3" s="3" t="s">
        <v>1</v>
      </c>
      <c r="F3" s="4" t="s">
        <v>2</v>
      </c>
    </row>
    <row r="4" customFormat="false" ht="12.75" hidden="false" customHeight="false" outlineLevel="0" collapsed="false">
      <c r="C4" s="5" t="s">
        <v>3</v>
      </c>
      <c r="D4" s="6" t="s">
        <v>4</v>
      </c>
      <c r="E4" s="6"/>
      <c r="F4" s="7" t="s">
        <v>3</v>
      </c>
      <c r="G4" s="8" t="s">
        <v>5</v>
      </c>
    </row>
    <row r="5" customFormat="false" ht="12.75" hidden="false" customHeight="false" outlineLevel="0" collapsed="false">
      <c r="C5" s="9" t="s">
        <v>6</v>
      </c>
      <c r="D5" s="10" t="s">
        <v>7</v>
      </c>
      <c r="E5" s="6" t="s">
        <v>8</v>
      </c>
      <c r="F5" s="11" t="s">
        <v>6</v>
      </c>
      <c r="G5" s="12"/>
    </row>
    <row r="6" customFormat="false" ht="12.75" hidden="false" customHeight="false" outlineLevel="0" collapsed="false">
      <c r="A6" s="13" t="s">
        <v>9</v>
      </c>
      <c r="B6" s="14" t="s">
        <v>10</v>
      </c>
      <c r="C6" s="15" t="n">
        <v>-20300.50521</v>
      </c>
      <c r="D6" s="15" t="n">
        <v>-14084.79734</v>
      </c>
      <c r="E6" s="15" t="n">
        <v>-12732.04376</v>
      </c>
      <c r="F6" s="15" t="n">
        <f aca="false">C6-D6+E6</f>
        <v>-18947.75163</v>
      </c>
      <c r="G6" s="15" t="n">
        <f aca="false">F6-C6</f>
        <v>1352.75358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5" t="n">
        <v>-6412.92189</v>
      </c>
      <c r="D7" s="15" t="n">
        <v>809.13532</v>
      </c>
      <c r="E7" s="15" t="n">
        <v>458.91737</v>
      </c>
      <c r="F7" s="15" t="n">
        <f aca="false">C7-D7+E7</f>
        <v>-6763.13984</v>
      </c>
      <c r="G7" s="15" t="n">
        <f aca="false">F7-C7</f>
        <v>-350.21795</v>
      </c>
    </row>
    <row r="8" customFormat="false" ht="12.75" hidden="false" customHeight="false" outlineLevel="0" collapsed="false">
      <c r="A8" s="16" t="s">
        <v>13</v>
      </c>
      <c r="B8" s="17" t="s">
        <v>14</v>
      </c>
      <c r="C8" s="15" t="n">
        <v>-8219.49834</v>
      </c>
      <c r="D8" s="15" t="n">
        <v>-2613.43675</v>
      </c>
      <c r="E8" s="15" t="n">
        <v>615.39144</v>
      </c>
      <c r="F8" s="15" t="n">
        <f aca="false">C8-D8+E8</f>
        <v>-4990.67015</v>
      </c>
      <c r="G8" s="15" t="n">
        <f aca="false">F8-C8</f>
        <v>3228.82819</v>
      </c>
    </row>
    <row r="9" customFormat="false" ht="12.75" hidden="false" customHeight="false" outlineLevel="0" collapsed="false">
      <c r="A9" s="16" t="s">
        <v>15</v>
      </c>
      <c r="B9" s="17" t="s">
        <v>16</v>
      </c>
      <c r="C9" s="15" t="n">
        <v>-10684.08351</v>
      </c>
      <c r="D9" s="15" t="n">
        <v>150.13152</v>
      </c>
      <c r="E9" s="15" t="n">
        <v>-87.96537</v>
      </c>
      <c r="F9" s="15" t="n">
        <f aca="false">C9-D9+E9</f>
        <v>-10922.1804</v>
      </c>
      <c r="G9" s="15" t="n">
        <f aca="false">F9-C9</f>
        <v>-238.096889999999</v>
      </c>
    </row>
    <row r="10" customFormat="false" ht="12.75" hidden="false" customHeight="false" outlineLevel="0" collapsed="false">
      <c r="A10" s="16" t="s">
        <v>17</v>
      </c>
      <c r="B10" s="17" t="s">
        <v>18</v>
      </c>
      <c r="C10" s="15" t="n">
        <v>-14110.64168</v>
      </c>
      <c r="D10" s="15" t="n">
        <v>109.27568</v>
      </c>
      <c r="E10" s="15" t="n">
        <v>-293.14827</v>
      </c>
      <c r="F10" s="15" t="n">
        <f aca="false">C10-D10+E10</f>
        <v>-14513.06563</v>
      </c>
      <c r="G10" s="15" t="n">
        <f aca="false">F10-C10</f>
        <v>-402.42395</v>
      </c>
    </row>
    <row r="11" customFormat="false" ht="12.75" hidden="false" customHeight="false" outlineLevel="0" collapsed="false">
      <c r="A11" s="16" t="s">
        <v>19</v>
      </c>
      <c r="B11" s="17" t="s">
        <v>20</v>
      </c>
      <c r="C11" s="15" t="n">
        <v>-2072.52414</v>
      </c>
      <c r="D11" s="15" t="n">
        <v>699.22504</v>
      </c>
      <c r="E11" s="15" t="n">
        <v>160.86829</v>
      </c>
      <c r="F11" s="15" t="n">
        <f aca="false">C11-D11+E11</f>
        <v>-2610.88089</v>
      </c>
      <c r="G11" s="15" t="n">
        <f aca="false">F11-C11</f>
        <v>-538.35675</v>
      </c>
    </row>
    <row r="12" customFormat="false" ht="12.75" hidden="false" customHeight="false" outlineLevel="0" collapsed="false">
      <c r="A12" s="16" t="s">
        <v>21</v>
      </c>
      <c r="B12" s="17" t="s">
        <v>22</v>
      </c>
      <c r="C12" s="15" t="n">
        <v>1468.76545</v>
      </c>
      <c r="D12" s="15" t="n">
        <v>2787.14603</v>
      </c>
      <c r="E12" s="15" t="n">
        <v>1791.93887</v>
      </c>
      <c r="F12" s="15" t="n">
        <f aca="false">C12-D12+E12</f>
        <v>473.55829</v>
      </c>
      <c r="G12" s="15" t="n">
        <f aca="false">F12-C12</f>
        <v>-995.20716</v>
      </c>
    </row>
    <row r="13" customFormat="false" ht="12.75" hidden="false" customHeight="false" outlineLevel="0" collapsed="false">
      <c r="A13" s="16" t="s">
        <v>23</v>
      </c>
      <c r="B13" s="17" t="s">
        <v>24</v>
      </c>
      <c r="C13" s="15" t="n">
        <v>-7133.3124</v>
      </c>
      <c r="D13" s="15" t="n">
        <v>934.33679</v>
      </c>
      <c r="E13" s="15" t="n">
        <v>745.93667</v>
      </c>
      <c r="F13" s="15" t="n">
        <f aca="false">C13-D13+E13</f>
        <v>-7321.71252</v>
      </c>
      <c r="G13" s="15" t="n">
        <f aca="false">F13-C13</f>
        <v>-188.40012</v>
      </c>
    </row>
    <row r="14" customFormat="false" ht="12.75" hidden="false" customHeight="false" outlineLevel="0" collapsed="false">
      <c r="A14" s="16" t="s">
        <v>25</v>
      </c>
      <c r="B14" s="17" t="s">
        <v>26</v>
      </c>
      <c r="C14" s="15" t="n">
        <v>7471.10392</v>
      </c>
      <c r="D14" s="15" t="n">
        <v>1637.5671</v>
      </c>
      <c r="E14" s="15" t="n">
        <v>1029.47173</v>
      </c>
      <c r="F14" s="15" t="n">
        <f aca="false">C14-D14+E14</f>
        <v>6863.00855</v>
      </c>
      <c r="G14" s="15" t="n">
        <f aca="false">F14-C14</f>
        <v>-608.09537</v>
      </c>
    </row>
    <row r="15" customFormat="false" ht="12.75" hidden="false" customHeight="false" outlineLevel="0" collapsed="false">
      <c r="A15" s="16" t="s">
        <v>27</v>
      </c>
      <c r="B15" s="17" t="s">
        <v>28</v>
      </c>
      <c r="C15" s="15" t="n">
        <v>-7725.67477</v>
      </c>
      <c r="D15" s="15" t="n">
        <v>1698.42595</v>
      </c>
      <c r="E15" s="15" t="n">
        <v>1148.29834</v>
      </c>
      <c r="F15" s="15" t="n">
        <f aca="false">C15-D15+E15</f>
        <v>-8275.80238</v>
      </c>
      <c r="G15" s="15" t="n">
        <f aca="false">F15-C15</f>
        <v>-550.127610000001</v>
      </c>
    </row>
    <row r="16" customFormat="false" ht="12.75" hidden="false" customHeight="false" outlineLevel="0" collapsed="false">
      <c r="A16" s="16" t="s">
        <v>29</v>
      </c>
      <c r="B16" s="17" t="s">
        <v>30</v>
      </c>
      <c r="C16" s="15" t="n">
        <v>-7887.33665</v>
      </c>
      <c r="D16" s="15" t="n">
        <v>-2078.73255</v>
      </c>
      <c r="E16" s="15" t="n">
        <v>-2380.05949</v>
      </c>
      <c r="F16" s="15" t="n">
        <f aca="false">C16-D16+E16</f>
        <v>-8188.66359</v>
      </c>
      <c r="G16" s="15" t="n">
        <f aca="false">F16-C16</f>
        <v>-301.32694</v>
      </c>
    </row>
    <row r="17" customFormat="false" ht="12.75" hidden="false" customHeight="false" outlineLevel="0" collapsed="false">
      <c r="A17" s="16" t="s">
        <v>31</v>
      </c>
      <c r="B17" s="17" t="s">
        <v>32</v>
      </c>
      <c r="C17" s="15" t="n">
        <v>-11087.92407</v>
      </c>
      <c r="D17" s="15" t="n">
        <v>525.87794</v>
      </c>
      <c r="E17" s="15" t="n">
        <v>317.49818</v>
      </c>
      <c r="F17" s="15" t="n">
        <f aca="false">C17-D17+E17</f>
        <v>-11296.30383</v>
      </c>
      <c r="G17" s="15" t="n">
        <f aca="false">F17-C17</f>
        <v>-208.37976</v>
      </c>
    </row>
    <row r="18" customFormat="false" ht="12.75" hidden="false" customHeight="false" outlineLevel="0" collapsed="false">
      <c r="A18" s="16" t="s">
        <v>33</v>
      </c>
      <c r="B18" s="17" t="s">
        <v>34</v>
      </c>
      <c r="C18" s="15" t="n">
        <v>-6426.3658</v>
      </c>
      <c r="D18" s="15" t="n">
        <v>462.36563</v>
      </c>
      <c r="E18" s="15" t="n">
        <v>418.34888</v>
      </c>
      <c r="F18" s="15" t="n">
        <f aca="false">C18-D18+E18</f>
        <v>-6470.38255</v>
      </c>
      <c r="G18" s="15" t="n">
        <f aca="false">F18-C18</f>
        <v>-44.0167500000007</v>
      </c>
    </row>
    <row r="19" customFormat="false" ht="12.75" hidden="false" customHeight="false" outlineLevel="0" collapsed="false">
      <c r="A19" s="16" t="s">
        <v>35</v>
      </c>
      <c r="B19" s="17" t="s">
        <v>36</v>
      </c>
      <c r="C19" s="15" t="n">
        <v>-916.49937</v>
      </c>
      <c r="D19" s="15" t="n">
        <v>833.08147</v>
      </c>
      <c r="E19" s="15" t="n">
        <v>495.14497</v>
      </c>
      <c r="F19" s="15" t="n">
        <f aca="false">C19-D19+E19</f>
        <v>-1254.43587</v>
      </c>
      <c r="G19" s="15" t="n">
        <f aca="false">F19-C19</f>
        <v>-337.9365</v>
      </c>
    </row>
    <row r="20" customFormat="false" ht="12.75" hidden="false" customHeight="false" outlineLevel="0" collapsed="false">
      <c r="A20" s="16" t="s">
        <v>37</v>
      </c>
      <c r="B20" s="17" t="s">
        <v>38</v>
      </c>
      <c r="C20" s="15" t="n">
        <v>75.29152</v>
      </c>
      <c r="D20" s="15" t="n">
        <v>251.72505</v>
      </c>
      <c r="E20" s="15" t="n">
        <v>168.14393</v>
      </c>
      <c r="F20" s="15" t="n">
        <f aca="false">C20-D20+E20</f>
        <v>-8.28959999999998</v>
      </c>
      <c r="G20" s="15" t="n">
        <f aca="false">F20-C20</f>
        <v>-83.58112</v>
      </c>
    </row>
    <row r="21" customFormat="false" ht="12.75" hidden="false" customHeight="false" outlineLevel="0" collapsed="false">
      <c r="A21" s="16" t="s">
        <v>39</v>
      </c>
      <c r="B21" s="17" t="s">
        <v>40</v>
      </c>
      <c r="C21" s="15" t="n">
        <v>-6063.28351</v>
      </c>
      <c r="D21" s="15" t="n">
        <v>495.86446</v>
      </c>
      <c r="E21" s="15" t="n">
        <v>192.17493</v>
      </c>
      <c r="F21" s="15" t="n">
        <f aca="false">C21-D21+E21</f>
        <v>-6366.97304</v>
      </c>
      <c r="G21" s="15" t="n">
        <f aca="false">F21-C21</f>
        <v>-303.68953</v>
      </c>
    </row>
    <row r="22" customFormat="false" ht="12.75" hidden="false" customHeight="false" outlineLevel="0" collapsed="false">
      <c r="A22" s="16" t="s">
        <v>41</v>
      </c>
      <c r="B22" s="17" t="s">
        <v>42</v>
      </c>
      <c r="C22" s="15" t="n">
        <v>-3323.86995</v>
      </c>
      <c r="D22" s="15" t="n">
        <v>965.87577</v>
      </c>
      <c r="E22" s="15" t="n">
        <v>619.61333</v>
      </c>
      <c r="F22" s="15" t="n">
        <f aca="false">C22-D22+E22</f>
        <v>-3670.13239</v>
      </c>
      <c r="G22" s="15" t="n">
        <f aca="false">F22-C22</f>
        <v>-346.26244</v>
      </c>
    </row>
    <row r="23" customFormat="false" ht="12.75" hidden="false" customHeight="false" outlineLevel="0" collapsed="false">
      <c r="A23" s="16" t="s">
        <v>43</v>
      </c>
      <c r="B23" s="17" t="s">
        <v>44</v>
      </c>
      <c r="C23" s="15" t="n">
        <v>23.16289</v>
      </c>
      <c r="D23" s="15" t="n">
        <v>855.90664</v>
      </c>
      <c r="E23" s="15" t="n">
        <v>568.59043</v>
      </c>
      <c r="F23" s="15" t="n">
        <f aca="false">C23-D23+E23</f>
        <v>-264.15332</v>
      </c>
      <c r="G23" s="15" t="n">
        <f aca="false">F23-C23</f>
        <v>-287.31621</v>
      </c>
    </row>
    <row r="24" customFormat="false" ht="12.75" hidden="false" customHeight="false" outlineLevel="0" collapsed="false">
      <c r="A24" s="16" t="s">
        <v>45</v>
      </c>
      <c r="B24" s="17" t="s">
        <v>46</v>
      </c>
      <c r="C24" s="15" t="n">
        <v>-1081.57413</v>
      </c>
      <c r="D24" s="15" t="n">
        <v>168.96988</v>
      </c>
      <c r="E24" s="15" t="n">
        <v>109.75726</v>
      </c>
      <c r="F24" s="15" t="n">
        <f aca="false">C24-D24+E24</f>
        <v>-1140.78675</v>
      </c>
      <c r="G24" s="15" t="n">
        <f aca="false">F24-C24</f>
        <v>-59.21262</v>
      </c>
    </row>
    <row r="25" customFormat="false" ht="12.75" hidden="false" customHeight="false" outlineLevel="0" collapsed="false">
      <c r="A25" s="16" t="s">
        <v>47</v>
      </c>
      <c r="B25" s="17" t="s">
        <v>48</v>
      </c>
      <c r="C25" s="15" t="n">
        <v>-1025.08623</v>
      </c>
      <c r="D25" s="15" t="n">
        <v>383.13977</v>
      </c>
      <c r="E25" s="15" t="n">
        <v>251.3871</v>
      </c>
      <c r="F25" s="15" t="n">
        <f aca="false">C25-D25+E25</f>
        <v>-1156.8389</v>
      </c>
      <c r="G25" s="15" t="n">
        <f aca="false">F25-C25</f>
        <v>-131.75267</v>
      </c>
    </row>
    <row r="26" customFormat="false" ht="12.75" hidden="false" customHeight="false" outlineLevel="0" collapsed="false">
      <c r="A26" s="16" t="s">
        <v>49</v>
      </c>
      <c r="B26" s="17" t="s">
        <v>50</v>
      </c>
      <c r="C26" s="15" t="n">
        <v>-2104.84858</v>
      </c>
      <c r="D26" s="15" t="n">
        <v>223.10158</v>
      </c>
      <c r="E26" s="15" t="n">
        <v>-140.55382</v>
      </c>
      <c r="F26" s="15" t="n">
        <f aca="false">C26-D26+E26</f>
        <v>-2468.50398</v>
      </c>
      <c r="G26" s="15" t="n">
        <f aca="false">F26-C26</f>
        <v>-363.6554</v>
      </c>
    </row>
    <row r="27" customFormat="false" ht="12.75" hidden="false" customHeight="false" outlineLevel="0" collapsed="false">
      <c r="A27" s="16" t="s">
        <v>51</v>
      </c>
      <c r="B27" s="17" t="s">
        <v>52</v>
      </c>
      <c r="C27" s="15" t="n">
        <v>11182.87657</v>
      </c>
      <c r="D27" s="15" t="n">
        <v>-3210.1652</v>
      </c>
      <c r="E27" s="15" t="n">
        <v>831.94067</v>
      </c>
      <c r="F27" s="15" t="n">
        <f aca="false">C27-D27+E27</f>
        <v>15224.98244</v>
      </c>
      <c r="G27" s="15" t="n">
        <f aca="false">F27-C27</f>
        <v>4042.10587</v>
      </c>
    </row>
    <row r="28" customFormat="false" ht="12.75" hidden="false" customHeight="false" outlineLevel="0" collapsed="false">
      <c r="A28" s="16" t="s">
        <v>53</v>
      </c>
      <c r="B28" s="17" t="s">
        <v>54</v>
      </c>
      <c r="C28" s="15" t="n">
        <v>-2336.03354</v>
      </c>
      <c r="D28" s="15" t="n">
        <v>-101.82691</v>
      </c>
      <c r="E28" s="15" t="n">
        <v>0.00288</v>
      </c>
      <c r="F28" s="15" t="n">
        <f aca="false">C28-D28+E28</f>
        <v>-2234.20375</v>
      </c>
      <c r="G28" s="15" t="n">
        <f aca="false">F28-C28</f>
        <v>101.82979</v>
      </c>
    </row>
    <row r="29" customFormat="false" ht="12.75" hidden="false" customHeight="false" outlineLevel="0" collapsed="false">
      <c r="A29" s="16" t="s">
        <v>55</v>
      </c>
      <c r="B29" s="17" t="s">
        <v>56</v>
      </c>
      <c r="C29" s="15" t="n">
        <v>-2231.5511</v>
      </c>
      <c r="D29" s="15" t="n">
        <v>54.81473</v>
      </c>
      <c r="E29" s="15" t="n">
        <v>44.84955</v>
      </c>
      <c r="F29" s="15" t="n">
        <f aca="false">C29-D29+E29</f>
        <v>-2241.51628</v>
      </c>
      <c r="G29" s="15" t="n">
        <f aca="false">F29-C29</f>
        <v>-9.96518000000015</v>
      </c>
    </row>
    <row r="30" customFormat="false" ht="12.75" hidden="false" customHeight="false" outlineLevel="0" collapsed="false">
      <c r="A30" s="16" t="s">
        <v>57</v>
      </c>
      <c r="B30" s="17" t="s">
        <v>58</v>
      </c>
      <c r="C30" s="15" t="n">
        <v>1818.51844</v>
      </c>
      <c r="D30" s="15" t="n">
        <v>983.66023</v>
      </c>
      <c r="E30" s="15" t="n">
        <v>655.19734</v>
      </c>
      <c r="F30" s="15" t="n">
        <f aca="false">C30-D30+E30</f>
        <v>1490.05555</v>
      </c>
      <c r="G30" s="15" t="n">
        <f aca="false">F30-C30</f>
        <v>-328.46289</v>
      </c>
    </row>
    <row r="31" customFormat="false" ht="12.75" hidden="false" customHeight="false" outlineLevel="0" collapsed="false">
      <c r="A31" s="16" t="s">
        <v>59</v>
      </c>
      <c r="B31" s="17" t="s">
        <v>60</v>
      </c>
      <c r="C31" s="15" t="n">
        <v>3980.89328</v>
      </c>
      <c r="D31" s="15" t="n">
        <v>561.09729</v>
      </c>
      <c r="E31" s="15" t="n">
        <v>374.41984</v>
      </c>
      <c r="F31" s="15" t="n">
        <f aca="false">C31-D31+E31</f>
        <v>3794.21583</v>
      </c>
      <c r="G31" s="15" t="n">
        <f aca="false">F31-C31</f>
        <v>-186.67745</v>
      </c>
    </row>
    <row r="32" customFormat="false" ht="12.75" hidden="false" customHeight="false" outlineLevel="0" collapsed="false">
      <c r="A32" s="16" t="s">
        <v>61</v>
      </c>
      <c r="B32" s="17" t="s">
        <v>62</v>
      </c>
      <c r="C32" s="15" t="n">
        <v>-3929.48196</v>
      </c>
      <c r="D32" s="15" t="n">
        <v>231.12822</v>
      </c>
      <c r="E32" s="15" t="n">
        <v>146.67188</v>
      </c>
      <c r="F32" s="15" t="n">
        <f aca="false">C32-D32+E32</f>
        <v>-4013.9383</v>
      </c>
      <c r="G32" s="15" t="n">
        <f aca="false">F32-C32</f>
        <v>-84.4563399999997</v>
      </c>
    </row>
    <row r="33" customFormat="false" ht="12.75" hidden="false" customHeight="false" outlineLevel="0" collapsed="false">
      <c r="A33" s="16" t="s">
        <v>63</v>
      </c>
      <c r="B33" s="17" t="s">
        <v>64</v>
      </c>
      <c r="C33" s="15" t="n">
        <v>-4900.26045</v>
      </c>
      <c r="D33" s="15" t="n">
        <v>520.93694</v>
      </c>
      <c r="E33" s="15" t="n">
        <v>335.26741</v>
      </c>
      <c r="F33" s="15" t="n">
        <f aca="false">C33-D33+E33</f>
        <v>-5085.92998</v>
      </c>
      <c r="G33" s="15" t="n">
        <f aca="false">F33-C33</f>
        <v>-185.669529999999</v>
      </c>
    </row>
    <row r="34" customFormat="false" ht="12.75" hidden="false" customHeight="false" outlineLevel="0" collapsed="false">
      <c r="A34" s="16" t="s">
        <v>65</v>
      </c>
      <c r="B34" s="17" t="s">
        <v>66</v>
      </c>
      <c r="C34" s="15" t="n">
        <v>-10388.98969</v>
      </c>
      <c r="D34" s="15" t="n">
        <v>132.9382</v>
      </c>
      <c r="E34" s="15" t="n">
        <v>-36.16516</v>
      </c>
      <c r="F34" s="15" t="n">
        <f aca="false">C34-D34+E34</f>
        <v>-10558.09305</v>
      </c>
      <c r="G34" s="15" t="n">
        <f aca="false">F34-C34</f>
        <v>-169.103360000001</v>
      </c>
    </row>
    <row r="35" customFormat="false" ht="12.75" hidden="false" customHeight="false" outlineLevel="0" collapsed="false">
      <c r="A35" s="16" t="s">
        <v>67</v>
      </c>
      <c r="B35" s="17" t="s">
        <v>68</v>
      </c>
      <c r="C35" s="15" t="n">
        <v>10330.46389</v>
      </c>
      <c r="D35" s="15" t="n">
        <v>-1423.03809</v>
      </c>
      <c r="E35" s="15" t="n">
        <v>1565.24407</v>
      </c>
      <c r="F35" s="15" t="n">
        <f aca="false">C35-D35+E35</f>
        <v>13318.74605</v>
      </c>
      <c r="G35" s="15" t="n">
        <f aca="false">F35-C35</f>
        <v>2988.28216</v>
      </c>
    </row>
    <row r="36" customFormat="false" ht="12.75" hidden="false" customHeight="false" outlineLevel="0" collapsed="false">
      <c r="A36" s="16" t="s">
        <v>69</v>
      </c>
      <c r="B36" s="17" t="s">
        <v>70</v>
      </c>
      <c r="C36" s="15" t="n">
        <v>10711.72431</v>
      </c>
      <c r="D36" s="15" t="n">
        <v>2405.88202</v>
      </c>
      <c r="E36" s="15" t="n">
        <v>1692.86882</v>
      </c>
      <c r="F36" s="15" t="n">
        <f aca="false">C36-D36+E36</f>
        <v>9998.71111</v>
      </c>
      <c r="G36" s="15" t="n">
        <f aca="false">F36-C36</f>
        <v>-713.013200000001</v>
      </c>
    </row>
    <row r="37" customFormat="false" ht="12.75" hidden="false" customHeight="false" outlineLevel="0" collapsed="false">
      <c r="A37" s="16" t="s">
        <v>71</v>
      </c>
      <c r="B37" s="17" t="s">
        <v>72</v>
      </c>
      <c r="C37" s="15" t="n">
        <v>14355.43359</v>
      </c>
      <c r="D37" s="15" t="n">
        <v>61.44527</v>
      </c>
      <c r="E37" s="15" t="n">
        <v>-1097.31904</v>
      </c>
      <c r="F37" s="15" t="n">
        <f aca="false">C37-D37+E37</f>
        <v>13196.66928</v>
      </c>
      <c r="G37" s="15" t="n">
        <f aca="false">F37-C37</f>
        <v>-1158.76431</v>
      </c>
    </row>
    <row r="38" customFormat="false" ht="12.75" hidden="false" customHeight="false" outlineLevel="0" collapsed="false">
      <c r="A38" s="16" t="s">
        <v>73</v>
      </c>
      <c r="B38" s="17" t="s">
        <v>74</v>
      </c>
      <c r="C38" s="15" t="n">
        <v>2651.08078</v>
      </c>
      <c r="D38" s="15" t="n">
        <v>497.2891</v>
      </c>
      <c r="E38" s="15" t="n">
        <v>330.06301</v>
      </c>
      <c r="F38" s="15" t="n">
        <f aca="false">C38-D38+E38</f>
        <v>2483.85469</v>
      </c>
      <c r="G38" s="15" t="n">
        <f aca="false">F38-C38</f>
        <v>-167.22609</v>
      </c>
    </row>
    <row r="39" customFormat="false" ht="12.75" hidden="false" customHeight="false" outlineLevel="0" collapsed="false">
      <c r="A39" s="16" t="s">
        <v>75</v>
      </c>
      <c r="B39" s="17" t="s">
        <v>76</v>
      </c>
      <c r="C39" s="15" t="n">
        <v>-536.18612</v>
      </c>
      <c r="D39" s="15" t="n">
        <v>47.1041</v>
      </c>
      <c r="E39" s="15" t="n">
        <v>30.48603</v>
      </c>
      <c r="F39" s="15" t="n">
        <f aca="false">C39-D39+E39</f>
        <v>-552.80419</v>
      </c>
      <c r="G39" s="15" t="n">
        <f aca="false">F39-C39</f>
        <v>-16.61807</v>
      </c>
    </row>
    <row r="40" customFormat="false" ht="12.75" hidden="false" customHeight="false" outlineLevel="0" collapsed="false">
      <c r="A40" s="16" t="s">
        <v>77</v>
      </c>
      <c r="B40" s="17" t="s">
        <v>78</v>
      </c>
      <c r="C40" s="15" t="n">
        <v>8595.06186</v>
      </c>
      <c r="D40" s="15" t="n">
        <v>1006.80932</v>
      </c>
      <c r="E40" s="15" t="n">
        <v>663.87796</v>
      </c>
      <c r="F40" s="15" t="n">
        <f aca="false">C40-D40+E40</f>
        <v>8252.1305</v>
      </c>
      <c r="G40" s="15" t="n">
        <f aca="false">F40-C40</f>
        <v>-342.931360000001</v>
      </c>
    </row>
    <row r="41" customFormat="false" ht="12.75" hidden="false" customHeight="false" outlineLevel="0" collapsed="false">
      <c r="A41" s="16" t="s">
        <v>79</v>
      </c>
      <c r="B41" s="17" t="s">
        <v>80</v>
      </c>
      <c r="C41" s="15" t="n">
        <v>-687.00899</v>
      </c>
      <c r="D41" s="15" t="n">
        <v>117.04023</v>
      </c>
      <c r="E41" s="15" t="n">
        <v>77.64923</v>
      </c>
      <c r="F41" s="15" t="n">
        <f aca="false">C41-D41+E41</f>
        <v>-726.39999</v>
      </c>
      <c r="G41" s="15" t="n">
        <f aca="false">F41-C41</f>
        <v>-39.391</v>
      </c>
    </row>
    <row r="42" customFormat="false" ht="12.75" hidden="false" customHeight="false" outlineLevel="0" collapsed="false">
      <c r="A42" s="16" t="s">
        <v>81</v>
      </c>
      <c r="B42" s="17" t="s">
        <v>82</v>
      </c>
      <c r="C42" s="15" t="n">
        <v>1217.94811</v>
      </c>
      <c r="D42" s="15" t="n">
        <v>194.19939</v>
      </c>
      <c r="E42" s="15" t="n">
        <v>130.13314</v>
      </c>
      <c r="F42" s="15" t="n">
        <f aca="false">C42-D42+E42</f>
        <v>1153.88186</v>
      </c>
      <c r="G42" s="15" t="n">
        <f aca="false">F42-C42</f>
        <v>-64.0662500000001</v>
      </c>
    </row>
    <row r="43" customFormat="false" ht="12.75" hidden="false" customHeight="false" outlineLevel="0" collapsed="false">
      <c r="A43" s="16" t="s">
        <v>83</v>
      </c>
      <c r="B43" s="17" t="s">
        <v>84</v>
      </c>
      <c r="C43" s="15" t="n">
        <v>4833.33475</v>
      </c>
      <c r="D43" s="15" t="n">
        <v>950.22099</v>
      </c>
      <c r="E43" s="15" t="n">
        <v>727.60079</v>
      </c>
      <c r="F43" s="15" t="n">
        <f aca="false">C43-D43+E43</f>
        <v>4610.71455</v>
      </c>
      <c r="G43" s="15" t="n">
        <f aca="false">F43-C43</f>
        <v>-222.620199999999</v>
      </c>
    </row>
    <row r="44" customFormat="false" ht="12.75" hidden="false" customHeight="false" outlineLevel="0" collapsed="false">
      <c r="A44" s="16" t="s">
        <v>85</v>
      </c>
      <c r="B44" s="17" t="s">
        <v>86</v>
      </c>
      <c r="C44" s="15" t="n">
        <v>4444.57076</v>
      </c>
      <c r="D44" s="15" t="n">
        <v>945.17503</v>
      </c>
      <c r="E44" s="15" t="n">
        <v>628.32226</v>
      </c>
      <c r="F44" s="15" t="n">
        <f aca="false">C44-D44+E44</f>
        <v>4127.71799</v>
      </c>
      <c r="G44" s="15" t="n">
        <f aca="false">F44-C44</f>
        <v>-316.85277</v>
      </c>
    </row>
    <row r="45" customFormat="false" ht="12.75" hidden="false" customHeight="false" outlineLevel="0" collapsed="false">
      <c r="A45" s="16" t="s">
        <v>87</v>
      </c>
      <c r="B45" s="17" t="s">
        <v>88</v>
      </c>
      <c r="C45" s="15" t="n">
        <v>0.04678</v>
      </c>
      <c r="D45" s="15" t="n">
        <v>0.1288</v>
      </c>
      <c r="E45" s="15" t="n">
        <v>0.08603</v>
      </c>
      <c r="F45" s="15" t="n">
        <f aca="false">C45-D45+E45</f>
        <v>0.00401</v>
      </c>
      <c r="G45" s="15" t="n">
        <f aca="false">F45-C45</f>
        <v>-0.04277</v>
      </c>
    </row>
    <row r="46" customFormat="false" ht="12.75" hidden="false" customHeight="false" outlineLevel="0" collapsed="false">
      <c r="A46" s="16" t="s">
        <v>89</v>
      </c>
      <c r="B46" s="17" t="s">
        <v>90</v>
      </c>
      <c r="C46" s="15" t="n">
        <v>0</v>
      </c>
      <c r="D46" s="15"/>
      <c r="E46" s="15"/>
      <c r="F46" s="15" t="n">
        <f aca="false">C46-D46+E46</f>
        <v>0</v>
      </c>
      <c r="G46" s="15" t="n">
        <f aca="false">F46-C46</f>
        <v>0</v>
      </c>
    </row>
    <row r="47" customFormat="false" ht="12.75" hidden="false" customHeight="false" outlineLevel="0" collapsed="false">
      <c r="A47" s="16" t="s">
        <v>91</v>
      </c>
      <c r="B47" s="17" t="s">
        <v>92</v>
      </c>
      <c r="C47" s="15" t="n">
        <v>-411.59351</v>
      </c>
      <c r="D47" s="15"/>
      <c r="E47" s="15"/>
      <c r="F47" s="15" t="n">
        <f aca="false">C47-D47+E47</f>
        <v>-411.59351</v>
      </c>
      <c r="G47" s="15" t="n">
        <f aca="false">F47-C47</f>
        <v>0</v>
      </c>
    </row>
    <row r="48" customFormat="false" ht="12.75" hidden="false" customHeight="false" outlineLevel="0" collapsed="false">
      <c r="A48" s="16" t="s">
        <v>93</v>
      </c>
      <c r="B48" s="17" t="s">
        <v>94</v>
      </c>
      <c r="C48" s="15" t="n">
        <v>208.76873</v>
      </c>
      <c r="D48" s="15"/>
      <c r="E48" s="15"/>
      <c r="F48" s="15" t="n">
        <f aca="false">C48-D48+E48</f>
        <v>208.76873</v>
      </c>
      <c r="G48" s="15" t="n">
        <f aca="false">F48-C48</f>
        <v>0</v>
      </c>
    </row>
    <row r="49" customFormat="false" ht="12.75" hidden="false" customHeight="false" outlineLevel="0" collapsed="false">
      <c r="A49" s="16" t="s">
        <v>95</v>
      </c>
      <c r="B49" s="17" t="s">
        <v>96</v>
      </c>
      <c r="C49" s="15" t="n">
        <v>-183.31981</v>
      </c>
      <c r="D49" s="15"/>
      <c r="E49" s="15"/>
      <c r="F49" s="15" t="n">
        <f aca="false">C49-D49+E49</f>
        <v>-183.31981</v>
      </c>
      <c r="G49" s="15" t="n">
        <f aca="false">F49-C49</f>
        <v>0</v>
      </c>
    </row>
    <row r="50" customFormat="false" ht="12.75" hidden="false" customHeight="false" outlineLevel="0" collapsed="false">
      <c r="A50" s="16" t="s">
        <v>97</v>
      </c>
      <c r="B50" s="17" t="s">
        <v>98</v>
      </c>
      <c r="C50" s="15" t="n">
        <v>19387.94343</v>
      </c>
      <c r="D50" s="15"/>
      <c r="E50" s="15"/>
      <c r="F50" s="15" t="n">
        <f aca="false">C50-D50+E50</f>
        <v>19387.94343</v>
      </c>
      <c r="G50" s="15" t="n">
        <f aca="false">F50-C50</f>
        <v>0</v>
      </c>
    </row>
    <row r="51" customFormat="false" ht="12.75" hidden="false" customHeight="false" outlineLevel="0" collapsed="false">
      <c r="A51" s="16" t="s">
        <v>99</v>
      </c>
      <c r="B51" s="17" t="s">
        <v>100</v>
      </c>
      <c r="C51" s="15" t="n">
        <v>7903.38273</v>
      </c>
      <c r="D51" s="15" t="n">
        <v>-435.79761</v>
      </c>
      <c r="E51" s="15" t="n">
        <v>-1390.00115</v>
      </c>
      <c r="F51" s="15" t="n">
        <f aca="false">C51-D51+E51</f>
        <v>6949.17919</v>
      </c>
      <c r="G51" s="15" t="n">
        <f aca="false">F51-C51</f>
        <v>-954.20354</v>
      </c>
    </row>
    <row r="52" customFormat="false" ht="12.75" hidden="false" customHeight="false" outlineLevel="0" collapsed="false">
      <c r="A52" s="16" t="s">
        <v>101</v>
      </c>
      <c r="B52" s="17" t="s">
        <v>102</v>
      </c>
      <c r="C52" s="15" t="n">
        <v>0</v>
      </c>
      <c r="D52" s="15"/>
      <c r="E52" s="15"/>
      <c r="F52" s="15" t="n">
        <f aca="false">C52-D52+E52</f>
        <v>0</v>
      </c>
      <c r="G52" s="15" t="n">
        <f aca="false">F52-C52</f>
        <v>0</v>
      </c>
    </row>
    <row r="53" customFormat="false" ht="12.75" hidden="false" customHeight="false" outlineLevel="0" collapsed="false">
      <c r="A53" s="16" t="s">
        <v>103</v>
      </c>
      <c r="B53" s="17" t="s">
        <v>104</v>
      </c>
      <c r="C53" s="15" t="n">
        <v>0</v>
      </c>
      <c r="D53" s="15"/>
      <c r="E53" s="15"/>
      <c r="F53" s="15" t="n">
        <f aca="false">C53-D53+E53</f>
        <v>0</v>
      </c>
      <c r="G53" s="15" t="n">
        <f aca="false">F53-C53</f>
        <v>0</v>
      </c>
    </row>
    <row r="54" customFormat="false" ht="12.75" hidden="false" customHeight="false" outlineLevel="0" collapsed="false">
      <c r="A54" s="16" t="s">
        <v>105</v>
      </c>
      <c r="B54" s="17" t="s">
        <v>106</v>
      </c>
      <c r="C54" s="15" t="n">
        <v>1.04502</v>
      </c>
      <c r="D54" s="15" t="n">
        <v>9.76967</v>
      </c>
      <c r="E54" s="15" t="n">
        <v>6.52561</v>
      </c>
      <c r="F54" s="15" t="n">
        <f aca="false">C54-D54+E54</f>
        <v>-2.19904</v>
      </c>
      <c r="G54" s="15" t="n">
        <f aca="false">F54-C54</f>
        <v>-3.24406</v>
      </c>
    </row>
    <row r="55" customFormat="false" ht="12.75" hidden="false" customHeight="false" outlineLevel="0" collapsed="false">
      <c r="A55" s="18" t="n">
        <v>59</v>
      </c>
      <c r="B55" s="19" t="s">
        <v>107</v>
      </c>
      <c r="C55" s="15" t="n">
        <v>2155.74142</v>
      </c>
      <c r="D55" s="15" t="n">
        <v>1026.47829</v>
      </c>
      <c r="E55" s="15" t="n">
        <v>672.34944</v>
      </c>
      <c r="F55" s="15" t="n">
        <f aca="false">C55-D55+E55</f>
        <v>1801.61257</v>
      </c>
      <c r="G55" s="15" t="n">
        <f aca="false">F55-C55</f>
        <v>-354.12885</v>
      </c>
    </row>
    <row r="56" customFormat="false" ht="13.5" hidden="false" customHeight="false" outlineLevel="0" collapsed="false">
      <c r="A56" s="18" t="n">
        <v>60</v>
      </c>
      <c r="B56" s="20" t="s">
        <v>108</v>
      </c>
      <c r="C56" s="21" t="n">
        <v>-5243.41856</v>
      </c>
      <c r="D56" s="21" t="n">
        <v>210.52501</v>
      </c>
      <c r="E56" s="21" t="n">
        <v>152.21838</v>
      </c>
      <c r="F56" s="21" t="n">
        <f aca="false">C56-D56+E56</f>
        <v>-5301.72519</v>
      </c>
      <c r="G56" s="21" t="n">
        <f aca="false">F56-C56</f>
        <v>-58.30663</v>
      </c>
    </row>
    <row r="57" customFormat="false" ht="12.75" hidden="false" customHeight="false" outlineLevel="0" collapsed="false">
      <c r="B57" s="22" t="s">
        <v>109</v>
      </c>
      <c r="C57" s="22" t="n">
        <f aca="false">SUM(C6:C56)</f>
        <v>-34606.63573</v>
      </c>
      <c r="D57" s="22" t="n">
        <f aca="false">SUM(D6:D56)</f>
        <v>-4.65433247498481E-013</v>
      </c>
      <c r="E57" s="22" t="n">
        <f aca="false">SUM(E6:E56)</f>
        <v>-2.19651553889921E-013</v>
      </c>
      <c r="F57" s="22" t="n">
        <f aca="false">SUM(F6:F56)</f>
        <v>-34606.63573</v>
      </c>
      <c r="G57" s="22" t="n">
        <f aca="false">SUM(G6:G56)</f>
        <v>-1.68312586090735E-012</v>
      </c>
    </row>
    <row r="59" customFormat="false" ht="12.75" hidden="false" customHeight="false" outlineLevel="0" collapsed="false">
      <c r="A59" s="1" t="s">
        <v>110</v>
      </c>
    </row>
  </sheetData>
  <mergeCells count="1">
    <mergeCell ref="D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6:53:10Z</dcterms:created>
  <dc:creator>sečkař</dc:creator>
  <dc:description/>
  <dc:language>en-US</dc:language>
  <cp:lastModifiedBy>sečkař</cp:lastModifiedBy>
  <cp:lastPrinted>2006-06-28T06:04:24Z</cp:lastPrinted>
  <dcterms:modified xsi:type="dcterms:W3CDTF">2006-06-28T06:08:38Z</dcterms:modified>
  <cp:revision>0</cp:revision>
  <dc:subject/>
  <dc:title/>
</cp:coreProperties>
</file>