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měn.č.4" sheetId="1" state="visible" r:id="rId2"/>
    <sheet name="Změn.č.3" sheetId="2" state="visible" r:id="rId3"/>
    <sheet name="Změn.č.2" sheetId="3" state="visible" r:id="rId4"/>
    <sheet name="Změn.č.1" sheetId="4" state="visible" r:id="rId5"/>
    <sheet name="Plán 2005" sheetId="5" state="visible" r:id="rId6"/>
  </sheets>
  <definedNames>
    <definedName function="false" hidden="false" localSheetId="4" name="_xlnm.Print_Titles" vbProcedure="false">'Plán 2005'!$20:$20</definedName>
    <definedName function="false" hidden="false" localSheetId="3" name="_xlnm.Print_Titles" vbProcedure="false">'Změn.č.1'!$20:$20</definedName>
    <definedName function="false" hidden="false" localSheetId="2" name="_xlnm.Print_Titles" vbProcedure="false">'Změn.č.2'!$19:$19</definedName>
    <definedName function="false" hidden="false" localSheetId="1" name="_xlnm.Print_Titles" vbProcedure="false">'Změn.č.3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96">
  <si>
    <t xml:space="preserve">Plán investic z vlastních zdrojů na rok 2005</t>
  </si>
  <si>
    <t xml:space="preserve">stav ke dni: 3.8.2005</t>
  </si>
  <si>
    <t xml:space="preserve">Změnové řízení č.: 4</t>
  </si>
  <si>
    <t xml:space="preserve">A.</t>
  </si>
  <si>
    <t xml:space="preserve">Vlastní zdroje celkem:</t>
  </si>
  <si>
    <t xml:space="preserve">Zdroje</t>
  </si>
  <si>
    <t xml:space="preserve">O.Varianta</t>
  </si>
  <si>
    <t xml:space="preserve">změnové</t>
  </si>
  <si>
    <t xml:space="preserve">Poznámka</t>
  </si>
  <si>
    <t xml:space="preserve">řízení</t>
  </si>
  <si>
    <t xml:space="preserve">PS z r. 2004 (na převáděné investice)</t>
  </si>
  <si>
    <t xml:space="preserve">HOK,Im.,Oční,IO</t>
  </si>
  <si>
    <t xml:space="preserve">Odpisy - dle odpisového plánu</t>
  </si>
  <si>
    <t xml:space="preserve">     - nezajištěnost výnosů u odpisů</t>
  </si>
  <si>
    <t xml:space="preserve">     - úroky z úvěru</t>
  </si>
  <si>
    <t xml:space="preserve">     - hosp.ztráta-nezajištěnost HV</t>
  </si>
  <si>
    <t xml:space="preserve">     - změna salda závazků</t>
  </si>
  <si>
    <t xml:space="preserve">     - rezervy budoucích let</t>
  </si>
  <si>
    <t xml:space="preserve">Použitelné zdroje r. 2005</t>
  </si>
  <si>
    <t xml:space="preserve">B.</t>
  </si>
  <si>
    <t xml:space="preserve">Čerpání celkem</t>
  </si>
  <si>
    <t xml:space="preserve">Předmět plnění</t>
  </si>
  <si>
    <t xml:space="preserve">Pracov.</t>
  </si>
  <si>
    <t xml:space="preserve">LIMIT 2005</t>
  </si>
  <si>
    <t xml:space="preserve">Jiné zdroje</t>
  </si>
  <si>
    <t xml:space="preserve">změn.řízení</t>
  </si>
  <si>
    <t xml:space="preserve">platba celkem</t>
  </si>
  <si>
    <t xml:space="preserve">1.</t>
  </si>
  <si>
    <t xml:space="preserve">Splátka úvěru vč. úroku </t>
  </si>
  <si>
    <t xml:space="preserve">EN</t>
  </si>
  <si>
    <t xml:space="preserve">splát.kalendář</t>
  </si>
  <si>
    <t xml:space="preserve">1.1.</t>
  </si>
  <si>
    <t xml:space="preserve">splátka úvěru</t>
  </si>
  <si>
    <t xml:space="preserve">do 12/2006</t>
  </si>
  <si>
    <t xml:space="preserve">1.2.</t>
  </si>
  <si>
    <t xml:space="preserve">splátka úroků-I.Q2005</t>
  </si>
  <si>
    <t xml:space="preserve">dle skutečn.</t>
  </si>
  <si>
    <t xml:space="preserve">2.</t>
  </si>
  <si>
    <t xml:space="preserve">Převod z roku 2004</t>
  </si>
  <si>
    <t xml:space="preserve">2.1.</t>
  </si>
  <si>
    <t xml:space="preserve">průtokový cytometr</t>
  </si>
  <si>
    <t xml:space="preserve">HOK</t>
  </si>
  <si>
    <t xml:space="preserve">fa1/3357</t>
  </si>
  <si>
    <t xml:space="preserve">2.2.</t>
  </si>
  <si>
    <t xml:space="preserve">Imunol.</t>
  </si>
  <si>
    <t xml:space="preserve">fa 1/3358</t>
  </si>
  <si>
    <t xml:space="preserve">2.3.</t>
  </si>
  <si>
    <t xml:space="preserve">vyšetřovací jednotka</t>
  </si>
  <si>
    <t xml:space="preserve">Oční</t>
  </si>
  <si>
    <t xml:space="preserve">zrušeno</t>
  </si>
  <si>
    <t xml:space="preserve">PV 10.3.2005</t>
  </si>
  <si>
    <t xml:space="preserve">2.4.</t>
  </si>
  <si>
    <t xml:space="preserve">likvidace objektů</t>
  </si>
  <si>
    <t xml:space="preserve">IO</t>
  </si>
  <si>
    <t xml:space="preserve">provozní prostř.</t>
  </si>
  <si>
    <t xml:space="preserve">vyřazeno</t>
  </si>
  <si>
    <t xml:space="preserve">2.5.</t>
  </si>
  <si>
    <t xml:space="preserve">EEG  Alien</t>
  </si>
  <si>
    <t xml:space="preserve">fa 1/3984</t>
  </si>
  <si>
    <t xml:space="preserve">2.6.</t>
  </si>
  <si>
    <t xml:space="preserve">Laminární box (část.r.2004)10 splátek</t>
  </si>
  <si>
    <t xml:space="preserve">KNM</t>
  </si>
  <si>
    <t xml:space="preserve">smlouva EMPOS</t>
  </si>
  <si>
    <t xml:space="preserve">2.7.</t>
  </si>
  <si>
    <t xml:space="preserve">rekonstrukce geriatrie (část.r.2004)</t>
  </si>
  <si>
    <t xml:space="preserve">geriatrie</t>
  </si>
  <si>
    <t xml:space="preserve">smlouva Janíček</t>
  </si>
  <si>
    <t xml:space="preserve">2.8.</t>
  </si>
  <si>
    <t xml:space="preserve">EMG fi Walter graphtek</t>
  </si>
  <si>
    <t xml:space="preserve">neurologie</t>
  </si>
  <si>
    <t xml:space="preserve">fa 1/179</t>
  </si>
  <si>
    <t xml:space="preserve">2.9.</t>
  </si>
  <si>
    <t xml:space="preserve">videokolonoskop fy Olympus</t>
  </si>
  <si>
    <t xml:space="preserve">II.chirurgie      </t>
  </si>
  <si>
    <t xml:space="preserve">fa 1/4182</t>
  </si>
  <si>
    <t xml:space="preserve">2.10.</t>
  </si>
  <si>
    <t xml:space="preserve">fibrobronchoskop</t>
  </si>
  <si>
    <t xml:space="preserve">KAR</t>
  </si>
  <si>
    <t xml:space="preserve">fa 1/373</t>
  </si>
  <si>
    <t xml:space="preserve">2.11.</t>
  </si>
  <si>
    <t xml:space="preserve">EKG Eclipse plus</t>
  </si>
  <si>
    <t xml:space="preserve">OUP</t>
  </si>
  <si>
    <t xml:space="preserve">fa 1/4274</t>
  </si>
  <si>
    <t xml:space="preserve">2.12.</t>
  </si>
  <si>
    <t xml:space="preserve">laser IQ 810    C.M.I s.r.o.</t>
  </si>
  <si>
    <t xml:space="preserve">oční</t>
  </si>
  <si>
    <t xml:space="preserve">smlouva 2004</t>
  </si>
  <si>
    <t xml:space="preserve">2.13.</t>
  </si>
  <si>
    <t xml:space="preserve">rychlotiskárna</t>
  </si>
  <si>
    <t xml:space="preserve">EÚ</t>
  </si>
  <si>
    <t xml:space="preserve">schv.OPV</t>
  </si>
  <si>
    <t xml:space="preserve">2.14.</t>
  </si>
  <si>
    <t xml:space="preserve">Technické zhodnocení majetku z r.2004</t>
  </si>
  <si>
    <t xml:space="preserve">z r. 2004</t>
  </si>
  <si>
    <t xml:space="preserve">2.15.</t>
  </si>
  <si>
    <t xml:space="preserve">štěrbinové lampy - 2 ks</t>
  </si>
  <si>
    <t xml:space="preserve">Oční kl.</t>
  </si>
  <si>
    <t xml:space="preserve">nahrazeno</t>
  </si>
  <si>
    <t xml:space="preserve">3.</t>
  </si>
  <si>
    <t xml:space="preserve">Havarie přístrojů r. 2005</t>
  </si>
  <si>
    <t xml:space="preserve">spr.kapit.</t>
  </si>
  <si>
    <t xml:space="preserve">soupis havarií - mezisoučet</t>
  </si>
  <si>
    <t xml:space="preserve">R,NLP</t>
  </si>
  <si>
    <t xml:space="preserve">3.1.</t>
  </si>
  <si>
    <t xml:space="preserve">termocykler</t>
  </si>
  <si>
    <t xml:space="preserve">imunol.</t>
  </si>
  <si>
    <t xml:space="preserve">3.2.</t>
  </si>
  <si>
    <t xml:space="preserve">kombin.př.BTL</t>
  </si>
  <si>
    <t xml:space="preserve">KRTL</t>
  </si>
  <si>
    <t xml:space="preserve">fa 1/894</t>
  </si>
  <si>
    <t xml:space="preserve">3.3.</t>
  </si>
  <si>
    <t xml:space="preserve">ergometrická linka  sml. KURKA</t>
  </si>
  <si>
    <t xml:space="preserve">SMO=250 000</t>
  </si>
  <si>
    <t xml:space="preserve">3.4.</t>
  </si>
  <si>
    <t xml:space="preserve">termocykler  sml. BIOTECH</t>
  </si>
  <si>
    <t xml:space="preserve">3.5.</t>
  </si>
  <si>
    <t xml:space="preserve">čtečky čárového kódu</t>
  </si>
  <si>
    <t xml:space="preserve">lékárna</t>
  </si>
  <si>
    <t xml:space="preserve">3.6.</t>
  </si>
  <si>
    <t xml:space="preserve">monitor.centrála,kardiomonit…</t>
  </si>
  <si>
    <t xml:space="preserve">II.interna</t>
  </si>
  <si>
    <t xml:space="preserve">SMO=618 000</t>
  </si>
  <si>
    <t xml:space="preserve">3.6.1.</t>
  </si>
  <si>
    <t xml:space="preserve">videogastroskop</t>
  </si>
  <si>
    <t xml:space="preserve">v rámci položky </t>
  </si>
  <si>
    <t xml:space="preserve">3.6. bez navýšení</t>
  </si>
  <si>
    <t xml:space="preserve">3.7.</t>
  </si>
  <si>
    <t xml:space="preserve">přístroj pro výměnumemb.Plazmafer.</t>
  </si>
  <si>
    <t xml:space="preserve">III.interna</t>
  </si>
  <si>
    <t xml:space="preserve">3.8.</t>
  </si>
  <si>
    <t xml:space="preserve">analyzátor krev.elementů sml.Müler</t>
  </si>
  <si>
    <t xml:space="preserve">TO</t>
  </si>
  <si>
    <t xml:space="preserve">SMO=300 000</t>
  </si>
  <si>
    <t xml:space="preserve">3.9.</t>
  </si>
  <si>
    <t xml:space="preserve">klim.jednotka do výroby</t>
  </si>
  <si>
    <t xml:space="preserve">3.10.</t>
  </si>
  <si>
    <t xml:space="preserve">tiskárna zebra</t>
  </si>
  <si>
    <t xml:space="preserve">3.11.</t>
  </si>
  <si>
    <t xml:space="preserve">ultrazvuk</t>
  </si>
  <si>
    <t xml:space="preserve">lék.genetika</t>
  </si>
  <si>
    <t xml:space="preserve">3.12.</t>
  </si>
  <si>
    <t xml:space="preserve">kryptor-Lacomed sml. 51/2005</t>
  </si>
  <si>
    <t xml:space="preserve">SMO=800 000</t>
  </si>
  <si>
    <t xml:space="preserve">fa 1/1097</t>
  </si>
  <si>
    <t xml:space="preserve">3.13.</t>
  </si>
  <si>
    <t xml:space="preserve">vybavení JIP-sml.SaT Plus</t>
  </si>
  <si>
    <t xml:space="preserve">neurochir.</t>
  </si>
  <si>
    <t xml:space="preserve">3.14.</t>
  </si>
  <si>
    <t xml:space="preserve">štěrbinová lampa   sml. CMI</t>
  </si>
  <si>
    <t xml:space="preserve">3.15.</t>
  </si>
  <si>
    <t xml:space="preserve">eyecap  sml. CMI</t>
  </si>
  <si>
    <t xml:space="preserve">3.16.</t>
  </si>
  <si>
    <t xml:space="preserve">přísluš.oper.stolů SELET</t>
  </si>
  <si>
    <t xml:space="preserve">3.17.</t>
  </si>
  <si>
    <t xml:space="preserve">elektrokardiograf vč. přísluš.</t>
  </si>
  <si>
    <t xml:space="preserve">1/1842,.43,.44</t>
  </si>
  <si>
    <t xml:space="preserve">3.18.</t>
  </si>
  <si>
    <t xml:space="preserve">operační stůl</t>
  </si>
  <si>
    <t xml:space="preserve">por.gyn.</t>
  </si>
  <si>
    <t xml:space="preserve">4.</t>
  </si>
  <si>
    <t xml:space="preserve">Použití FRM jako doplňkového zdroje financování </t>
  </si>
  <si>
    <t xml:space="preserve">oprav a udržování hmotného a nehmotného dlouhodobého </t>
  </si>
  <si>
    <t xml:space="preserve">i krátkodobého majetku (rozpočtováno)</t>
  </si>
  <si>
    <t xml:space="preserve">odpovědný útvar</t>
  </si>
  <si>
    <t xml:space="preserve">k 30.6.2005</t>
  </si>
  <si>
    <t xml:space="preserve">návrh rozpočtu</t>
  </si>
  <si>
    <t xml:space="preserve">dle akcí zatím nespecifikováno</t>
  </si>
  <si>
    <t xml:space="preserve">4.1.</t>
  </si>
  <si>
    <t xml:space="preserve">      - opravy budov </t>
  </si>
  <si>
    <t xml:space="preserve">SB</t>
  </si>
  <si>
    <t xml:space="preserve">4.2.</t>
  </si>
  <si>
    <t xml:space="preserve">      - opravy budov</t>
  </si>
  <si>
    <t xml:space="preserve">HE</t>
  </si>
  <si>
    <t xml:space="preserve">4.3.</t>
  </si>
  <si>
    <r>
      <rPr>
        <b val="true"/>
        <i val="true"/>
        <sz val="10"/>
        <rFont val="Arial CE"/>
        <family val="2"/>
        <charset val="238"/>
      </rPr>
      <t xml:space="preserve">      </t>
    </r>
    <r>
      <rPr>
        <i val="true"/>
        <sz val="10"/>
        <rFont val="Arial CE"/>
        <family val="2"/>
        <charset val="238"/>
      </rPr>
      <t xml:space="preserve">- opravy zdrav. techniky </t>
    </r>
  </si>
  <si>
    <t xml:space="preserve">Dis</t>
  </si>
  <si>
    <t xml:space="preserve">4.4.</t>
  </si>
  <si>
    <t xml:space="preserve">      - opravy výpočetní techniky</t>
  </si>
  <si>
    <t xml:space="preserve">IT</t>
  </si>
  <si>
    <t xml:space="preserve">4.5.</t>
  </si>
  <si>
    <t xml:space="preserve">      - opravy ostatní techniky</t>
  </si>
  <si>
    <t xml:space="preserve">4.6.</t>
  </si>
  <si>
    <t xml:space="preserve">      - běžná údržba budov</t>
  </si>
  <si>
    <t xml:space="preserve">4.7.</t>
  </si>
  <si>
    <t xml:space="preserve">4.8.</t>
  </si>
  <si>
    <t xml:space="preserve">      - oprava vozového parku</t>
  </si>
  <si>
    <t xml:space="preserve">Do</t>
  </si>
  <si>
    <t xml:space="preserve">4.9.</t>
  </si>
  <si>
    <t xml:space="preserve">      - oprava zaříz.hlasov.a telekom.</t>
  </si>
  <si>
    <t xml:space="preserve">4.10.</t>
  </si>
  <si>
    <t xml:space="preserve">      - opravy - vodní hosp.</t>
  </si>
  <si>
    <t xml:space="preserve">Vod.</t>
  </si>
  <si>
    <t xml:space="preserve">5.</t>
  </si>
  <si>
    <t xml:space="preserve">Investiční program krátkodobý</t>
  </si>
  <si>
    <t xml:space="preserve">5.1.</t>
  </si>
  <si>
    <t xml:space="preserve">geriatrie, lůžková část</t>
  </si>
  <si>
    <t xml:space="preserve">5.2.</t>
  </si>
  <si>
    <t xml:space="preserve">geriatrie, ambulantní část</t>
  </si>
  <si>
    <t xml:space="preserve">5.3.</t>
  </si>
  <si>
    <t xml:space="preserve">komorový mrazák  sml. B.R.K.</t>
  </si>
  <si>
    <t xml:space="preserve">FTO</t>
  </si>
  <si>
    <t xml:space="preserve">5.4.</t>
  </si>
  <si>
    <t xml:space="preserve">kom.mrazák-stav.připravenost  sml.IDOP</t>
  </si>
  <si>
    <t xml:space="preserve">5.5.</t>
  </si>
  <si>
    <t xml:space="preserve">ředění cytostatik</t>
  </si>
  <si>
    <t xml:space="preserve">LS</t>
  </si>
  <si>
    <t xml:space="preserve">5.6.</t>
  </si>
  <si>
    <t xml:space="preserve">projekty investičních záměrů</t>
  </si>
  <si>
    <t xml:space="preserve">specifikace PIN</t>
  </si>
  <si>
    <t xml:space="preserve">5.7.</t>
  </si>
  <si>
    <t xml:space="preserve">odlučovač amalgámu(250tis.r.2004)</t>
  </si>
  <si>
    <t xml:space="preserve">Stoma</t>
  </si>
  <si>
    <t xml:space="preserve">fa 1/1908</t>
  </si>
  <si>
    <t xml:space="preserve">5.8.</t>
  </si>
  <si>
    <t xml:space="preserve">nadstandardní pokoje 3IK 4buňky</t>
  </si>
  <si>
    <t xml:space="preserve">III IK</t>
  </si>
  <si>
    <t xml:space="preserve">Dar III.int.</t>
  </si>
  <si>
    <t xml:space="preserve">5.9.</t>
  </si>
  <si>
    <t xml:space="preserve">izolační pokoj TRN</t>
  </si>
  <si>
    <t xml:space="preserve">TRN</t>
  </si>
  <si>
    <t xml:space="preserve">5.10.</t>
  </si>
  <si>
    <t xml:space="preserve">instalace a úpravy doplnění SO 01</t>
  </si>
  <si>
    <t xml:space="preserve">5.11.</t>
  </si>
  <si>
    <t xml:space="preserve">Software OSSZ Vema</t>
  </si>
  <si>
    <t xml:space="preserve">Pam</t>
  </si>
  <si>
    <t xml:space="preserve">fa 1/2285</t>
  </si>
  <si>
    <t xml:space="preserve">5.12.</t>
  </si>
  <si>
    <t xml:space="preserve">Software síťová verze Personalistika</t>
  </si>
  <si>
    <t xml:space="preserve">Per</t>
  </si>
  <si>
    <t xml:space="preserve">5.13.</t>
  </si>
  <si>
    <t xml:space="preserve">Přestěhování KPL do budovy kožní kl.</t>
  </si>
  <si>
    <t xml:space="preserve">Pracovní lék.</t>
  </si>
  <si>
    <t xml:space="preserve">5.14.</t>
  </si>
  <si>
    <t xml:space="preserve">bezbariérový přístup</t>
  </si>
  <si>
    <t xml:space="preserve">stomatolog.kl.</t>
  </si>
  <si>
    <t xml:space="preserve">ISPROFIN 2 115tis.</t>
  </si>
  <si>
    <t xml:space="preserve">program 235320</t>
  </si>
  <si>
    <t xml:space="preserve">6.</t>
  </si>
  <si>
    <t xml:space="preserve">Investiční program dlouhodobý</t>
  </si>
  <si>
    <t xml:space="preserve">odpov.útv.</t>
  </si>
  <si>
    <t xml:space="preserve">6.1.</t>
  </si>
  <si>
    <t xml:space="preserve">prádelna-sml.VVM-IPSO</t>
  </si>
  <si>
    <t xml:space="preserve">PO</t>
  </si>
  <si>
    <t xml:space="preserve">splátky 3 roky</t>
  </si>
  <si>
    <t xml:space="preserve">6.1.1.</t>
  </si>
  <si>
    <t xml:space="preserve">prádelna-stavební úpravy</t>
  </si>
  <si>
    <t xml:space="preserve">6.2.</t>
  </si>
  <si>
    <t xml:space="preserve">magnetická rezonance-Siemens</t>
  </si>
  <si>
    <t xml:space="preserve">fa 1/1039</t>
  </si>
  <si>
    <t xml:space="preserve">3 spl.do 7/2006</t>
  </si>
  <si>
    <t xml:space="preserve">6.3.</t>
  </si>
  <si>
    <t xml:space="preserve">PET s CT</t>
  </si>
  <si>
    <t xml:space="preserve">6.4.</t>
  </si>
  <si>
    <t xml:space="preserve">stavební připravenost PET</t>
  </si>
  <si>
    <t xml:space="preserve">2 splátky</t>
  </si>
  <si>
    <t xml:space="preserve">6.5.</t>
  </si>
  <si>
    <t xml:space="preserve">spalovna</t>
  </si>
  <si>
    <t xml:space="preserve">6.6.</t>
  </si>
  <si>
    <t xml:space="preserve">KIS komplex.dodávka - IBM</t>
  </si>
  <si>
    <t xml:space="preserve">UIS</t>
  </si>
  <si>
    <t xml:space="preserve">6.7.</t>
  </si>
  <si>
    <t xml:space="preserve">stavební úpravy hematoonkol. Odděl.</t>
  </si>
  <si>
    <t xml:space="preserve">DK</t>
  </si>
  <si>
    <t xml:space="preserve">F.Šance=2 mil.</t>
  </si>
  <si>
    <t xml:space="preserve">vl.zdroje 2006</t>
  </si>
  <si>
    <t xml:space="preserve">6.8.</t>
  </si>
  <si>
    <t xml:space="preserve">Datová síť</t>
  </si>
  <si>
    <t xml:space="preserve">ÚIS</t>
  </si>
  <si>
    <t xml:space="preserve">ISPROFIN 11970</t>
  </si>
  <si>
    <t xml:space="preserve">Limit FRM</t>
  </si>
  <si>
    <t xml:space="preserve">7.</t>
  </si>
  <si>
    <t xml:space="preserve">Rezerva ve FRM</t>
  </si>
  <si>
    <t xml:space="preserve">soupis čerpání z rezervy-mezisoučet</t>
  </si>
  <si>
    <t xml:space="preserve">7.1.</t>
  </si>
  <si>
    <t xml:space="preserve">Čistý box</t>
  </si>
  <si>
    <t xml:space="preserve">por.gyn</t>
  </si>
  <si>
    <t xml:space="preserve">7.2.</t>
  </si>
  <si>
    <t xml:space="preserve">sanitní vozidlo</t>
  </si>
  <si>
    <t xml:space="preserve">doprava</t>
  </si>
  <si>
    <t xml:space="preserve">7.3.</t>
  </si>
  <si>
    <t xml:space="preserve">byt z vlastnictví Města Ol.</t>
  </si>
  <si>
    <t xml:space="preserve">ředitelství</t>
  </si>
  <si>
    <t xml:space="preserve">PV 10.3.2002</t>
  </si>
  <si>
    <t xml:space="preserve">7.4.</t>
  </si>
  <si>
    <t xml:space="preserve">bronchofibroskop -  3 kusy PENTAX</t>
  </si>
  <si>
    <t xml:space="preserve">PV 17.3.2005</t>
  </si>
  <si>
    <t xml:space="preserve">7.5.</t>
  </si>
  <si>
    <t xml:space="preserve">vnější informační systém</t>
  </si>
  <si>
    <t xml:space="preserve">fa 10/2288</t>
  </si>
  <si>
    <t xml:space="preserve">7.6.</t>
  </si>
  <si>
    <t xml:space="preserve">úprava barytové stěny</t>
  </si>
  <si>
    <t xml:space="preserve">RTG</t>
  </si>
  <si>
    <t xml:space="preserve">fa 10/1961</t>
  </si>
  <si>
    <t xml:space="preserve">7.7.</t>
  </si>
  <si>
    <t xml:space="preserve">úprava sofrware pro dieselagregát</t>
  </si>
  <si>
    <t xml:space="preserve">fa 10/2216</t>
  </si>
  <si>
    <t xml:space="preserve">7.8.</t>
  </si>
  <si>
    <t xml:space="preserve">úpravna vody </t>
  </si>
  <si>
    <t xml:space="preserve">sterilizace</t>
  </si>
  <si>
    <t xml:space="preserve">ŽS</t>
  </si>
  <si>
    <t xml:space="preserve">7.9.</t>
  </si>
  <si>
    <t xml:space="preserve">videokolonoskop</t>
  </si>
  <si>
    <t xml:space="preserve">II. Interna</t>
  </si>
  <si>
    <t xml:space="preserve">ISPROFIN 1940tis.</t>
  </si>
  <si>
    <t xml:space="preserve">7.10.</t>
  </si>
  <si>
    <t xml:space="preserve">výpočetní technika</t>
  </si>
  <si>
    <t xml:space="preserve">knihovna</t>
  </si>
  <si>
    <t xml:space="preserve">ISPROFIN 550tis.</t>
  </si>
  <si>
    <t xml:space="preserve">7.11.</t>
  </si>
  <si>
    <t xml:space="preserve">polohovací lůžka</t>
  </si>
  <si>
    <t xml:space="preserve">ISPROFIN 500tis.</t>
  </si>
  <si>
    <t xml:space="preserve">Pr.235320</t>
  </si>
  <si>
    <t xml:space="preserve">7.12.</t>
  </si>
  <si>
    <t xml:space="preserve">Heidelberský retinální tomograf</t>
  </si>
  <si>
    <t xml:space="preserve">200 tis.r.2006</t>
  </si>
  <si>
    <t xml:space="preserve">vl.zdr. 2006</t>
  </si>
  <si>
    <t xml:space="preserve">  *    1400 000,00</t>
  </si>
  <si>
    <t xml:space="preserve">7.13.</t>
  </si>
  <si>
    <t xml:space="preserve">el.polohovatelná lůžka 3 kusy</t>
  </si>
  <si>
    <t xml:space="preserve">KRTV</t>
  </si>
  <si>
    <t xml:space="preserve">7.14.</t>
  </si>
  <si>
    <t xml:space="preserve">infuzní pumpa</t>
  </si>
  <si>
    <t xml:space="preserve">fa 2/918,920</t>
  </si>
  <si>
    <t xml:space="preserve">7.15.</t>
  </si>
  <si>
    <t xml:space="preserve">elektrokauter</t>
  </si>
  <si>
    <t xml:space="preserve">fa 2/1674,1675</t>
  </si>
  <si>
    <t xml:space="preserve">7.16.</t>
  </si>
  <si>
    <t xml:space="preserve">sterilizační kontejnery</t>
  </si>
  <si>
    <t xml:space="preserve">OS</t>
  </si>
  <si>
    <t xml:space="preserve">7.17.</t>
  </si>
  <si>
    <t xml:space="preserve">lineární dávkovače  4 kusy</t>
  </si>
  <si>
    <t xml:space="preserve">Finanční příspěvek - Nadace Duhová energie</t>
  </si>
  <si>
    <t xml:space="preserve">Dvoukanálový VNG/CNG systém</t>
  </si>
  <si>
    <t xml:space="preserve">ORL</t>
  </si>
  <si>
    <t xml:space="preserve">Finanční podpora z rozpočtu SMO v oblasti zdravotnictví</t>
  </si>
  <si>
    <t xml:space="preserve">Zátěžová léčba (k pol. 3.3)</t>
  </si>
  <si>
    <t xml:space="preserve">KRTLV</t>
  </si>
  <si>
    <t xml:space="preserve">Vybavení JIP (k pol. 3.6)</t>
  </si>
  <si>
    <t xml:space="preserve">II. interna</t>
  </si>
  <si>
    <t xml:space="preserve">Časná prenatální diagn.-KRYPTOR(k 3.12)</t>
  </si>
  <si>
    <t xml:space="preserve">Lék. Gen.</t>
  </si>
  <si>
    <t xml:space="preserve">Analyzátor krev elementů (k 3.8)</t>
  </si>
  <si>
    <t xml:space="preserve">Prevence glaukomu</t>
  </si>
  <si>
    <t xml:space="preserve">oční kl.</t>
  </si>
  <si>
    <t xml:space="preserve">celkem SMO</t>
  </si>
  <si>
    <t xml:space="preserve">Zpracovala: M. Križanová                                             </t>
  </si>
  <si>
    <t xml:space="preserve">EN - Ing. Antonín Michal </t>
  </si>
  <si>
    <t xml:space="preserve">PIN - Ing.Vladimír Vaněk</t>
  </si>
  <si>
    <t xml:space="preserve">Olomouc:20.7.2005                                                       </t>
  </si>
  <si>
    <t xml:space="preserve">Schválil:</t>
  </si>
  <si>
    <t xml:space="preserve">Doc.MUDr. Jaroslav Vomáčka, Ph.D</t>
  </si>
  <si>
    <t xml:space="preserve">ředitel FNO</t>
  </si>
  <si>
    <t xml:space="preserve">III. změnové řízení:  dne 20.7.2005</t>
  </si>
  <si>
    <t xml:space="preserve">Způsob financování:</t>
  </si>
  <si>
    <t xml:space="preserve">*  retinální tomograf</t>
  </si>
  <si>
    <t xml:space="preserve">SMO</t>
  </si>
  <si>
    <t xml:space="preserve">   sml.č.299/2005 ASKIN  599 999,40</t>
  </si>
  <si>
    <t xml:space="preserve">nadace Vejdovsk.</t>
  </si>
  <si>
    <t xml:space="preserve">   z toho: r. 2005         400 tis.dary</t>
  </si>
  <si>
    <t xml:space="preserve">LF UP zapůjčí</t>
  </si>
  <si>
    <t xml:space="preserve">              r. 2006         200 tis. vl.zdr.</t>
  </si>
  <si>
    <t xml:space="preserve">Feizer zapůjčí</t>
  </si>
  <si>
    <t xml:space="preserve">Futurum zapůjčí</t>
  </si>
  <si>
    <t xml:space="preserve">stav ke dni: 20.7.2005</t>
  </si>
  <si>
    <t xml:space="preserve">Změnové řízení č.: 3</t>
  </si>
  <si>
    <t xml:space="preserve">Dotace MZČR</t>
  </si>
  <si>
    <t xml:space="preserve">stav ke dni: 23.5.2005</t>
  </si>
  <si>
    <t xml:space="preserve">Změnové řízení č.: 2</t>
  </si>
  <si>
    <t xml:space="preserve">viz smlouva</t>
  </si>
  <si>
    <t xml:space="preserve">k 30.4.2005</t>
  </si>
  <si>
    <t xml:space="preserve">Olomouc:23.5.2005                                                       </t>
  </si>
  <si>
    <t xml:space="preserve">II. změnové řízení:  dne 23.5.2005</t>
  </si>
  <si>
    <t xml:space="preserve">23.5.2005</t>
  </si>
  <si>
    <t xml:space="preserve">stav ke dni: 18.3.2005</t>
  </si>
  <si>
    <t xml:space="preserve">Změnové řízení č.:  1</t>
  </si>
  <si>
    <t xml:space="preserve">fibrobronoskop</t>
  </si>
  <si>
    <t xml:space="preserve">laser IQ 810</t>
  </si>
  <si>
    <t xml:space="preserve">ergonometrická linka</t>
  </si>
  <si>
    <t xml:space="preserve">přísp.klinika</t>
  </si>
  <si>
    <t xml:space="preserve">analyzátor krev.elementů</t>
  </si>
  <si>
    <t xml:space="preserve">štěrbinová lampa</t>
  </si>
  <si>
    <t xml:space="preserve">eyecap</t>
  </si>
  <si>
    <t xml:space="preserve">komorový mrazák</t>
  </si>
  <si>
    <t xml:space="preserve">kom.mrazák-stav.připravenost</t>
  </si>
  <si>
    <t xml:space="preserve">fa 37/145</t>
  </si>
  <si>
    <t xml:space="preserve">splátky 5 let</t>
  </si>
  <si>
    <t xml:space="preserve">bronchofibroskop -  3 kusy</t>
  </si>
  <si>
    <t xml:space="preserve">Olomouc:16.2.2005                                                       </t>
  </si>
  <si>
    <t xml:space="preserve">I. změnové řízení:  dne 18.3.2005</t>
  </si>
  <si>
    <t xml:space="preserve">stav ke dni: 16.2.2005</t>
  </si>
  <si>
    <t xml:space="preserve">Změnové řízení č.:</t>
  </si>
  <si>
    <t xml:space="preserve">není smlouva</t>
  </si>
  <si>
    <t xml:space="preserve">kryptor</t>
  </si>
  <si>
    <t xml:space="preserve">vybavení JIP</t>
  </si>
  <si>
    <t xml:space="preserve">Zpracovala: M. Križanová                                              :</t>
  </si>
  <si>
    <t xml:space="preserve">Rozdělovník : členové PV FNO,  17.2.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[$-409]d\-mmm"/>
    <numFmt numFmtId="168" formatCode="[$-409]mmm\-yy"/>
    <numFmt numFmtId="169" formatCode="@"/>
    <numFmt numFmtId="170" formatCode="#,##0&quot; Kč&quot;;[RED]\-#,##0&quot; Kč&quot;"/>
    <numFmt numFmtId="171" formatCode="#,##0"/>
    <numFmt numFmtId="172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85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8" min="6" style="0" width="14.7"/>
  </cols>
  <sheetData>
    <row r="2" customFormat="false" ht="12.75" hidden="false" customHeight="false" outlineLevel="0" collapsed="false">
      <c r="D2" s="1"/>
      <c r="E2" s="1"/>
    </row>
    <row r="4" customFormat="false" ht="18" hidden="false" customHeight="false" outlineLevel="0" collapsed="false">
      <c r="B4" s="2" t="s">
        <v>0</v>
      </c>
      <c r="C4" s="2"/>
      <c r="F4" s="0" t="s">
        <v>1</v>
      </c>
    </row>
    <row r="5" customFormat="false" ht="13.5" hidden="false" customHeight="false" outlineLevel="0" collapsed="false">
      <c r="D5" s="3"/>
      <c r="F5" s="4" t="s">
        <v>2</v>
      </c>
    </row>
    <row r="6" customFormat="false" ht="16.5" hidden="false" customHeight="false" outlineLevel="0" collapsed="false">
      <c r="A6" s="5" t="s">
        <v>3</v>
      </c>
      <c r="B6" s="6" t="s">
        <v>4</v>
      </c>
      <c r="C6" s="7"/>
      <c r="D6" s="8" t="s">
        <v>5</v>
      </c>
      <c r="E6" s="9"/>
      <c r="F6" s="10" t="s">
        <v>6</v>
      </c>
      <c r="G6" s="10" t="s">
        <v>7</v>
      </c>
      <c r="H6" s="11"/>
    </row>
    <row r="7" customFormat="false" ht="13.5" hidden="false" customHeight="false" outlineLevel="0" collapsed="false">
      <c r="A7" s="12"/>
      <c r="B7" s="13"/>
      <c r="C7" s="14"/>
      <c r="D7" s="15"/>
      <c r="E7" s="16"/>
      <c r="F7" s="17" t="s">
        <v>8</v>
      </c>
      <c r="G7" s="18" t="s">
        <v>9</v>
      </c>
      <c r="H7" s="19"/>
    </row>
    <row r="8" customFormat="false" ht="12.75" hidden="false" customHeight="false" outlineLevel="0" collapsed="false">
      <c r="A8" s="12"/>
      <c r="B8" s="20" t="s">
        <v>10</v>
      </c>
      <c r="C8" s="21" t="s">
        <v>11</v>
      </c>
      <c r="D8" s="22" t="n">
        <v>13000000</v>
      </c>
      <c r="E8" s="23"/>
      <c r="F8" s="24"/>
      <c r="G8" s="25"/>
      <c r="H8" s="25"/>
    </row>
    <row r="9" customFormat="false" ht="12.75" hidden="false" customHeight="false" outlineLevel="0" collapsed="false">
      <c r="A9" s="12"/>
      <c r="B9" s="20" t="s">
        <v>12</v>
      </c>
      <c r="C9" s="21"/>
      <c r="D9" s="22" t="n">
        <v>234426000</v>
      </c>
      <c r="E9" s="26"/>
      <c r="F9" s="24"/>
      <c r="G9" s="25"/>
      <c r="H9" s="25"/>
    </row>
    <row r="10" customFormat="false" ht="12.75" hidden="false" customHeight="false" outlineLevel="0" collapsed="false">
      <c r="A10" s="27"/>
      <c r="B10" s="20" t="s">
        <v>13</v>
      </c>
      <c r="C10" s="20"/>
      <c r="D10" s="28" t="n">
        <v>-20000000</v>
      </c>
      <c r="E10" s="26"/>
      <c r="F10" s="29"/>
      <c r="G10" s="30"/>
      <c r="H10" s="30"/>
    </row>
    <row r="11" customFormat="false" ht="12.75" hidden="false" customHeight="false" outlineLevel="0" collapsed="false">
      <c r="A11" s="27"/>
      <c r="B11" s="20" t="s">
        <v>14</v>
      </c>
      <c r="C11" s="20"/>
      <c r="D11" s="28" t="n">
        <v>-4800000</v>
      </c>
      <c r="E11" s="26"/>
      <c r="F11" s="29"/>
      <c r="G11" s="30"/>
      <c r="H11" s="30"/>
    </row>
    <row r="12" customFormat="false" ht="12.75" hidden="false" customHeight="false" outlineLevel="0" collapsed="false">
      <c r="A12" s="27"/>
      <c r="B12" s="20" t="s">
        <v>15</v>
      </c>
      <c r="C12" s="20"/>
      <c r="D12" s="28" t="n">
        <v>0</v>
      </c>
      <c r="E12" s="26"/>
      <c r="F12" s="29"/>
      <c r="G12" s="30"/>
      <c r="H12" s="30"/>
    </row>
    <row r="13" customFormat="false" ht="12.75" hidden="false" customHeight="false" outlineLevel="0" collapsed="false">
      <c r="A13" s="27"/>
      <c r="B13" s="20" t="s">
        <v>16</v>
      </c>
      <c r="C13" s="20"/>
      <c r="D13" s="28" t="n">
        <v>-35000000</v>
      </c>
      <c r="E13" s="26"/>
      <c r="F13" s="29"/>
      <c r="G13" s="30"/>
      <c r="H13" s="30"/>
    </row>
    <row r="14" customFormat="false" ht="12.75" hidden="false" customHeight="false" outlineLevel="0" collapsed="false">
      <c r="A14" s="27"/>
      <c r="B14" s="20" t="s">
        <v>17</v>
      </c>
      <c r="C14" s="20"/>
      <c r="D14" s="28" t="n">
        <v>0</v>
      </c>
      <c r="E14" s="26"/>
      <c r="F14" s="29"/>
      <c r="G14" s="30"/>
      <c r="H14" s="30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6"/>
      <c r="G15" s="37"/>
      <c r="H15" s="37"/>
    </row>
    <row r="16" customFormat="false" ht="15.75" hidden="false" customHeight="false" outlineLevel="0" collapsed="false">
      <c r="A16" s="31"/>
      <c r="B16" s="38" t="s">
        <v>18</v>
      </c>
      <c r="C16" s="33"/>
      <c r="D16" s="39" t="n">
        <f aca="false">D8+D9+D10+D11+D12+D13+D14</f>
        <v>187626000</v>
      </c>
      <c r="E16" s="40"/>
      <c r="F16" s="41"/>
      <c r="G16" s="42"/>
      <c r="H16" s="42"/>
    </row>
    <row r="17" customFormat="false" ht="15.75" hidden="false" customHeight="false" outlineLevel="0" collapsed="false">
      <c r="A17" s="5"/>
      <c r="B17" s="43"/>
      <c r="C17" s="44"/>
      <c r="D17" s="45"/>
      <c r="E17" s="45"/>
      <c r="F17" s="46"/>
      <c r="G17" s="42"/>
      <c r="H17" s="42"/>
    </row>
    <row r="18" customFormat="false" ht="15.75" hidden="false" customHeight="false" outlineLevel="0" collapsed="false">
      <c r="A18" s="47" t="s">
        <v>19</v>
      </c>
      <c r="B18" s="48" t="s">
        <v>20</v>
      </c>
      <c r="C18" s="49"/>
      <c r="D18" s="45"/>
      <c r="E18" s="45"/>
      <c r="F18" s="46"/>
      <c r="G18" s="42"/>
      <c r="H18" s="42"/>
    </row>
    <row r="19" customFormat="false" ht="13.5" hidden="false" customHeight="false" outlineLevel="0" collapsed="false">
      <c r="A19" s="47"/>
      <c r="B19" s="50" t="s">
        <v>21</v>
      </c>
      <c r="C19" s="51" t="s">
        <v>22</v>
      </c>
      <c r="D19" s="52" t="s">
        <v>23</v>
      </c>
      <c r="E19" s="53" t="s">
        <v>24</v>
      </c>
      <c r="F19" s="54" t="s">
        <v>8</v>
      </c>
      <c r="G19" s="55" t="s">
        <v>25</v>
      </c>
      <c r="H19" s="55" t="s">
        <v>26</v>
      </c>
    </row>
    <row r="20" customFormat="false" ht="12.75" hidden="false" customHeight="false" outlineLevel="0" collapsed="false">
      <c r="A20" s="56" t="s">
        <v>27</v>
      </c>
      <c r="B20" s="57" t="s">
        <v>28</v>
      </c>
      <c r="C20" s="58" t="s">
        <v>29</v>
      </c>
      <c r="D20" s="59" t="n">
        <f aca="false">D21+D22</f>
        <v>51962500</v>
      </c>
      <c r="E20" s="60"/>
      <c r="F20" s="61" t="s">
        <v>30</v>
      </c>
      <c r="G20" s="62"/>
      <c r="H20" s="63"/>
    </row>
    <row r="21" customFormat="false" ht="15.75" hidden="false" customHeight="false" outlineLevel="0" collapsed="false">
      <c r="A21" s="64" t="s">
        <v>31</v>
      </c>
      <c r="B21" s="65" t="s">
        <v>32</v>
      </c>
      <c r="C21" s="66"/>
      <c r="D21" s="67" t="n">
        <v>50000000</v>
      </c>
      <c r="E21" s="68"/>
      <c r="F21" s="69" t="s">
        <v>33</v>
      </c>
      <c r="G21" s="30"/>
      <c r="H21" s="70"/>
    </row>
    <row r="22" customFormat="false" ht="15.75" hidden="false" customHeight="false" outlineLevel="0" collapsed="false">
      <c r="A22" s="64" t="s">
        <v>34</v>
      </c>
      <c r="B22" s="65" t="s">
        <v>35</v>
      </c>
      <c r="C22" s="66"/>
      <c r="D22" s="67" t="n">
        <v>1962500</v>
      </c>
      <c r="E22" s="68" t="s">
        <v>36</v>
      </c>
      <c r="F22" s="69"/>
      <c r="G22" s="71" t="n">
        <v>38553</v>
      </c>
      <c r="H22" s="70"/>
    </row>
    <row r="23" customFormat="false" ht="15.75" hidden="false" customHeight="false" outlineLevel="0" collapsed="false">
      <c r="A23" s="27"/>
      <c r="B23" s="65"/>
      <c r="C23" s="66"/>
      <c r="D23" s="72"/>
      <c r="E23" s="73"/>
      <c r="F23" s="70"/>
      <c r="G23" s="30"/>
      <c r="H23" s="70"/>
    </row>
    <row r="24" customFormat="false" ht="15.75" hidden="false" customHeight="false" outlineLevel="0" collapsed="false">
      <c r="A24" s="27"/>
      <c r="B24" s="65"/>
      <c r="C24" s="66"/>
      <c r="D24" s="72"/>
      <c r="E24" s="73"/>
      <c r="F24" s="70"/>
      <c r="G24" s="30"/>
      <c r="H24" s="70"/>
    </row>
    <row r="25" customFormat="false" ht="12.75" hidden="false" customHeight="false" outlineLevel="0" collapsed="false">
      <c r="A25" s="74" t="s">
        <v>37</v>
      </c>
      <c r="B25" s="65" t="s">
        <v>38</v>
      </c>
      <c r="C25" s="65"/>
      <c r="D25" s="75" t="n">
        <f aca="false">D26+D27+D28+D29+D30+D31+D32+D33+D34+D35+D36+D37+D38+D39+D40+D41+D42+D43</f>
        <v>16867696.3</v>
      </c>
      <c r="E25" s="76"/>
      <c r="F25" s="70"/>
      <c r="G25" s="30"/>
      <c r="H25" s="77"/>
    </row>
    <row r="26" customFormat="false" ht="12.75" hidden="false" customHeight="false" outlineLevel="0" collapsed="false">
      <c r="A26" s="27" t="s">
        <v>39</v>
      </c>
      <c r="B26" s="78" t="s">
        <v>40</v>
      </c>
      <c r="C26" s="78" t="s">
        <v>41</v>
      </c>
      <c r="D26" s="79" t="n">
        <v>4498200</v>
      </c>
      <c r="E26" s="80"/>
      <c r="F26" s="70" t="s">
        <v>42</v>
      </c>
      <c r="G26" s="30"/>
      <c r="H26" s="77"/>
    </row>
    <row r="27" customFormat="false" ht="12.75" hidden="false" customHeight="false" outlineLevel="0" collapsed="false">
      <c r="A27" s="27" t="s">
        <v>43</v>
      </c>
      <c r="B27" s="78" t="s">
        <v>40</v>
      </c>
      <c r="C27" s="78" t="s">
        <v>44</v>
      </c>
      <c r="D27" s="79" t="n">
        <v>3197250</v>
      </c>
      <c r="E27" s="80"/>
      <c r="F27" s="70" t="s">
        <v>45</v>
      </c>
      <c r="G27" s="30"/>
      <c r="H27" s="77"/>
    </row>
    <row r="28" customFormat="false" ht="12.75" hidden="false" customHeight="false" outlineLevel="0" collapsed="false">
      <c r="A28" s="27" t="s">
        <v>46</v>
      </c>
      <c r="B28" s="78" t="s">
        <v>47</v>
      </c>
      <c r="C28" s="78" t="s">
        <v>48</v>
      </c>
      <c r="D28" s="79" t="n">
        <v>0</v>
      </c>
      <c r="E28" s="80" t="s">
        <v>49</v>
      </c>
      <c r="F28" s="69" t="s">
        <v>50</v>
      </c>
      <c r="G28" s="71" t="n">
        <v>38429</v>
      </c>
      <c r="H28" s="77"/>
    </row>
    <row r="29" customFormat="false" ht="12.75" hidden="false" customHeight="false" outlineLevel="0" collapsed="false">
      <c r="A29" s="27" t="s">
        <v>51</v>
      </c>
      <c r="B29" s="81" t="s">
        <v>52</v>
      </c>
      <c r="C29" s="81" t="s">
        <v>53</v>
      </c>
      <c r="D29" s="79" t="n">
        <v>0</v>
      </c>
      <c r="E29" s="80" t="s">
        <v>54</v>
      </c>
      <c r="F29" s="70" t="s">
        <v>55</v>
      </c>
      <c r="G29" s="71" t="n">
        <v>38553</v>
      </c>
      <c r="H29" s="77"/>
    </row>
    <row r="30" customFormat="false" ht="12.75" hidden="false" customHeight="false" outlineLevel="0" collapsed="false">
      <c r="A30" s="27" t="s">
        <v>56</v>
      </c>
      <c r="B30" s="78" t="s">
        <v>57</v>
      </c>
      <c r="C30" s="81"/>
      <c r="D30" s="79" t="n">
        <v>976500</v>
      </c>
      <c r="E30" s="80"/>
      <c r="F30" s="69" t="s">
        <v>58</v>
      </c>
      <c r="G30" s="71"/>
      <c r="H30" s="77"/>
    </row>
    <row r="31" customFormat="false" ht="12.75" hidden="false" customHeight="false" outlineLevel="0" collapsed="false">
      <c r="A31" s="27" t="s">
        <v>59</v>
      </c>
      <c r="B31" s="81" t="s">
        <v>60</v>
      </c>
      <c r="C31" s="81" t="s">
        <v>61</v>
      </c>
      <c r="D31" s="79" t="n">
        <v>1178550</v>
      </c>
      <c r="E31" s="80"/>
      <c r="F31" s="70" t="s">
        <v>62</v>
      </c>
      <c r="G31" s="30"/>
      <c r="H31" s="77"/>
    </row>
    <row r="32" customFormat="false" ht="12.75" hidden="false" customHeight="false" outlineLevel="0" collapsed="false">
      <c r="A32" s="27" t="s">
        <v>63</v>
      </c>
      <c r="B32" s="81" t="s">
        <v>64</v>
      </c>
      <c r="C32" s="81" t="s">
        <v>65</v>
      </c>
      <c r="D32" s="79" t="n">
        <v>1673864.3</v>
      </c>
      <c r="E32" s="80"/>
      <c r="F32" s="70" t="s">
        <v>66</v>
      </c>
      <c r="G32" s="30"/>
      <c r="H32" s="77"/>
    </row>
    <row r="33" customFormat="false" ht="12.75" hidden="false" customHeight="false" outlineLevel="0" collapsed="false">
      <c r="A33" s="27" t="s">
        <v>67</v>
      </c>
      <c r="B33" s="81" t="s">
        <v>68</v>
      </c>
      <c r="C33" s="81" t="s">
        <v>69</v>
      </c>
      <c r="D33" s="79" t="n">
        <v>1370775</v>
      </c>
      <c r="E33" s="80"/>
      <c r="F33" s="70" t="s">
        <v>70</v>
      </c>
      <c r="G33" s="30"/>
      <c r="H33" s="77"/>
    </row>
    <row r="34" customFormat="false" ht="12.75" hidden="false" customHeight="false" outlineLevel="0" collapsed="false">
      <c r="A34" s="27" t="s">
        <v>71</v>
      </c>
      <c r="B34" s="81" t="s">
        <v>72</v>
      </c>
      <c r="C34" s="81" t="s">
        <v>73</v>
      </c>
      <c r="D34" s="79" t="n">
        <v>577500</v>
      </c>
      <c r="E34" s="80"/>
      <c r="F34" s="70" t="s">
        <v>74</v>
      </c>
      <c r="G34" s="30"/>
      <c r="H34" s="77"/>
    </row>
    <row r="35" customFormat="false" ht="12.75" hidden="false" customHeight="false" outlineLevel="0" collapsed="false">
      <c r="A35" s="27" t="s">
        <v>75</v>
      </c>
      <c r="B35" s="78" t="s">
        <v>76</v>
      </c>
      <c r="C35" s="78" t="s">
        <v>77</v>
      </c>
      <c r="D35" s="79" t="n">
        <v>241500</v>
      </c>
      <c r="E35" s="80"/>
      <c r="F35" s="69" t="s">
        <v>78</v>
      </c>
      <c r="G35" s="71"/>
      <c r="H35" s="77"/>
    </row>
    <row r="36" customFormat="false" ht="12.75" hidden="false" customHeight="false" outlineLevel="0" collapsed="false">
      <c r="A36" s="27" t="s">
        <v>79</v>
      </c>
      <c r="B36" s="78" t="s">
        <v>80</v>
      </c>
      <c r="C36" s="78" t="s">
        <v>81</v>
      </c>
      <c r="D36" s="79" t="n">
        <v>216557</v>
      </c>
      <c r="E36" s="80"/>
      <c r="F36" s="69" t="s">
        <v>82</v>
      </c>
      <c r="G36" s="71"/>
      <c r="H36" s="77"/>
    </row>
    <row r="37" customFormat="false" ht="12.75" hidden="false" customHeight="false" outlineLevel="0" collapsed="false">
      <c r="A37" s="27" t="s">
        <v>83</v>
      </c>
      <c r="B37" s="78" t="s">
        <v>84</v>
      </c>
      <c r="C37" s="78" t="s">
        <v>85</v>
      </c>
      <c r="D37" s="79" t="n">
        <v>260000</v>
      </c>
      <c r="E37" s="80"/>
      <c r="F37" s="69" t="s">
        <v>86</v>
      </c>
      <c r="G37" s="71"/>
      <c r="H37" s="77"/>
    </row>
    <row r="38" customFormat="false" ht="12.75" hidden="false" customHeight="false" outlineLevel="0" collapsed="false">
      <c r="A38" s="27" t="s">
        <v>87</v>
      </c>
      <c r="B38" s="78" t="s">
        <v>88</v>
      </c>
      <c r="C38" s="78" t="s">
        <v>89</v>
      </c>
      <c r="D38" s="79" t="n">
        <v>105000</v>
      </c>
      <c r="E38" s="80"/>
      <c r="F38" s="69" t="s">
        <v>90</v>
      </c>
      <c r="G38" s="71"/>
      <c r="H38" s="77"/>
    </row>
    <row r="39" customFormat="false" ht="12.75" hidden="false" customHeight="false" outlineLevel="0" collapsed="false">
      <c r="A39" s="82" t="s">
        <v>91</v>
      </c>
      <c r="B39" s="78" t="s">
        <v>92</v>
      </c>
      <c r="C39" s="78" t="s">
        <v>29</v>
      </c>
      <c r="D39" s="79" t="n">
        <v>2152000</v>
      </c>
      <c r="E39" s="80"/>
      <c r="F39" s="69" t="s">
        <v>93</v>
      </c>
      <c r="G39" s="71"/>
      <c r="H39" s="77"/>
    </row>
    <row r="40" customFormat="false" ht="12.75" hidden="false" customHeight="false" outlineLevel="0" collapsed="false">
      <c r="A40" s="82" t="s">
        <v>94</v>
      </c>
      <c r="B40" s="78" t="s">
        <v>95</v>
      </c>
      <c r="C40" s="78" t="s">
        <v>96</v>
      </c>
      <c r="D40" s="79" t="n">
        <v>420000</v>
      </c>
      <c r="E40" s="80" t="s">
        <v>97</v>
      </c>
      <c r="F40" s="69" t="s">
        <v>50</v>
      </c>
      <c r="G40" s="71" t="n">
        <v>38429</v>
      </c>
      <c r="H40" s="77"/>
    </row>
    <row r="41" customFormat="false" ht="12.75" hidden="false" customHeight="false" outlineLevel="0" collapsed="false">
      <c r="A41" s="82"/>
      <c r="B41" s="78"/>
      <c r="C41" s="78"/>
      <c r="D41" s="79"/>
      <c r="E41" s="80"/>
      <c r="F41" s="69"/>
      <c r="G41" s="71"/>
      <c r="H41" s="77"/>
    </row>
    <row r="42" customFormat="false" ht="12.75" hidden="false" customHeight="false" outlineLevel="0" collapsed="false">
      <c r="A42" s="82"/>
      <c r="B42" s="78"/>
      <c r="C42" s="78"/>
      <c r="D42" s="79"/>
      <c r="E42" s="80"/>
      <c r="F42" s="69"/>
      <c r="G42" s="71"/>
      <c r="H42" s="77"/>
    </row>
    <row r="43" customFormat="false" ht="12.75" hidden="false" customHeight="false" outlineLevel="0" collapsed="false">
      <c r="A43" s="27"/>
      <c r="B43" s="78"/>
      <c r="C43" s="78"/>
      <c r="D43" s="79"/>
      <c r="E43" s="80"/>
      <c r="F43" s="69"/>
      <c r="G43" s="71"/>
      <c r="H43" s="77"/>
    </row>
    <row r="44" customFormat="false" ht="12.75" hidden="false" customHeight="false" outlineLevel="0" collapsed="false">
      <c r="A44" s="74" t="s">
        <v>98</v>
      </c>
      <c r="B44" s="65" t="s">
        <v>99</v>
      </c>
      <c r="C44" s="81" t="s">
        <v>100</v>
      </c>
      <c r="D44" s="75" t="n">
        <v>15000000</v>
      </c>
      <c r="E44" s="76"/>
      <c r="F44" s="70"/>
      <c r="G44" s="30"/>
      <c r="H44" s="77"/>
    </row>
    <row r="45" customFormat="false" ht="12.75" hidden="false" customHeight="false" outlineLevel="0" collapsed="false">
      <c r="A45" s="27"/>
      <c r="B45" s="78" t="s">
        <v>101</v>
      </c>
      <c r="C45" s="78" t="s">
        <v>102</v>
      </c>
      <c r="D45" s="75" t="n">
        <f aca="false">D46+D47+D48+D49+D50+D51+D52+D53+D54+D55+D56+D57+D58+D59+D60+D61+D62+D63+D64+D65+D66</f>
        <v>13380468</v>
      </c>
      <c r="E45" s="83"/>
      <c r="F45" s="84"/>
      <c r="G45" s="30"/>
      <c r="H45" s="77"/>
    </row>
    <row r="46" customFormat="false" ht="12.75" hidden="false" customHeight="false" outlineLevel="0" collapsed="false">
      <c r="A46" s="27" t="s">
        <v>103</v>
      </c>
      <c r="B46" s="78" t="s">
        <v>104</v>
      </c>
      <c r="C46" s="78" t="s">
        <v>105</v>
      </c>
      <c r="D46" s="85" t="n">
        <v>950000</v>
      </c>
      <c r="E46" s="83"/>
      <c r="F46" s="84"/>
      <c r="G46" s="30"/>
      <c r="H46" s="77"/>
    </row>
    <row r="47" customFormat="false" ht="12.75" hidden="false" customHeight="false" outlineLevel="0" collapsed="false">
      <c r="A47" s="27" t="s">
        <v>106</v>
      </c>
      <c r="B47" s="78" t="s">
        <v>107</v>
      </c>
      <c r="C47" s="78" t="s">
        <v>108</v>
      </c>
      <c r="D47" s="85" t="n">
        <v>104000</v>
      </c>
      <c r="E47" s="83"/>
      <c r="F47" s="69" t="s">
        <v>109</v>
      </c>
      <c r="G47" s="30"/>
      <c r="H47" s="77"/>
    </row>
    <row r="48" customFormat="false" ht="12.75" hidden="false" customHeight="false" outlineLevel="0" collapsed="false">
      <c r="A48" s="27" t="s">
        <v>110</v>
      </c>
      <c r="B48" s="78" t="s">
        <v>111</v>
      </c>
      <c r="C48" s="78" t="s">
        <v>108</v>
      </c>
      <c r="D48" s="85" t="n">
        <v>168982</v>
      </c>
      <c r="E48" s="83" t="s">
        <v>112</v>
      </c>
      <c r="F48" s="84"/>
      <c r="G48" s="71" t="n">
        <v>38495</v>
      </c>
      <c r="H48" s="77" t="n">
        <v>418981.8</v>
      </c>
    </row>
    <row r="49" customFormat="false" ht="12.75" hidden="false" customHeight="false" outlineLevel="0" collapsed="false">
      <c r="A49" s="27" t="s">
        <v>113</v>
      </c>
      <c r="B49" s="78" t="s">
        <v>114</v>
      </c>
      <c r="C49" s="78" t="s">
        <v>41</v>
      </c>
      <c r="D49" s="85" t="n">
        <v>248460</v>
      </c>
      <c r="E49" s="83"/>
      <c r="F49" s="84"/>
      <c r="G49" s="30"/>
      <c r="H49" s="77"/>
    </row>
    <row r="50" customFormat="false" ht="12.75" hidden="false" customHeight="false" outlineLevel="0" collapsed="false">
      <c r="A50" s="27" t="s">
        <v>115</v>
      </c>
      <c r="B50" s="78" t="s">
        <v>116</v>
      </c>
      <c r="C50" s="78" t="s">
        <v>117</v>
      </c>
      <c r="D50" s="85" t="n">
        <v>143514</v>
      </c>
      <c r="E50" s="83"/>
      <c r="F50" s="84"/>
      <c r="G50" s="30"/>
      <c r="H50" s="77"/>
    </row>
    <row r="51" customFormat="false" ht="12.75" hidden="false" customHeight="false" outlineLevel="0" collapsed="false">
      <c r="A51" s="27" t="s">
        <v>118</v>
      </c>
      <c r="B51" s="78" t="s">
        <v>119</v>
      </c>
      <c r="C51" s="78" t="s">
        <v>120</v>
      </c>
      <c r="D51" s="85" t="n">
        <v>2382000</v>
      </c>
      <c r="E51" s="83" t="s">
        <v>121</v>
      </c>
      <c r="F51" s="84"/>
      <c r="G51" s="71" t="n">
        <v>38495</v>
      </c>
      <c r="H51" s="77" t="n">
        <v>3000000</v>
      </c>
    </row>
    <row r="52" customFormat="false" ht="12.75" hidden="false" customHeight="false" outlineLevel="0" collapsed="false">
      <c r="A52" s="27" t="s">
        <v>122</v>
      </c>
      <c r="B52" s="78" t="s">
        <v>123</v>
      </c>
      <c r="C52" s="78" t="s">
        <v>120</v>
      </c>
      <c r="D52" s="85" t="n">
        <v>0</v>
      </c>
      <c r="E52" s="83" t="s">
        <v>124</v>
      </c>
      <c r="F52" s="69" t="s">
        <v>125</v>
      </c>
      <c r="G52" s="71" t="n">
        <v>38553</v>
      </c>
      <c r="H52" s="77"/>
    </row>
    <row r="53" customFormat="false" ht="12.75" hidden="false" customHeight="false" outlineLevel="0" collapsed="false">
      <c r="A53" s="27" t="s">
        <v>126</v>
      </c>
      <c r="B53" s="78" t="s">
        <v>127</v>
      </c>
      <c r="C53" s="78" t="s">
        <v>128</v>
      </c>
      <c r="D53" s="85" t="n">
        <v>450000</v>
      </c>
      <c r="E53" s="83"/>
      <c r="F53" s="84"/>
      <c r="G53" s="30"/>
      <c r="H53" s="77"/>
    </row>
    <row r="54" customFormat="false" ht="12.75" hidden="false" customHeight="false" outlineLevel="0" collapsed="false">
      <c r="A54" s="27" t="s">
        <v>129</v>
      </c>
      <c r="B54" s="78" t="s">
        <v>130</v>
      </c>
      <c r="C54" s="78" t="s">
        <v>131</v>
      </c>
      <c r="D54" s="85" t="n">
        <v>120000</v>
      </c>
      <c r="E54" s="83" t="s">
        <v>132</v>
      </c>
      <c r="F54" s="84"/>
      <c r="G54" s="71" t="n">
        <v>38495</v>
      </c>
      <c r="H54" s="77" t="n">
        <v>420000</v>
      </c>
    </row>
    <row r="55" customFormat="false" ht="12.75" hidden="false" customHeight="false" outlineLevel="0" collapsed="false">
      <c r="A55" s="27" t="s">
        <v>133</v>
      </c>
      <c r="B55" s="78" t="s">
        <v>134</v>
      </c>
      <c r="C55" s="78" t="s">
        <v>131</v>
      </c>
      <c r="D55" s="85" t="n">
        <v>142000</v>
      </c>
      <c r="E55" s="83"/>
      <c r="F55" s="84"/>
      <c r="G55" s="30"/>
      <c r="H55" s="77"/>
    </row>
    <row r="56" customFormat="false" ht="12.75" hidden="false" customHeight="false" outlineLevel="0" collapsed="false">
      <c r="A56" s="27" t="s">
        <v>135</v>
      </c>
      <c r="B56" s="78" t="s">
        <v>136</v>
      </c>
      <c r="C56" s="78" t="s">
        <v>131</v>
      </c>
      <c r="D56" s="85" t="n">
        <v>119000</v>
      </c>
      <c r="E56" s="83"/>
      <c r="F56" s="84"/>
      <c r="G56" s="30"/>
      <c r="H56" s="77"/>
    </row>
    <row r="57" customFormat="false" ht="12.75" hidden="false" customHeight="false" outlineLevel="0" collapsed="false">
      <c r="A57" s="27" t="s">
        <v>137</v>
      </c>
      <c r="B57" s="78" t="s">
        <v>138</v>
      </c>
      <c r="C57" s="78" t="s">
        <v>139</v>
      </c>
      <c r="D57" s="85" t="n">
        <v>3500000</v>
      </c>
      <c r="E57" s="83"/>
      <c r="F57" s="84"/>
      <c r="G57" s="30"/>
      <c r="H57" s="77"/>
    </row>
    <row r="58" customFormat="false" ht="12.75" hidden="false" customHeight="false" outlineLevel="0" collapsed="false">
      <c r="A58" s="27" t="s">
        <v>140</v>
      </c>
      <c r="B58" s="78" t="s">
        <v>141</v>
      </c>
      <c r="C58" s="78" t="s">
        <v>139</v>
      </c>
      <c r="D58" s="85" t="n">
        <v>700000</v>
      </c>
      <c r="E58" s="83" t="s">
        <v>142</v>
      </c>
      <c r="F58" s="69" t="s">
        <v>143</v>
      </c>
      <c r="G58" s="71" t="n">
        <v>38495</v>
      </c>
      <c r="H58" s="77" t="n">
        <v>1500000</v>
      </c>
    </row>
    <row r="59" customFormat="false" ht="12.75" hidden="false" customHeight="false" outlineLevel="0" collapsed="false">
      <c r="A59" s="27" t="s">
        <v>144</v>
      </c>
      <c r="B59" s="78" t="s">
        <v>145</v>
      </c>
      <c r="C59" s="78" t="s">
        <v>146</v>
      </c>
      <c r="D59" s="85" t="n">
        <v>3000000</v>
      </c>
      <c r="E59" s="83"/>
      <c r="F59" s="84"/>
      <c r="G59" s="30"/>
      <c r="H59" s="77"/>
    </row>
    <row r="60" customFormat="false" ht="12.75" hidden="false" customHeight="false" outlineLevel="0" collapsed="false">
      <c r="A60" s="27" t="s">
        <v>147</v>
      </c>
      <c r="B60" s="78" t="s">
        <v>148</v>
      </c>
      <c r="C60" s="78" t="s">
        <v>85</v>
      </c>
      <c r="D60" s="85" t="n">
        <v>420000</v>
      </c>
      <c r="E60" s="83"/>
      <c r="F60" s="84"/>
      <c r="G60" s="30"/>
      <c r="H60" s="77"/>
    </row>
    <row r="61" customFormat="false" ht="12.75" hidden="false" customHeight="false" outlineLevel="0" collapsed="false">
      <c r="A61" s="27" t="s">
        <v>149</v>
      </c>
      <c r="B61" s="81" t="s">
        <v>150</v>
      </c>
      <c r="C61" s="81" t="s">
        <v>85</v>
      </c>
      <c r="D61" s="79" t="n">
        <v>248000</v>
      </c>
      <c r="E61" s="80"/>
      <c r="F61" s="84"/>
      <c r="G61" s="30"/>
      <c r="H61" s="77"/>
    </row>
    <row r="62" customFormat="false" ht="12.75" hidden="false" customHeight="false" outlineLevel="0" collapsed="false">
      <c r="A62" s="27" t="s">
        <v>151</v>
      </c>
      <c r="B62" s="81" t="s">
        <v>152</v>
      </c>
      <c r="C62" s="81" t="s">
        <v>81</v>
      </c>
      <c r="D62" s="79" t="n">
        <v>120000</v>
      </c>
      <c r="E62" s="86"/>
      <c r="F62" s="84"/>
      <c r="G62" s="30"/>
      <c r="H62" s="77"/>
    </row>
    <row r="63" customFormat="false" ht="12.75" hidden="false" customHeight="false" outlineLevel="0" collapsed="false">
      <c r="A63" s="27" t="s">
        <v>153</v>
      </c>
      <c r="B63" s="81" t="s">
        <v>154</v>
      </c>
      <c r="C63" s="81" t="s">
        <v>81</v>
      </c>
      <c r="D63" s="79" t="n">
        <v>64512</v>
      </c>
      <c r="E63" s="86"/>
      <c r="F63" s="87" t="s">
        <v>155</v>
      </c>
      <c r="G63" s="71" t="n">
        <v>38495</v>
      </c>
      <c r="H63" s="77"/>
    </row>
    <row r="64" customFormat="false" ht="12.75" hidden="false" customHeight="false" outlineLevel="0" collapsed="false">
      <c r="A64" s="27" t="s">
        <v>156</v>
      </c>
      <c r="B64" s="81" t="s">
        <v>157</v>
      </c>
      <c r="C64" s="81" t="s">
        <v>158</v>
      </c>
      <c r="D64" s="79" t="n">
        <v>500000</v>
      </c>
      <c r="E64" s="86"/>
      <c r="F64" s="88"/>
      <c r="G64" s="71" t="n">
        <v>38553</v>
      </c>
      <c r="H64" s="77"/>
    </row>
    <row r="65" customFormat="false" ht="12.75" hidden="false" customHeight="false" outlineLevel="0" collapsed="false">
      <c r="A65" s="27"/>
      <c r="B65" s="81"/>
      <c r="C65" s="81"/>
      <c r="D65" s="79"/>
      <c r="E65" s="86"/>
      <c r="F65" s="88"/>
      <c r="G65" s="30"/>
      <c r="H65" s="77"/>
    </row>
    <row r="66" customFormat="false" ht="12.75" hidden="false" customHeight="false" outlineLevel="0" collapsed="false">
      <c r="A66" s="27"/>
      <c r="B66" s="81"/>
      <c r="C66" s="81"/>
      <c r="D66" s="89"/>
      <c r="E66" s="86"/>
      <c r="F66" s="88"/>
      <c r="G66" s="71"/>
      <c r="H66" s="77"/>
    </row>
    <row r="67" customFormat="false" ht="12.75" hidden="false" customHeight="false" outlineLevel="0" collapsed="false">
      <c r="A67" s="74" t="s">
        <v>159</v>
      </c>
      <c r="B67" s="65" t="s">
        <v>160</v>
      </c>
      <c r="C67" s="65"/>
      <c r="D67" s="75"/>
      <c r="E67" s="76"/>
      <c r="F67" s="70"/>
      <c r="G67" s="30"/>
      <c r="H67" s="77"/>
    </row>
    <row r="68" customFormat="false" ht="12.75" hidden="false" customHeight="false" outlineLevel="0" collapsed="false">
      <c r="A68" s="27"/>
      <c r="B68" s="65" t="s">
        <v>161</v>
      </c>
      <c r="C68" s="65"/>
      <c r="D68" s="75"/>
      <c r="E68" s="76"/>
      <c r="F68" s="70"/>
      <c r="G68" s="30"/>
      <c r="H68" s="77"/>
    </row>
    <row r="69" customFormat="false" ht="12.75" hidden="false" customHeight="false" outlineLevel="0" collapsed="false">
      <c r="A69" s="27"/>
      <c r="B69" s="65" t="s">
        <v>162</v>
      </c>
      <c r="C69" s="81" t="s">
        <v>163</v>
      </c>
      <c r="D69" s="75" t="n">
        <f aca="false">D71+D72+D73+D74+D75+D76+D77+D78+D79+D80</f>
        <v>42547900</v>
      </c>
      <c r="E69" s="90" t="s">
        <v>164</v>
      </c>
      <c r="F69" s="90" t="s">
        <v>165</v>
      </c>
      <c r="G69" s="30"/>
      <c r="H69" s="77"/>
    </row>
    <row r="70" customFormat="false" ht="12.75" hidden="false" customHeight="false" outlineLevel="0" collapsed="false">
      <c r="A70" s="27"/>
      <c r="B70" s="20" t="s">
        <v>166</v>
      </c>
      <c r="C70" s="20"/>
      <c r="D70" s="28"/>
      <c r="E70" s="26" t="n">
        <v>18033461</v>
      </c>
      <c r="F70" s="70"/>
      <c r="G70" s="30"/>
      <c r="H70" s="77"/>
    </row>
    <row r="71" customFormat="false" ht="12.75" hidden="false" customHeight="false" outlineLevel="0" collapsed="false">
      <c r="A71" s="91" t="s">
        <v>167</v>
      </c>
      <c r="B71" s="81" t="s">
        <v>168</v>
      </c>
      <c r="C71" s="81" t="s">
        <v>169</v>
      </c>
      <c r="D71" s="79" t="n">
        <v>1420000</v>
      </c>
      <c r="E71" s="80"/>
      <c r="F71" s="92"/>
      <c r="G71" s="30"/>
      <c r="H71" s="77"/>
    </row>
    <row r="72" customFormat="false" ht="12.75" hidden="false" customHeight="false" outlineLevel="0" collapsed="false">
      <c r="A72" s="91" t="s">
        <v>170</v>
      </c>
      <c r="B72" s="81" t="s">
        <v>171</v>
      </c>
      <c r="C72" s="81" t="s">
        <v>172</v>
      </c>
      <c r="D72" s="79" t="n">
        <v>1940000</v>
      </c>
      <c r="E72" s="80"/>
      <c r="F72" s="70"/>
      <c r="G72" s="30"/>
      <c r="H72" s="77"/>
    </row>
    <row r="73" customFormat="false" ht="12.75" hidden="false" customHeight="false" outlineLevel="0" collapsed="false">
      <c r="A73" s="91" t="s">
        <v>173</v>
      </c>
      <c r="B73" s="93" t="s">
        <v>174</v>
      </c>
      <c r="C73" s="81" t="s">
        <v>175</v>
      </c>
      <c r="D73" s="79" t="n">
        <v>22347900</v>
      </c>
      <c r="E73" s="80"/>
      <c r="F73" s="70"/>
      <c r="G73" s="30"/>
      <c r="H73" s="77"/>
    </row>
    <row r="74" customFormat="false" ht="12.75" hidden="false" customHeight="false" outlineLevel="0" collapsed="false">
      <c r="A74" s="91" t="s">
        <v>176</v>
      </c>
      <c r="B74" s="81" t="s">
        <v>177</v>
      </c>
      <c r="C74" s="81" t="s">
        <v>178</v>
      </c>
      <c r="D74" s="79" t="n">
        <v>700000</v>
      </c>
      <c r="E74" s="80"/>
      <c r="F74" s="70"/>
      <c r="G74" s="30"/>
      <c r="H74" s="77"/>
    </row>
    <row r="75" customFormat="false" ht="12.75" hidden="false" customHeight="false" outlineLevel="0" collapsed="false">
      <c r="A75" s="91" t="s">
        <v>179</v>
      </c>
      <c r="B75" s="81" t="s">
        <v>180</v>
      </c>
      <c r="C75" s="81" t="s">
        <v>175</v>
      </c>
      <c r="D75" s="79" t="n">
        <v>4300000</v>
      </c>
      <c r="E75" s="80"/>
      <c r="F75" s="70"/>
      <c r="G75" s="30"/>
      <c r="H75" s="77"/>
    </row>
    <row r="76" customFormat="false" ht="12.75" hidden="false" customHeight="false" outlineLevel="0" collapsed="false">
      <c r="A76" s="91" t="s">
        <v>181</v>
      </c>
      <c r="B76" s="81" t="s">
        <v>182</v>
      </c>
      <c r="C76" s="81" t="s">
        <v>169</v>
      </c>
      <c r="D76" s="79" t="n">
        <v>4050000</v>
      </c>
      <c r="E76" s="80"/>
      <c r="F76" s="70"/>
      <c r="G76" s="30"/>
      <c r="H76" s="77"/>
    </row>
    <row r="77" customFormat="false" ht="12.75" hidden="false" customHeight="false" outlineLevel="0" collapsed="false">
      <c r="A77" s="91" t="s">
        <v>183</v>
      </c>
      <c r="B77" s="81" t="s">
        <v>182</v>
      </c>
      <c r="C77" s="81" t="s">
        <v>172</v>
      </c>
      <c r="D77" s="79" t="n">
        <v>6300000</v>
      </c>
      <c r="E77" s="80"/>
      <c r="F77" s="70"/>
      <c r="G77" s="30"/>
      <c r="H77" s="77"/>
    </row>
    <row r="78" customFormat="false" ht="12.75" hidden="false" customHeight="false" outlineLevel="0" collapsed="false">
      <c r="A78" s="91" t="s">
        <v>184</v>
      </c>
      <c r="B78" s="81" t="s">
        <v>185</v>
      </c>
      <c r="C78" s="81" t="s">
        <v>186</v>
      </c>
      <c r="D78" s="79" t="n">
        <v>890000</v>
      </c>
      <c r="E78" s="80"/>
      <c r="F78" s="70"/>
      <c r="G78" s="30"/>
      <c r="H78" s="77"/>
    </row>
    <row r="79" customFormat="false" ht="12.75" hidden="false" customHeight="false" outlineLevel="0" collapsed="false">
      <c r="A79" s="91" t="s">
        <v>187</v>
      </c>
      <c r="B79" s="81" t="s">
        <v>188</v>
      </c>
      <c r="C79" s="81" t="s">
        <v>178</v>
      </c>
      <c r="D79" s="79" t="n">
        <v>200000</v>
      </c>
      <c r="E79" s="80"/>
      <c r="F79" s="70"/>
      <c r="G79" s="30"/>
      <c r="H79" s="77"/>
    </row>
    <row r="80" customFormat="false" ht="12.75" hidden="false" customHeight="false" outlineLevel="0" collapsed="false">
      <c r="A80" s="94" t="s">
        <v>189</v>
      </c>
      <c r="B80" s="95" t="s">
        <v>190</v>
      </c>
      <c r="C80" s="95" t="s">
        <v>191</v>
      </c>
      <c r="D80" s="96" t="n">
        <v>400000</v>
      </c>
      <c r="E80" s="83"/>
      <c r="F80" s="70"/>
      <c r="G80" s="30"/>
      <c r="H80" s="77"/>
    </row>
    <row r="81" customFormat="false" ht="12.75" hidden="false" customHeight="false" outlineLevel="0" collapsed="false">
      <c r="A81" s="91"/>
      <c r="B81" s="81"/>
      <c r="C81" s="81"/>
      <c r="D81" s="79"/>
      <c r="E81" s="80"/>
      <c r="F81" s="70"/>
      <c r="G81" s="30"/>
      <c r="H81" s="77"/>
    </row>
    <row r="82" customFormat="false" ht="12.75" hidden="false" customHeight="false" outlineLevel="0" collapsed="false">
      <c r="A82" s="91"/>
      <c r="B82" s="93"/>
      <c r="C82" s="81"/>
      <c r="D82" s="79"/>
      <c r="E82" s="80"/>
      <c r="F82" s="70"/>
      <c r="G82" s="30"/>
      <c r="H82" s="77"/>
    </row>
    <row r="83" customFormat="false" ht="12.75" hidden="false" customHeight="false" outlineLevel="0" collapsed="false">
      <c r="A83" s="97"/>
      <c r="B83" s="93"/>
      <c r="C83" s="93"/>
      <c r="D83" s="79"/>
      <c r="E83" s="80"/>
      <c r="F83" s="70"/>
      <c r="G83" s="30"/>
      <c r="H83" s="77"/>
    </row>
    <row r="84" customFormat="false" ht="12.75" hidden="false" customHeight="false" outlineLevel="0" collapsed="false">
      <c r="A84" s="27"/>
      <c r="B84" s="33"/>
      <c r="C84" s="20"/>
      <c r="D84" s="33"/>
      <c r="E84" s="20"/>
      <c r="F84" s="70"/>
      <c r="G84" s="30"/>
      <c r="H84" s="77"/>
    </row>
    <row r="85" customFormat="false" ht="12.75" hidden="false" customHeight="false" outlineLevel="0" collapsed="false">
      <c r="A85" s="91" t="s">
        <v>192</v>
      </c>
      <c r="B85" s="65" t="s">
        <v>193</v>
      </c>
      <c r="C85" s="81"/>
      <c r="D85" s="75" t="n">
        <f aca="false">D86+D87+D88+D89+D90+D91+D92+D93+D94+D95+D96+D97+D98+D99+D100+D101</f>
        <v>18596584</v>
      </c>
      <c r="E85" s="76"/>
      <c r="F85" s="70"/>
      <c r="G85" s="30"/>
      <c r="H85" s="77"/>
    </row>
    <row r="86" customFormat="false" ht="12.75" hidden="false" customHeight="false" outlineLevel="0" collapsed="false">
      <c r="A86" s="98" t="s">
        <v>194</v>
      </c>
      <c r="B86" s="90" t="s">
        <v>195</v>
      </c>
      <c r="C86" s="90" t="s">
        <v>53</v>
      </c>
      <c r="D86" s="67" t="n">
        <v>900000</v>
      </c>
      <c r="E86" s="68"/>
      <c r="F86" s="69"/>
      <c r="G86" s="30"/>
      <c r="H86" s="77"/>
    </row>
    <row r="87" customFormat="false" ht="12.75" hidden="false" customHeight="false" outlineLevel="0" collapsed="false">
      <c r="A87" s="27" t="s">
        <v>196</v>
      </c>
      <c r="B87" s="90" t="s">
        <v>197</v>
      </c>
      <c r="C87" s="99" t="s">
        <v>53</v>
      </c>
      <c r="D87" s="67" t="n">
        <v>1100000</v>
      </c>
      <c r="E87" s="68"/>
      <c r="F87" s="29"/>
      <c r="G87" s="30"/>
      <c r="H87" s="77"/>
    </row>
    <row r="88" customFormat="false" ht="12.75" hidden="false" customHeight="false" outlineLevel="0" collapsed="false">
      <c r="A88" s="27" t="s">
        <v>198</v>
      </c>
      <c r="B88" s="90" t="s">
        <v>199</v>
      </c>
      <c r="C88" s="90" t="s">
        <v>200</v>
      </c>
      <c r="D88" s="67" t="n">
        <v>1569591</v>
      </c>
      <c r="E88" s="68"/>
      <c r="F88" s="69"/>
      <c r="G88" s="30"/>
      <c r="H88" s="77"/>
    </row>
    <row r="89" customFormat="false" ht="12.75" hidden="false" customHeight="false" outlineLevel="0" collapsed="false">
      <c r="A89" s="27" t="s">
        <v>201</v>
      </c>
      <c r="B89" s="90" t="s">
        <v>202</v>
      </c>
      <c r="C89" s="90" t="s">
        <v>200</v>
      </c>
      <c r="D89" s="67" t="n">
        <v>450000</v>
      </c>
      <c r="E89" s="68"/>
      <c r="F89" s="69"/>
      <c r="G89" s="30"/>
      <c r="H89" s="77"/>
    </row>
    <row r="90" customFormat="false" ht="12.75" hidden="false" customHeight="false" outlineLevel="0" collapsed="false">
      <c r="A90" s="27" t="s">
        <v>203</v>
      </c>
      <c r="B90" s="90" t="s">
        <v>204</v>
      </c>
      <c r="C90" s="90" t="s">
        <v>205</v>
      </c>
      <c r="D90" s="67" t="n">
        <v>6000000</v>
      </c>
      <c r="E90" s="68"/>
      <c r="F90" s="69"/>
      <c r="G90" s="30"/>
      <c r="H90" s="77"/>
    </row>
    <row r="91" customFormat="false" ht="12.75" hidden="false" customHeight="false" outlineLevel="0" collapsed="false">
      <c r="A91" s="27" t="s">
        <v>206</v>
      </c>
      <c r="B91" s="90" t="s">
        <v>207</v>
      </c>
      <c r="C91" s="90" t="s">
        <v>53</v>
      </c>
      <c r="D91" s="67" t="n">
        <v>1850000</v>
      </c>
      <c r="E91" s="70"/>
      <c r="F91" s="70" t="s">
        <v>208</v>
      </c>
      <c r="G91" s="30"/>
      <c r="H91" s="77"/>
    </row>
    <row r="92" customFormat="false" ht="12.75" hidden="false" customHeight="false" outlineLevel="0" collapsed="false">
      <c r="A92" s="27" t="s">
        <v>209</v>
      </c>
      <c r="B92" s="99" t="s">
        <v>210</v>
      </c>
      <c r="C92" s="99" t="s">
        <v>211</v>
      </c>
      <c r="D92" s="67" t="n">
        <v>1728095</v>
      </c>
      <c r="E92" s="68"/>
      <c r="F92" s="69" t="s">
        <v>212</v>
      </c>
      <c r="G92" s="100"/>
      <c r="H92" s="77"/>
    </row>
    <row r="93" customFormat="false" ht="12.75" hidden="false" customHeight="false" outlineLevel="0" collapsed="false">
      <c r="A93" s="27" t="s">
        <v>213</v>
      </c>
      <c r="B93" s="20" t="s">
        <v>214</v>
      </c>
      <c r="C93" s="20" t="s">
        <v>215</v>
      </c>
      <c r="D93" s="28" t="n">
        <v>130000</v>
      </c>
      <c r="E93" s="26" t="s">
        <v>216</v>
      </c>
      <c r="F93" s="70"/>
      <c r="G93" s="30"/>
      <c r="H93" s="77" t="n">
        <v>630000</v>
      </c>
    </row>
    <row r="94" customFormat="false" ht="12.75" hidden="false" customHeight="false" outlineLevel="0" collapsed="false">
      <c r="A94" s="27" t="s">
        <v>217</v>
      </c>
      <c r="B94" s="20" t="s">
        <v>218</v>
      </c>
      <c r="C94" s="20" t="s">
        <v>219</v>
      </c>
      <c r="D94" s="28" t="n">
        <v>1645000</v>
      </c>
      <c r="E94" s="26"/>
      <c r="F94" s="70"/>
      <c r="G94" s="71" t="n">
        <v>38495</v>
      </c>
      <c r="H94" s="77"/>
    </row>
    <row r="95" customFormat="false" ht="12.75" hidden="false" customHeight="false" outlineLevel="0" collapsed="false">
      <c r="A95" s="27" t="s">
        <v>220</v>
      </c>
      <c r="B95" s="90" t="s">
        <v>221</v>
      </c>
      <c r="C95" s="20" t="s">
        <v>53</v>
      </c>
      <c r="D95" s="67" t="n">
        <v>500000</v>
      </c>
      <c r="E95" s="73"/>
      <c r="F95" s="84"/>
      <c r="G95" s="30"/>
      <c r="H95" s="77"/>
    </row>
    <row r="96" customFormat="false" ht="12.75" hidden="false" customHeight="false" outlineLevel="0" collapsed="false">
      <c r="A96" s="27" t="s">
        <v>222</v>
      </c>
      <c r="B96" s="90" t="s">
        <v>223</v>
      </c>
      <c r="C96" s="20" t="s">
        <v>224</v>
      </c>
      <c r="D96" s="67" t="n">
        <v>60452</v>
      </c>
      <c r="E96" s="73"/>
      <c r="F96" s="69" t="s">
        <v>225</v>
      </c>
      <c r="G96" s="71" t="n">
        <v>38495</v>
      </c>
      <c r="H96" s="77"/>
    </row>
    <row r="97" customFormat="false" ht="12.75" hidden="false" customHeight="false" outlineLevel="0" collapsed="false">
      <c r="A97" s="27" t="s">
        <v>226</v>
      </c>
      <c r="B97" s="90" t="s">
        <v>227</v>
      </c>
      <c r="C97" s="20" t="s">
        <v>228</v>
      </c>
      <c r="D97" s="67" t="n">
        <v>74446</v>
      </c>
      <c r="E97" s="73"/>
      <c r="F97" s="84"/>
      <c r="G97" s="71" t="n">
        <v>38495</v>
      </c>
      <c r="H97" s="77"/>
    </row>
    <row r="98" customFormat="false" ht="12.75" hidden="false" customHeight="false" outlineLevel="0" collapsed="false">
      <c r="A98" s="101" t="s">
        <v>229</v>
      </c>
      <c r="B98" s="90" t="s">
        <v>230</v>
      </c>
      <c r="C98" s="20" t="s">
        <v>231</v>
      </c>
      <c r="D98" s="67" t="n">
        <v>2000000</v>
      </c>
      <c r="E98" s="73"/>
      <c r="F98" s="84"/>
      <c r="G98" s="71" t="n">
        <v>38495</v>
      </c>
      <c r="H98" s="77"/>
    </row>
    <row r="99" customFormat="false" ht="12.75" hidden="false" customHeight="false" outlineLevel="0" collapsed="false">
      <c r="A99" s="27" t="s">
        <v>232</v>
      </c>
      <c r="B99" s="90" t="s">
        <v>233</v>
      </c>
      <c r="C99" s="20" t="s">
        <v>234</v>
      </c>
      <c r="D99" s="67" t="n">
        <v>589000</v>
      </c>
      <c r="E99" s="68" t="s">
        <v>235</v>
      </c>
      <c r="F99" s="68" t="s">
        <v>236</v>
      </c>
      <c r="G99" s="71" t="n">
        <v>38553</v>
      </c>
      <c r="H99" s="77" t="n">
        <v>2704000</v>
      </c>
    </row>
    <row r="100" customFormat="false" ht="12.75" hidden="false" customHeight="false" outlineLevel="0" collapsed="false">
      <c r="A100" s="27"/>
      <c r="B100" s="90"/>
      <c r="C100" s="20"/>
      <c r="D100" s="67"/>
      <c r="E100" s="68"/>
      <c r="F100" s="84"/>
      <c r="G100" s="71"/>
      <c r="H100" s="77"/>
    </row>
    <row r="101" customFormat="false" ht="12.75" hidden="false" customHeight="false" outlineLevel="0" collapsed="false">
      <c r="A101" s="27"/>
      <c r="B101" s="20"/>
      <c r="C101" s="20"/>
      <c r="D101" s="28"/>
      <c r="E101" s="26"/>
      <c r="F101" s="70"/>
      <c r="G101" s="30"/>
      <c r="H101" s="77"/>
    </row>
    <row r="102" customFormat="false" ht="12.75" hidden="false" customHeight="false" outlineLevel="0" collapsed="false">
      <c r="A102" s="27"/>
      <c r="B102" s="20"/>
      <c r="C102" s="20"/>
      <c r="D102" s="28"/>
      <c r="E102" s="26"/>
      <c r="F102" s="70"/>
      <c r="G102" s="30"/>
      <c r="H102" s="77"/>
    </row>
    <row r="103" customFormat="false" ht="12.75" hidden="false" customHeight="false" outlineLevel="0" collapsed="false">
      <c r="A103" s="74" t="s">
        <v>237</v>
      </c>
      <c r="B103" s="65" t="s">
        <v>238</v>
      </c>
      <c r="C103" s="81" t="s">
        <v>239</v>
      </c>
      <c r="D103" s="75" t="n">
        <f aca="false">D104+D105+D106+D107+D108+D109+D110+D111+D112</f>
        <v>35323474.4</v>
      </c>
      <c r="E103" s="76"/>
      <c r="F103" s="70"/>
      <c r="G103" s="30"/>
      <c r="H103" s="77"/>
    </row>
    <row r="104" customFormat="false" ht="12.75" hidden="false" customHeight="false" outlineLevel="0" collapsed="false">
      <c r="A104" s="27" t="s">
        <v>240</v>
      </c>
      <c r="B104" s="81" t="s">
        <v>241</v>
      </c>
      <c r="C104" s="81" t="s">
        <v>242</v>
      </c>
      <c r="D104" s="79" t="n">
        <v>6006000</v>
      </c>
      <c r="E104" s="80"/>
      <c r="F104" s="69" t="s">
        <v>243</v>
      </c>
      <c r="G104" s="30"/>
      <c r="H104" s="77" t="n">
        <v>26477500</v>
      </c>
    </row>
    <row r="105" customFormat="false" ht="12.75" hidden="false" customHeight="false" outlineLevel="0" collapsed="false">
      <c r="A105" s="27" t="s">
        <v>244</v>
      </c>
      <c r="B105" s="81" t="s">
        <v>245</v>
      </c>
      <c r="C105" s="81" t="s">
        <v>242</v>
      </c>
      <c r="D105" s="79" t="n">
        <v>1102153.4</v>
      </c>
      <c r="E105" s="80"/>
      <c r="F105" s="69"/>
      <c r="G105" s="71" t="n">
        <v>38553</v>
      </c>
      <c r="H105" s="77"/>
    </row>
    <row r="106" customFormat="false" ht="12.75" hidden="false" customHeight="false" outlineLevel="0" collapsed="false">
      <c r="A106" s="27" t="s">
        <v>246</v>
      </c>
      <c r="B106" s="81" t="s">
        <v>247</v>
      </c>
      <c r="C106" s="81" t="s">
        <v>53</v>
      </c>
      <c r="D106" s="79" t="n">
        <v>4185321</v>
      </c>
      <c r="E106" s="80" t="s">
        <v>248</v>
      </c>
      <c r="F106" s="69" t="s">
        <v>249</v>
      </c>
      <c r="G106" s="30"/>
      <c r="H106" s="77" t="n">
        <v>41853209</v>
      </c>
    </row>
    <row r="107" customFormat="false" ht="12.75" hidden="false" customHeight="false" outlineLevel="0" collapsed="false">
      <c r="A107" s="27" t="s">
        <v>250</v>
      </c>
      <c r="B107" s="81" t="s">
        <v>251</v>
      </c>
      <c r="C107" s="78" t="s">
        <v>53</v>
      </c>
      <c r="D107" s="79" t="n">
        <v>0</v>
      </c>
      <c r="E107" s="80"/>
      <c r="F107" s="69" t="s">
        <v>243</v>
      </c>
      <c r="G107" s="71" t="n">
        <v>38495</v>
      </c>
      <c r="H107" s="77" t="n">
        <v>80782395.5</v>
      </c>
    </row>
    <row r="108" customFormat="false" ht="12.75" hidden="false" customHeight="false" outlineLevel="0" collapsed="false">
      <c r="A108" s="27" t="s">
        <v>252</v>
      </c>
      <c r="B108" s="81" t="s">
        <v>253</v>
      </c>
      <c r="C108" s="78" t="s">
        <v>53</v>
      </c>
      <c r="D108" s="79" t="n">
        <v>10000000</v>
      </c>
      <c r="E108" s="80"/>
      <c r="F108" s="69" t="s">
        <v>254</v>
      </c>
      <c r="G108" s="71" t="n">
        <v>38495</v>
      </c>
      <c r="H108" s="77" t="n">
        <v>12148447.5</v>
      </c>
    </row>
    <row r="109" customFormat="false" ht="12.75" hidden="false" customHeight="false" outlineLevel="0" collapsed="false">
      <c r="A109" s="27" t="s">
        <v>255</v>
      </c>
      <c r="B109" s="81" t="s">
        <v>256</v>
      </c>
      <c r="C109" s="78" t="s">
        <v>242</v>
      </c>
      <c r="D109" s="79" t="n">
        <v>3000000</v>
      </c>
      <c r="E109" s="80"/>
      <c r="F109" s="69" t="s">
        <v>243</v>
      </c>
      <c r="G109" s="30"/>
      <c r="H109" s="77" t="n">
        <v>9000000</v>
      </c>
    </row>
    <row r="110" customFormat="false" ht="12.75" hidden="false" customHeight="false" outlineLevel="0" collapsed="false">
      <c r="A110" s="27" t="s">
        <v>257</v>
      </c>
      <c r="B110" s="81" t="s">
        <v>258</v>
      </c>
      <c r="C110" s="81" t="s">
        <v>259</v>
      </c>
      <c r="D110" s="79" t="n">
        <v>7500000</v>
      </c>
      <c r="E110" s="80"/>
      <c r="F110" s="69" t="s">
        <v>243</v>
      </c>
      <c r="G110" s="102"/>
      <c r="H110" s="103" t="n">
        <v>27772586</v>
      </c>
    </row>
    <row r="111" customFormat="false" ht="12.75" hidden="false" customHeight="false" outlineLevel="0" collapsed="false">
      <c r="A111" s="27" t="s">
        <v>260</v>
      </c>
      <c r="B111" s="81" t="s">
        <v>261</v>
      </c>
      <c r="C111" s="81" t="s">
        <v>262</v>
      </c>
      <c r="D111" s="79" t="n">
        <v>0</v>
      </c>
      <c r="E111" s="80" t="s">
        <v>263</v>
      </c>
      <c r="F111" s="69" t="s">
        <v>264</v>
      </c>
      <c r="G111" s="71" t="n">
        <v>38495</v>
      </c>
      <c r="H111" s="77" t="n">
        <v>8000000</v>
      </c>
    </row>
    <row r="112" customFormat="false" ht="13.5" hidden="false" customHeight="false" outlineLevel="0" collapsed="false">
      <c r="A112" s="27" t="s">
        <v>265</v>
      </c>
      <c r="B112" s="104" t="s">
        <v>266</v>
      </c>
      <c r="C112" s="104" t="s">
        <v>267</v>
      </c>
      <c r="D112" s="105" t="n">
        <v>3530000</v>
      </c>
      <c r="E112" s="106" t="s">
        <v>268</v>
      </c>
      <c r="F112" s="88"/>
      <c r="G112" s="71" t="n">
        <v>38567</v>
      </c>
      <c r="H112" s="107" t="n">
        <v>15500000</v>
      </c>
    </row>
    <row r="113" customFormat="false" ht="13.5" hidden="false" customHeight="false" outlineLevel="0" collapsed="false">
      <c r="A113" s="37"/>
      <c r="B113" s="108" t="s">
        <v>20</v>
      </c>
      <c r="C113" s="108"/>
      <c r="D113" s="109" t="n">
        <f aca="false">D103+D85+D69+D44+D25+D20</f>
        <v>180298154.7</v>
      </c>
      <c r="E113" s="109"/>
      <c r="F113" s="11"/>
      <c r="G113" s="11"/>
      <c r="H113" s="11"/>
    </row>
    <row r="114" customFormat="false" ht="12.75" hidden="false" customHeight="false" outlineLevel="0" collapsed="false">
      <c r="A114" s="110"/>
      <c r="B114" s="111" t="s">
        <v>269</v>
      </c>
      <c r="C114" s="111"/>
      <c r="D114" s="112" t="n">
        <f aca="false">D16</f>
        <v>187626000</v>
      </c>
      <c r="E114" s="113"/>
      <c r="F114" s="114"/>
      <c r="G114" s="114"/>
      <c r="H114" s="115"/>
    </row>
    <row r="115" customFormat="false" ht="13.5" hidden="false" customHeight="false" outlineLevel="0" collapsed="false">
      <c r="A115" s="47"/>
      <c r="B115" s="116"/>
      <c r="C115" s="116"/>
      <c r="D115" s="117"/>
      <c r="E115" s="117"/>
      <c r="F115" s="116"/>
      <c r="G115" s="116"/>
      <c r="H115" s="118"/>
    </row>
    <row r="116" customFormat="false" ht="12.75" hidden="false" customHeight="false" outlineLevel="0" collapsed="false">
      <c r="A116" s="119" t="s">
        <v>270</v>
      </c>
      <c r="B116" s="111" t="s">
        <v>271</v>
      </c>
      <c r="C116" s="120"/>
      <c r="D116" s="109" t="n">
        <f aca="false">D114-D113</f>
        <v>7327845.30000001</v>
      </c>
      <c r="E116" s="121"/>
      <c r="F116" s="122"/>
      <c r="G116" s="122"/>
      <c r="H116" s="122"/>
    </row>
    <row r="117" customFormat="false" ht="12.75" hidden="false" customHeight="false" outlineLevel="0" collapsed="false">
      <c r="A117" s="64"/>
      <c r="B117" s="20" t="s">
        <v>272</v>
      </c>
      <c r="C117" s="20"/>
      <c r="D117" s="26" t="n">
        <f aca="false">D118+D119+D120+D121+D122+D123+D124+D125+D126+D127+D128+D129+D130+D131+D132+D133+D134+D135</f>
        <v>4562873.6</v>
      </c>
      <c r="E117" s="123"/>
      <c r="F117" s="30"/>
      <c r="G117" s="30"/>
      <c r="H117" s="30"/>
    </row>
    <row r="118" customFormat="false" ht="12.75" hidden="false" customHeight="false" outlineLevel="0" collapsed="false">
      <c r="A118" s="27" t="s">
        <v>273</v>
      </c>
      <c r="B118" s="90" t="s">
        <v>274</v>
      </c>
      <c r="C118" s="90" t="s">
        <v>275</v>
      </c>
      <c r="D118" s="26" t="n">
        <v>249900</v>
      </c>
      <c r="E118" s="123"/>
      <c r="F118" s="30" t="s">
        <v>50</v>
      </c>
      <c r="G118" s="71" t="n">
        <v>38429</v>
      </c>
      <c r="H118" s="30"/>
    </row>
    <row r="119" customFormat="false" ht="12.75" hidden="false" customHeight="false" outlineLevel="0" collapsed="false">
      <c r="A119" s="27" t="s">
        <v>276</v>
      </c>
      <c r="B119" s="20" t="s">
        <v>277</v>
      </c>
      <c r="C119" s="20" t="s">
        <v>278</v>
      </c>
      <c r="D119" s="26" t="n">
        <v>900000</v>
      </c>
      <c r="E119" s="123"/>
      <c r="F119" s="30" t="s">
        <v>50</v>
      </c>
      <c r="G119" s="71" t="n">
        <v>38429</v>
      </c>
      <c r="H119" s="30"/>
    </row>
    <row r="120" customFormat="false" ht="12.75" hidden="false" customHeight="false" outlineLevel="0" collapsed="false">
      <c r="A120" s="27" t="s">
        <v>279</v>
      </c>
      <c r="B120" s="20" t="s">
        <v>280</v>
      </c>
      <c r="C120" s="20" t="s">
        <v>281</v>
      </c>
      <c r="D120" s="26" t="n">
        <v>168000</v>
      </c>
      <c r="E120" s="123"/>
      <c r="F120" s="30" t="s">
        <v>282</v>
      </c>
      <c r="G120" s="71" t="n">
        <v>38429</v>
      </c>
      <c r="H120" s="30"/>
    </row>
    <row r="121" customFormat="false" ht="12.75" hidden="false" customHeight="false" outlineLevel="0" collapsed="false">
      <c r="A121" s="124" t="s">
        <v>283</v>
      </c>
      <c r="B121" s="125" t="s">
        <v>284</v>
      </c>
      <c r="C121" s="125" t="s">
        <v>219</v>
      </c>
      <c r="D121" s="35" t="n">
        <v>1319850</v>
      </c>
      <c r="E121" s="126"/>
      <c r="F121" s="127" t="s">
        <v>285</v>
      </c>
      <c r="G121" s="128" t="n">
        <v>38429</v>
      </c>
      <c r="H121" s="127"/>
    </row>
    <row r="122" customFormat="false" ht="12.75" hidden="false" customHeight="false" outlineLevel="0" collapsed="false">
      <c r="A122" s="27" t="s">
        <v>286</v>
      </c>
      <c r="B122" s="20" t="s">
        <v>287</v>
      </c>
      <c r="C122" s="20" t="s">
        <v>267</v>
      </c>
      <c r="D122" s="26" t="n">
        <v>121507.5</v>
      </c>
      <c r="E122" s="123" t="s">
        <v>288</v>
      </c>
      <c r="F122" s="30"/>
      <c r="G122" s="71" t="n">
        <v>38553</v>
      </c>
      <c r="H122" s="30"/>
    </row>
    <row r="123" customFormat="false" ht="12.75" hidden="false" customHeight="false" outlineLevel="0" collapsed="false">
      <c r="A123" s="27" t="s">
        <v>289</v>
      </c>
      <c r="B123" s="20" t="s">
        <v>290</v>
      </c>
      <c r="C123" s="20" t="s">
        <v>291</v>
      </c>
      <c r="D123" s="26" t="n">
        <v>53550</v>
      </c>
      <c r="E123" s="123" t="s">
        <v>292</v>
      </c>
      <c r="F123" s="30"/>
      <c r="G123" s="71" t="n">
        <v>38553</v>
      </c>
      <c r="H123" s="30"/>
    </row>
    <row r="124" customFormat="false" ht="12.75" hidden="false" customHeight="false" outlineLevel="0" collapsed="false">
      <c r="A124" s="27" t="s">
        <v>293</v>
      </c>
      <c r="B124" s="20" t="s">
        <v>294</v>
      </c>
      <c r="C124" s="20"/>
      <c r="D124" s="26" t="n">
        <v>90023</v>
      </c>
      <c r="E124" s="123" t="s">
        <v>295</v>
      </c>
      <c r="F124" s="30"/>
      <c r="G124" s="71" t="n">
        <v>38553</v>
      </c>
      <c r="H124" s="30"/>
    </row>
    <row r="125" customFormat="false" ht="12.75" hidden="false" customHeight="false" outlineLevel="0" collapsed="false">
      <c r="A125" s="27" t="s">
        <v>296</v>
      </c>
      <c r="B125" s="20" t="s">
        <v>297</v>
      </c>
      <c r="C125" s="20" t="s">
        <v>298</v>
      </c>
      <c r="D125" s="26" t="n">
        <v>133279.6</v>
      </c>
      <c r="E125" s="123" t="s">
        <v>299</v>
      </c>
      <c r="F125" s="30"/>
      <c r="G125" s="71" t="n">
        <v>38553</v>
      </c>
      <c r="H125" s="30"/>
    </row>
    <row r="126" customFormat="false" ht="12.75" hidden="false" customHeight="false" outlineLevel="0" collapsed="false">
      <c r="A126" s="124" t="s">
        <v>300</v>
      </c>
      <c r="B126" s="90" t="s">
        <v>301</v>
      </c>
      <c r="C126" s="20" t="s">
        <v>302</v>
      </c>
      <c r="D126" s="67" t="n">
        <v>216000</v>
      </c>
      <c r="E126" s="67" t="s">
        <v>303</v>
      </c>
      <c r="F126" s="100"/>
      <c r="G126" s="71" t="n">
        <v>38553</v>
      </c>
      <c r="H126" s="129" t="n">
        <v>2156000</v>
      </c>
    </row>
    <row r="127" customFormat="false" ht="12.75" hidden="false" customHeight="false" outlineLevel="0" collapsed="false">
      <c r="A127" s="124" t="s">
        <v>304</v>
      </c>
      <c r="B127" s="90" t="s">
        <v>305</v>
      </c>
      <c r="C127" s="20" t="s">
        <v>306</v>
      </c>
      <c r="D127" s="67" t="n">
        <v>138000</v>
      </c>
      <c r="E127" s="67" t="s">
        <v>307</v>
      </c>
      <c r="F127" s="100"/>
      <c r="G127" s="71" t="n">
        <v>38553</v>
      </c>
      <c r="H127" s="129" t="n">
        <v>688000</v>
      </c>
    </row>
    <row r="128" customFormat="false" ht="12.75" hidden="false" customHeight="false" outlineLevel="0" collapsed="false">
      <c r="A128" s="124" t="s">
        <v>308</v>
      </c>
      <c r="B128" s="20" t="s">
        <v>309</v>
      </c>
      <c r="C128" s="20" t="s">
        <v>65</v>
      </c>
      <c r="D128" s="28" t="n">
        <v>125000</v>
      </c>
      <c r="E128" s="28" t="s">
        <v>310</v>
      </c>
      <c r="F128" s="30" t="s">
        <v>311</v>
      </c>
      <c r="G128" s="71" t="n">
        <v>38553</v>
      </c>
      <c r="H128" s="129" t="n">
        <v>625000</v>
      </c>
    </row>
    <row r="129" customFormat="false" ht="12.75" hidden="false" customHeight="false" outlineLevel="0" collapsed="false">
      <c r="A129" s="124" t="s">
        <v>312</v>
      </c>
      <c r="B129" s="20" t="s">
        <v>313</v>
      </c>
      <c r="C129" s="20" t="s">
        <v>85</v>
      </c>
      <c r="D129" s="28" t="n">
        <v>0</v>
      </c>
      <c r="E129" s="28" t="s">
        <v>314</v>
      </c>
      <c r="F129" s="30" t="s">
        <v>315</v>
      </c>
      <c r="G129" s="71" t="n">
        <v>38553</v>
      </c>
      <c r="H129" s="129" t="s">
        <v>316</v>
      </c>
    </row>
    <row r="130" customFormat="false" ht="12.75" hidden="false" customHeight="false" outlineLevel="0" collapsed="false">
      <c r="A130" s="124" t="s">
        <v>317</v>
      </c>
      <c r="B130" s="20" t="s">
        <v>318</v>
      </c>
      <c r="C130" s="20" t="s">
        <v>319</v>
      </c>
      <c r="D130" s="28" t="n">
        <v>360000</v>
      </c>
      <c r="E130" s="28"/>
      <c r="F130" s="30"/>
      <c r="G130" s="71" t="n">
        <v>38553</v>
      </c>
      <c r="H130" s="129"/>
    </row>
    <row r="131" customFormat="false" ht="12.75" hidden="false" customHeight="false" outlineLevel="0" collapsed="false">
      <c r="A131" s="124" t="s">
        <v>320</v>
      </c>
      <c r="B131" s="20" t="s">
        <v>321</v>
      </c>
      <c r="C131" s="20"/>
      <c r="D131" s="28" t="n">
        <v>42000</v>
      </c>
      <c r="E131" s="28" t="s">
        <v>322</v>
      </c>
      <c r="F131" s="30"/>
      <c r="G131" s="71" t="n">
        <v>38553</v>
      </c>
      <c r="H131" s="129"/>
    </row>
    <row r="132" customFormat="false" ht="12.75" hidden="false" customHeight="false" outlineLevel="0" collapsed="false">
      <c r="A132" s="124" t="s">
        <v>323</v>
      </c>
      <c r="B132" s="20" t="s">
        <v>324</v>
      </c>
      <c r="C132" s="20"/>
      <c r="D132" s="28" t="n">
        <v>60763.5</v>
      </c>
      <c r="E132" s="28" t="s">
        <v>325</v>
      </c>
      <c r="F132" s="30"/>
      <c r="G132" s="71" t="n">
        <v>38553</v>
      </c>
      <c r="H132" s="129"/>
    </row>
    <row r="133" customFormat="false" ht="12.75" hidden="false" customHeight="false" outlineLevel="0" collapsed="false">
      <c r="A133" s="124" t="s">
        <v>326</v>
      </c>
      <c r="B133" s="125" t="s">
        <v>327</v>
      </c>
      <c r="C133" s="125" t="s">
        <v>328</v>
      </c>
      <c r="D133" s="35" t="n">
        <v>450000</v>
      </c>
      <c r="E133" s="126"/>
      <c r="F133" s="127"/>
      <c r="G133" s="128" t="n">
        <v>38553</v>
      </c>
      <c r="H133" s="127"/>
    </row>
    <row r="134" customFormat="false" ht="12.75" hidden="false" customHeight="false" outlineLevel="0" collapsed="false">
      <c r="A134" s="124" t="s">
        <v>329</v>
      </c>
      <c r="B134" s="125" t="s">
        <v>330</v>
      </c>
      <c r="C134" s="125" t="s">
        <v>262</v>
      </c>
      <c r="D134" s="35" t="n">
        <v>135000</v>
      </c>
      <c r="E134" s="126"/>
      <c r="F134" s="127"/>
      <c r="G134" s="128" t="n">
        <v>38553</v>
      </c>
      <c r="H134" s="127"/>
    </row>
    <row r="135" customFormat="false" ht="13.5" hidden="false" customHeight="false" outlineLevel="0" collapsed="false">
      <c r="A135" s="130"/>
      <c r="B135" s="131"/>
      <c r="C135" s="131"/>
      <c r="D135" s="132"/>
      <c r="E135" s="133"/>
      <c r="F135" s="134"/>
      <c r="G135" s="134"/>
      <c r="H135" s="134"/>
    </row>
    <row r="137" customFormat="false" ht="13.5" hidden="false" customHeight="false" outlineLevel="0" collapsed="false">
      <c r="A137" s="135" t="s">
        <v>331</v>
      </c>
    </row>
    <row r="138" customFormat="false" ht="12.75" hidden="false" customHeight="false" outlineLevel="0" collapsed="false">
      <c r="A138" s="136"/>
      <c r="B138" s="137" t="s">
        <v>332</v>
      </c>
      <c r="C138" s="137" t="s">
        <v>333</v>
      </c>
      <c r="D138" s="138" t="n">
        <v>996000</v>
      </c>
      <c r="E138" s="137"/>
      <c r="F138" s="137"/>
      <c r="G138" s="139" t="n">
        <v>38567</v>
      </c>
      <c r="H138" s="140"/>
    </row>
    <row r="139" customFormat="false" ht="13.5" hidden="false" customHeight="false" outlineLevel="0" collapsed="false">
      <c r="A139" s="130"/>
      <c r="B139" s="131"/>
      <c r="C139" s="131"/>
      <c r="D139" s="131"/>
      <c r="E139" s="131"/>
      <c r="F139" s="131"/>
      <c r="G139" s="131"/>
      <c r="H139" s="141"/>
    </row>
    <row r="141" customFormat="false" ht="13.5" hidden="false" customHeight="false" outlineLevel="0" collapsed="false">
      <c r="A141" s="142" t="s">
        <v>334</v>
      </c>
    </row>
    <row r="142" customFormat="false" ht="12.75" hidden="false" customHeight="false" outlineLevel="0" collapsed="false">
      <c r="A142" s="136" t="s">
        <v>110</v>
      </c>
      <c r="B142" s="114" t="s">
        <v>335</v>
      </c>
      <c r="C142" s="114" t="s">
        <v>336</v>
      </c>
      <c r="D142" s="113" t="n">
        <v>250000</v>
      </c>
      <c r="E142" s="114"/>
      <c r="F142" s="114"/>
      <c r="G142" s="143" t="n">
        <v>38495</v>
      </c>
    </row>
    <row r="143" customFormat="false" ht="12.75" hidden="false" customHeight="false" outlineLevel="0" collapsed="false">
      <c r="A143" s="27" t="s">
        <v>118</v>
      </c>
      <c r="B143" s="20" t="s">
        <v>337</v>
      </c>
      <c r="C143" s="20" t="s">
        <v>338</v>
      </c>
      <c r="D143" s="26" t="n">
        <v>618000</v>
      </c>
      <c r="E143" s="20"/>
      <c r="F143" s="20"/>
      <c r="G143" s="144" t="n">
        <v>38495</v>
      </c>
    </row>
    <row r="144" customFormat="false" ht="12.75" hidden="false" customHeight="false" outlineLevel="0" collapsed="false">
      <c r="A144" s="27" t="s">
        <v>140</v>
      </c>
      <c r="B144" s="20" t="s">
        <v>339</v>
      </c>
      <c r="C144" s="20" t="s">
        <v>340</v>
      </c>
      <c r="D144" s="26" t="n">
        <v>800000</v>
      </c>
      <c r="E144" s="20"/>
      <c r="F144" s="20"/>
      <c r="G144" s="144" t="n">
        <v>38495</v>
      </c>
    </row>
    <row r="145" customFormat="false" ht="12.75" hidden="false" customHeight="false" outlineLevel="0" collapsed="false">
      <c r="A145" s="27" t="s">
        <v>129</v>
      </c>
      <c r="B145" s="20" t="s">
        <v>341</v>
      </c>
      <c r="C145" s="20" t="s">
        <v>200</v>
      </c>
      <c r="D145" s="26" t="n">
        <v>300000</v>
      </c>
      <c r="E145" s="20"/>
      <c r="F145" s="20"/>
      <c r="G145" s="144" t="n">
        <v>38495</v>
      </c>
    </row>
    <row r="146" customFormat="false" ht="12.75" hidden="false" customHeight="false" outlineLevel="0" collapsed="false">
      <c r="A146" s="27"/>
      <c r="B146" s="20" t="s">
        <v>342</v>
      </c>
      <c r="C146" s="20" t="s">
        <v>343</v>
      </c>
      <c r="D146" s="26" t="n">
        <v>100000</v>
      </c>
      <c r="E146" s="20"/>
      <c r="F146" s="20"/>
      <c r="G146" s="144" t="n">
        <v>38495</v>
      </c>
    </row>
    <row r="147" customFormat="false" ht="13.5" hidden="false" customHeight="false" outlineLevel="0" collapsed="false">
      <c r="A147" s="130"/>
      <c r="B147" s="131"/>
      <c r="C147" s="131"/>
      <c r="D147" s="132"/>
      <c r="E147" s="131"/>
      <c r="F147" s="131"/>
      <c r="G147" s="141"/>
    </row>
    <row r="148" customFormat="false" ht="13.5" hidden="false" customHeight="false" outlineLevel="0" collapsed="false">
      <c r="A148" s="5"/>
      <c r="B148" s="145" t="s">
        <v>344</v>
      </c>
      <c r="C148" s="145"/>
      <c r="D148" s="16" t="n">
        <f aca="false">SUM(D142:D147)</f>
        <v>2068000</v>
      </c>
      <c r="E148" s="145"/>
      <c r="F148" s="145"/>
      <c r="G148" s="146"/>
    </row>
    <row r="151" customFormat="false" ht="12.75" hidden="false" customHeight="false" outlineLevel="0" collapsed="false">
      <c r="B151" s="0" t="s">
        <v>345</v>
      </c>
      <c r="D151" s="0" t="s">
        <v>346</v>
      </c>
      <c r="E151" s="33"/>
      <c r="F151" s="0" t="s">
        <v>347</v>
      </c>
      <c r="G151" s="33"/>
    </row>
    <row r="152" customFormat="false" ht="12.75" hidden="false" customHeight="false" outlineLevel="0" collapsed="false">
      <c r="B152" s="0" t="s">
        <v>348</v>
      </c>
      <c r="D152" s="147"/>
      <c r="E152" s="148"/>
      <c r="G152" s="33"/>
    </row>
    <row r="153" customFormat="false" ht="12.75" hidden="false" customHeight="false" outlineLevel="0" collapsed="false">
      <c r="D153" s="0" t="s">
        <v>349</v>
      </c>
      <c r="E153" s="0" t="s">
        <v>350</v>
      </c>
      <c r="F153" s="148"/>
      <c r="G153" s="33"/>
    </row>
    <row r="154" customFormat="false" ht="12.75" hidden="false" customHeight="false" outlineLevel="0" collapsed="false">
      <c r="D154" s="149"/>
      <c r="E154" s="150" t="s">
        <v>351</v>
      </c>
      <c r="F154" s="148"/>
      <c r="G154" s="33"/>
    </row>
    <row r="155" customFormat="false" ht="12.75" hidden="false" customHeight="false" outlineLevel="0" collapsed="false">
      <c r="B155" s="0" t="s">
        <v>352</v>
      </c>
      <c r="D155" s="149"/>
      <c r="E155" s="151"/>
      <c r="F155" s="148"/>
      <c r="G155" s="33"/>
    </row>
    <row r="158" customFormat="false" ht="12.75" hidden="false" customHeight="false" outlineLevel="0" collapsed="false">
      <c r="B158" s="0" t="s">
        <v>353</v>
      </c>
    </row>
    <row r="159" customFormat="false" ht="12.75" hidden="false" customHeight="false" outlineLevel="0" collapsed="false">
      <c r="B159" s="0" t="s">
        <v>354</v>
      </c>
      <c r="C159" s="0" t="s">
        <v>85</v>
      </c>
      <c r="D159" s="152" t="n">
        <v>100000</v>
      </c>
      <c r="E159" s="0" t="s">
        <v>355</v>
      </c>
    </row>
    <row r="160" customFormat="false" ht="12.75" hidden="false" customHeight="false" outlineLevel="0" collapsed="false">
      <c r="B160" s="0" t="s">
        <v>356</v>
      </c>
      <c r="D160" s="152" t="n">
        <v>300000</v>
      </c>
      <c r="E160" s="0" t="s">
        <v>357</v>
      </c>
    </row>
    <row r="161" customFormat="false" ht="12.75" hidden="false" customHeight="false" outlineLevel="0" collapsed="false">
      <c r="B161" s="0" t="s">
        <v>358</v>
      </c>
      <c r="D161" s="152" t="n">
        <v>300000</v>
      </c>
      <c r="E161" s="0" t="s">
        <v>359</v>
      </c>
    </row>
    <row r="162" customFormat="false" ht="12.75" hidden="false" customHeight="false" outlineLevel="0" collapsed="false">
      <c r="B162" s="0" t="s">
        <v>360</v>
      </c>
      <c r="D162" s="152" t="n">
        <v>100000</v>
      </c>
      <c r="E162" s="0" t="s">
        <v>361</v>
      </c>
    </row>
    <row r="163" customFormat="false" ht="12.75" hidden="false" customHeight="false" outlineLevel="0" collapsed="false">
      <c r="D163" s="152" t="n">
        <v>400000</v>
      </c>
      <c r="E163" s="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58" activeCellId="0" sqref="A158: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85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8" min="6" style="0" width="14.7"/>
  </cols>
  <sheetData>
    <row r="2" customFormat="false" ht="12.75" hidden="false" customHeight="false" outlineLevel="0" collapsed="false">
      <c r="D2" s="1"/>
      <c r="E2" s="1"/>
    </row>
    <row r="4" customFormat="false" ht="18" hidden="false" customHeight="false" outlineLevel="0" collapsed="false">
      <c r="B4" s="2" t="s">
        <v>0</v>
      </c>
      <c r="C4" s="2"/>
      <c r="F4" s="0" t="s">
        <v>363</v>
      </c>
    </row>
    <row r="5" customFormat="false" ht="13.5" hidden="false" customHeight="false" outlineLevel="0" collapsed="false">
      <c r="D5" s="3"/>
      <c r="F5" s="4" t="s">
        <v>364</v>
      </c>
    </row>
    <row r="6" customFormat="false" ht="16.5" hidden="false" customHeight="false" outlineLevel="0" collapsed="false">
      <c r="A6" s="5" t="s">
        <v>3</v>
      </c>
      <c r="B6" s="6" t="s">
        <v>4</v>
      </c>
      <c r="C6" s="7"/>
      <c r="D6" s="8" t="s">
        <v>5</v>
      </c>
      <c r="E6" s="9"/>
      <c r="F6" s="10" t="s">
        <v>6</v>
      </c>
      <c r="G6" s="10" t="s">
        <v>7</v>
      </c>
      <c r="H6" s="11"/>
    </row>
    <row r="7" customFormat="false" ht="13.5" hidden="false" customHeight="false" outlineLevel="0" collapsed="false">
      <c r="A7" s="12"/>
      <c r="B7" s="13"/>
      <c r="C7" s="14"/>
      <c r="D7" s="15"/>
      <c r="E7" s="16"/>
      <c r="F7" s="17" t="s">
        <v>8</v>
      </c>
      <c r="G7" s="18" t="s">
        <v>9</v>
      </c>
      <c r="H7" s="19"/>
    </row>
    <row r="8" customFormat="false" ht="12.75" hidden="false" customHeight="false" outlineLevel="0" collapsed="false">
      <c r="A8" s="12"/>
      <c r="B8" s="20" t="s">
        <v>10</v>
      </c>
      <c r="C8" s="21" t="s">
        <v>11</v>
      </c>
      <c r="D8" s="22" t="n">
        <v>13000000</v>
      </c>
      <c r="E8" s="23"/>
      <c r="F8" s="24"/>
      <c r="G8" s="25"/>
      <c r="H8" s="25"/>
    </row>
    <row r="9" customFormat="false" ht="12.75" hidden="false" customHeight="false" outlineLevel="0" collapsed="false">
      <c r="A9" s="12"/>
      <c r="B9" s="20" t="s">
        <v>12</v>
      </c>
      <c r="C9" s="21"/>
      <c r="D9" s="22" t="n">
        <v>234426000</v>
      </c>
      <c r="E9" s="26"/>
      <c r="F9" s="24"/>
      <c r="G9" s="25"/>
      <c r="H9" s="25"/>
    </row>
    <row r="10" customFormat="false" ht="12.75" hidden="false" customHeight="false" outlineLevel="0" collapsed="false">
      <c r="A10" s="27"/>
      <c r="B10" s="20" t="s">
        <v>13</v>
      </c>
      <c r="C10" s="20"/>
      <c r="D10" s="28" t="n">
        <v>-20000000</v>
      </c>
      <c r="E10" s="26"/>
      <c r="F10" s="29"/>
      <c r="G10" s="30"/>
      <c r="H10" s="30"/>
    </row>
    <row r="11" customFormat="false" ht="12.75" hidden="false" customHeight="false" outlineLevel="0" collapsed="false">
      <c r="A11" s="27"/>
      <c r="B11" s="20" t="s">
        <v>14</v>
      </c>
      <c r="C11" s="20"/>
      <c r="D11" s="28" t="n">
        <v>-4800000</v>
      </c>
      <c r="E11" s="26"/>
      <c r="F11" s="29"/>
      <c r="G11" s="30"/>
      <c r="H11" s="30"/>
    </row>
    <row r="12" customFormat="false" ht="12.75" hidden="false" customHeight="false" outlineLevel="0" collapsed="false">
      <c r="A12" s="27"/>
      <c r="B12" s="20" t="s">
        <v>15</v>
      </c>
      <c r="C12" s="20"/>
      <c r="D12" s="28" t="n">
        <v>0</v>
      </c>
      <c r="E12" s="26"/>
      <c r="F12" s="29"/>
      <c r="G12" s="30"/>
      <c r="H12" s="30"/>
    </row>
    <row r="13" customFormat="false" ht="12.75" hidden="false" customHeight="false" outlineLevel="0" collapsed="false">
      <c r="A13" s="27"/>
      <c r="B13" s="20" t="s">
        <v>16</v>
      </c>
      <c r="C13" s="20"/>
      <c r="D13" s="28" t="n">
        <v>-35000000</v>
      </c>
      <c r="E13" s="26"/>
      <c r="F13" s="29"/>
      <c r="G13" s="30"/>
      <c r="H13" s="30"/>
    </row>
    <row r="14" customFormat="false" ht="12.75" hidden="false" customHeight="false" outlineLevel="0" collapsed="false">
      <c r="A14" s="27"/>
      <c r="B14" s="20" t="s">
        <v>17</v>
      </c>
      <c r="C14" s="20"/>
      <c r="D14" s="28" t="n">
        <v>0</v>
      </c>
      <c r="E14" s="26"/>
      <c r="F14" s="29"/>
      <c r="G14" s="30"/>
      <c r="H14" s="30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6"/>
      <c r="G15" s="37"/>
      <c r="H15" s="37"/>
    </row>
    <row r="16" customFormat="false" ht="15.75" hidden="false" customHeight="false" outlineLevel="0" collapsed="false">
      <c r="A16" s="31"/>
      <c r="B16" s="38" t="s">
        <v>18</v>
      </c>
      <c r="C16" s="33"/>
      <c r="D16" s="39" t="n">
        <f aca="false">D8+D9+D10+D11+D12+D13+D14</f>
        <v>187626000</v>
      </c>
      <c r="E16" s="40"/>
      <c r="F16" s="41"/>
      <c r="G16" s="42"/>
      <c r="H16" s="42"/>
    </row>
    <row r="17" customFormat="false" ht="15.75" hidden="false" customHeight="false" outlineLevel="0" collapsed="false">
      <c r="A17" s="5"/>
      <c r="B17" s="43"/>
      <c r="C17" s="44"/>
      <c r="D17" s="45"/>
      <c r="E17" s="45"/>
      <c r="F17" s="46"/>
      <c r="G17" s="42"/>
      <c r="H17" s="42"/>
    </row>
    <row r="18" customFormat="false" ht="15.75" hidden="false" customHeight="false" outlineLevel="0" collapsed="false">
      <c r="A18" s="47" t="s">
        <v>19</v>
      </c>
      <c r="B18" s="48" t="s">
        <v>20</v>
      </c>
      <c r="C18" s="49"/>
      <c r="D18" s="45"/>
      <c r="E18" s="45"/>
      <c r="F18" s="46"/>
      <c r="G18" s="42"/>
      <c r="H18" s="42"/>
    </row>
    <row r="19" customFormat="false" ht="13.5" hidden="false" customHeight="false" outlineLevel="0" collapsed="false">
      <c r="A19" s="47"/>
      <c r="B19" s="50" t="s">
        <v>21</v>
      </c>
      <c r="C19" s="51" t="s">
        <v>22</v>
      </c>
      <c r="D19" s="52" t="s">
        <v>23</v>
      </c>
      <c r="E19" s="53" t="s">
        <v>24</v>
      </c>
      <c r="F19" s="54" t="s">
        <v>8</v>
      </c>
      <c r="G19" s="55" t="s">
        <v>25</v>
      </c>
      <c r="H19" s="55" t="s">
        <v>26</v>
      </c>
    </row>
    <row r="20" customFormat="false" ht="12.75" hidden="false" customHeight="false" outlineLevel="0" collapsed="false">
      <c r="A20" s="56" t="s">
        <v>27</v>
      </c>
      <c r="B20" s="57" t="s">
        <v>28</v>
      </c>
      <c r="C20" s="58" t="s">
        <v>29</v>
      </c>
      <c r="D20" s="59" t="n">
        <f aca="false">D21+D22</f>
        <v>51962500</v>
      </c>
      <c r="E20" s="60"/>
      <c r="F20" s="61" t="s">
        <v>30</v>
      </c>
      <c r="G20" s="62"/>
      <c r="H20" s="63"/>
    </row>
    <row r="21" customFormat="false" ht="15.75" hidden="false" customHeight="false" outlineLevel="0" collapsed="false">
      <c r="A21" s="64" t="s">
        <v>31</v>
      </c>
      <c r="B21" s="65" t="s">
        <v>32</v>
      </c>
      <c r="C21" s="66"/>
      <c r="D21" s="67" t="n">
        <v>50000000</v>
      </c>
      <c r="E21" s="68"/>
      <c r="F21" s="69" t="s">
        <v>33</v>
      </c>
      <c r="G21" s="30"/>
      <c r="H21" s="70"/>
    </row>
    <row r="22" customFormat="false" ht="15.75" hidden="false" customHeight="false" outlineLevel="0" collapsed="false">
      <c r="A22" s="64" t="s">
        <v>34</v>
      </c>
      <c r="B22" s="65" t="s">
        <v>35</v>
      </c>
      <c r="C22" s="66"/>
      <c r="D22" s="67" t="n">
        <v>1962500</v>
      </c>
      <c r="E22" s="68" t="s">
        <v>36</v>
      </c>
      <c r="F22" s="69"/>
      <c r="G22" s="71" t="n">
        <v>38553</v>
      </c>
      <c r="H22" s="70"/>
    </row>
    <row r="23" customFormat="false" ht="15.75" hidden="false" customHeight="false" outlineLevel="0" collapsed="false">
      <c r="A23" s="27"/>
      <c r="B23" s="65"/>
      <c r="C23" s="66"/>
      <c r="D23" s="72"/>
      <c r="E23" s="73"/>
      <c r="F23" s="70"/>
      <c r="G23" s="30"/>
      <c r="H23" s="70"/>
    </row>
    <row r="24" customFormat="false" ht="15.75" hidden="false" customHeight="false" outlineLevel="0" collapsed="false">
      <c r="A24" s="27"/>
      <c r="B24" s="65"/>
      <c r="C24" s="66"/>
      <c r="D24" s="72"/>
      <c r="E24" s="73"/>
      <c r="F24" s="70"/>
      <c r="G24" s="30"/>
      <c r="H24" s="70"/>
    </row>
    <row r="25" customFormat="false" ht="12.75" hidden="false" customHeight="false" outlineLevel="0" collapsed="false">
      <c r="A25" s="74" t="s">
        <v>37</v>
      </c>
      <c r="B25" s="65" t="s">
        <v>38</v>
      </c>
      <c r="C25" s="65"/>
      <c r="D25" s="75" t="n">
        <f aca="false">D26+D27+D28+D29+D30+D31+D32+D33+D34+D35+D36+D37+D38+D39+D40+D41+D42+D43</f>
        <v>16867696.3</v>
      </c>
      <c r="E25" s="76"/>
      <c r="F25" s="70"/>
      <c r="G25" s="30"/>
      <c r="H25" s="77"/>
    </row>
    <row r="26" customFormat="false" ht="12.75" hidden="false" customHeight="false" outlineLevel="0" collapsed="false">
      <c r="A26" s="27" t="s">
        <v>39</v>
      </c>
      <c r="B26" s="78" t="s">
        <v>40</v>
      </c>
      <c r="C26" s="78" t="s">
        <v>41</v>
      </c>
      <c r="D26" s="79" t="n">
        <v>4498200</v>
      </c>
      <c r="E26" s="80"/>
      <c r="F26" s="70" t="s">
        <v>42</v>
      </c>
      <c r="G26" s="30"/>
      <c r="H26" s="77"/>
    </row>
    <row r="27" customFormat="false" ht="12.75" hidden="false" customHeight="false" outlineLevel="0" collapsed="false">
      <c r="A27" s="27" t="s">
        <v>43</v>
      </c>
      <c r="B27" s="78" t="s">
        <v>40</v>
      </c>
      <c r="C27" s="78" t="s">
        <v>44</v>
      </c>
      <c r="D27" s="79" t="n">
        <v>3197250</v>
      </c>
      <c r="E27" s="80"/>
      <c r="F27" s="70" t="s">
        <v>45</v>
      </c>
      <c r="G27" s="30"/>
      <c r="H27" s="77"/>
    </row>
    <row r="28" customFormat="false" ht="12.75" hidden="false" customHeight="false" outlineLevel="0" collapsed="false">
      <c r="A28" s="27" t="s">
        <v>46</v>
      </c>
      <c r="B28" s="78" t="s">
        <v>47</v>
      </c>
      <c r="C28" s="78" t="s">
        <v>48</v>
      </c>
      <c r="D28" s="79" t="n">
        <v>0</v>
      </c>
      <c r="E28" s="80" t="s">
        <v>49</v>
      </c>
      <c r="F28" s="69" t="s">
        <v>50</v>
      </c>
      <c r="G28" s="71" t="n">
        <v>38429</v>
      </c>
      <c r="H28" s="77"/>
    </row>
    <row r="29" customFormat="false" ht="12.75" hidden="false" customHeight="false" outlineLevel="0" collapsed="false">
      <c r="A29" s="27" t="s">
        <v>51</v>
      </c>
      <c r="B29" s="81" t="s">
        <v>52</v>
      </c>
      <c r="C29" s="81" t="s">
        <v>53</v>
      </c>
      <c r="D29" s="79" t="n">
        <v>0</v>
      </c>
      <c r="E29" s="80" t="s">
        <v>54</v>
      </c>
      <c r="F29" s="70" t="s">
        <v>55</v>
      </c>
      <c r="G29" s="71" t="n">
        <v>38553</v>
      </c>
      <c r="H29" s="77"/>
    </row>
    <row r="30" customFormat="false" ht="12.75" hidden="false" customHeight="false" outlineLevel="0" collapsed="false">
      <c r="A30" s="27" t="s">
        <v>56</v>
      </c>
      <c r="B30" s="78" t="s">
        <v>57</v>
      </c>
      <c r="C30" s="81"/>
      <c r="D30" s="79" t="n">
        <v>976500</v>
      </c>
      <c r="E30" s="80"/>
      <c r="F30" s="69" t="s">
        <v>58</v>
      </c>
      <c r="G30" s="71"/>
      <c r="H30" s="77"/>
    </row>
    <row r="31" customFormat="false" ht="12.75" hidden="false" customHeight="false" outlineLevel="0" collapsed="false">
      <c r="A31" s="27" t="s">
        <v>59</v>
      </c>
      <c r="B31" s="81" t="s">
        <v>60</v>
      </c>
      <c r="C31" s="81" t="s">
        <v>61</v>
      </c>
      <c r="D31" s="79" t="n">
        <v>1178550</v>
      </c>
      <c r="E31" s="80"/>
      <c r="F31" s="70" t="s">
        <v>62</v>
      </c>
      <c r="G31" s="30"/>
      <c r="H31" s="77"/>
    </row>
    <row r="32" customFormat="false" ht="12.75" hidden="false" customHeight="false" outlineLevel="0" collapsed="false">
      <c r="A32" s="27" t="s">
        <v>63</v>
      </c>
      <c r="B32" s="81" t="s">
        <v>64</v>
      </c>
      <c r="C32" s="81" t="s">
        <v>65</v>
      </c>
      <c r="D32" s="79" t="n">
        <v>1673864.3</v>
      </c>
      <c r="E32" s="80"/>
      <c r="F32" s="70" t="s">
        <v>66</v>
      </c>
      <c r="G32" s="30"/>
      <c r="H32" s="77"/>
    </row>
    <row r="33" customFormat="false" ht="12.75" hidden="false" customHeight="false" outlineLevel="0" collapsed="false">
      <c r="A33" s="27" t="s">
        <v>67</v>
      </c>
      <c r="B33" s="81" t="s">
        <v>68</v>
      </c>
      <c r="C33" s="81" t="s">
        <v>69</v>
      </c>
      <c r="D33" s="79" t="n">
        <v>1370775</v>
      </c>
      <c r="E33" s="80"/>
      <c r="F33" s="70" t="s">
        <v>70</v>
      </c>
      <c r="G33" s="30"/>
      <c r="H33" s="77"/>
    </row>
    <row r="34" customFormat="false" ht="12.75" hidden="false" customHeight="false" outlineLevel="0" collapsed="false">
      <c r="A34" s="27" t="s">
        <v>71</v>
      </c>
      <c r="B34" s="81" t="s">
        <v>72</v>
      </c>
      <c r="C34" s="81" t="s">
        <v>73</v>
      </c>
      <c r="D34" s="79" t="n">
        <v>577500</v>
      </c>
      <c r="E34" s="80"/>
      <c r="F34" s="70" t="s">
        <v>74</v>
      </c>
      <c r="G34" s="30"/>
      <c r="H34" s="77"/>
    </row>
    <row r="35" customFormat="false" ht="12.75" hidden="false" customHeight="false" outlineLevel="0" collapsed="false">
      <c r="A35" s="27" t="s">
        <v>75</v>
      </c>
      <c r="B35" s="78" t="s">
        <v>76</v>
      </c>
      <c r="C35" s="78" t="s">
        <v>77</v>
      </c>
      <c r="D35" s="79" t="n">
        <v>241500</v>
      </c>
      <c r="E35" s="80"/>
      <c r="F35" s="69" t="s">
        <v>78</v>
      </c>
      <c r="G35" s="71"/>
      <c r="H35" s="77"/>
    </row>
    <row r="36" customFormat="false" ht="12.75" hidden="false" customHeight="false" outlineLevel="0" collapsed="false">
      <c r="A36" s="27" t="s">
        <v>79</v>
      </c>
      <c r="B36" s="78" t="s">
        <v>80</v>
      </c>
      <c r="C36" s="78" t="s">
        <v>81</v>
      </c>
      <c r="D36" s="79" t="n">
        <v>216557</v>
      </c>
      <c r="E36" s="80"/>
      <c r="F36" s="69" t="s">
        <v>82</v>
      </c>
      <c r="G36" s="71"/>
      <c r="H36" s="77"/>
    </row>
    <row r="37" customFormat="false" ht="12.75" hidden="false" customHeight="false" outlineLevel="0" collapsed="false">
      <c r="A37" s="27" t="s">
        <v>83</v>
      </c>
      <c r="B37" s="78" t="s">
        <v>84</v>
      </c>
      <c r="C37" s="78" t="s">
        <v>85</v>
      </c>
      <c r="D37" s="79" t="n">
        <v>260000</v>
      </c>
      <c r="E37" s="80"/>
      <c r="F37" s="69" t="s">
        <v>86</v>
      </c>
      <c r="G37" s="71"/>
      <c r="H37" s="77"/>
    </row>
    <row r="38" customFormat="false" ht="12.75" hidden="false" customHeight="false" outlineLevel="0" collapsed="false">
      <c r="A38" s="27" t="s">
        <v>87</v>
      </c>
      <c r="B38" s="78" t="s">
        <v>88</v>
      </c>
      <c r="C38" s="78" t="s">
        <v>89</v>
      </c>
      <c r="D38" s="79" t="n">
        <v>105000</v>
      </c>
      <c r="E38" s="80"/>
      <c r="F38" s="69" t="s">
        <v>90</v>
      </c>
      <c r="G38" s="71"/>
      <c r="H38" s="77"/>
    </row>
    <row r="39" customFormat="false" ht="12.75" hidden="false" customHeight="false" outlineLevel="0" collapsed="false">
      <c r="A39" s="82" t="s">
        <v>91</v>
      </c>
      <c r="B39" s="78" t="s">
        <v>92</v>
      </c>
      <c r="C39" s="78" t="s">
        <v>29</v>
      </c>
      <c r="D39" s="79" t="n">
        <v>2152000</v>
      </c>
      <c r="E39" s="80"/>
      <c r="F39" s="69" t="s">
        <v>93</v>
      </c>
      <c r="G39" s="71"/>
      <c r="H39" s="77"/>
    </row>
    <row r="40" customFormat="false" ht="12.75" hidden="false" customHeight="false" outlineLevel="0" collapsed="false">
      <c r="A40" s="82" t="s">
        <v>94</v>
      </c>
      <c r="B40" s="78" t="s">
        <v>95</v>
      </c>
      <c r="C40" s="78" t="s">
        <v>96</v>
      </c>
      <c r="D40" s="79" t="n">
        <v>420000</v>
      </c>
      <c r="E40" s="80" t="s">
        <v>97</v>
      </c>
      <c r="F40" s="69" t="s">
        <v>50</v>
      </c>
      <c r="G40" s="71" t="n">
        <v>38429</v>
      </c>
      <c r="H40" s="77"/>
    </row>
    <row r="41" customFormat="false" ht="12.75" hidden="false" customHeight="false" outlineLevel="0" collapsed="false">
      <c r="A41" s="82"/>
      <c r="B41" s="78"/>
      <c r="C41" s="78"/>
      <c r="D41" s="79"/>
      <c r="E41" s="80"/>
      <c r="F41" s="69"/>
      <c r="G41" s="71"/>
      <c r="H41" s="77"/>
    </row>
    <row r="42" customFormat="false" ht="12.75" hidden="false" customHeight="false" outlineLevel="0" collapsed="false">
      <c r="A42" s="82"/>
      <c r="B42" s="78"/>
      <c r="C42" s="78"/>
      <c r="D42" s="79"/>
      <c r="E42" s="80"/>
      <c r="F42" s="69"/>
      <c r="G42" s="71"/>
      <c r="H42" s="77"/>
    </row>
    <row r="43" customFormat="false" ht="12.75" hidden="false" customHeight="false" outlineLevel="0" collapsed="false">
      <c r="A43" s="27"/>
      <c r="B43" s="78"/>
      <c r="C43" s="78"/>
      <c r="D43" s="79"/>
      <c r="E43" s="80"/>
      <c r="F43" s="69"/>
      <c r="G43" s="71"/>
      <c r="H43" s="77"/>
    </row>
    <row r="44" customFormat="false" ht="12.75" hidden="false" customHeight="false" outlineLevel="0" collapsed="false">
      <c r="A44" s="74" t="s">
        <v>98</v>
      </c>
      <c r="B44" s="65" t="s">
        <v>99</v>
      </c>
      <c r="C44" s="81" t="s">
        <v>100</v>
      </c>
      <c r="D44" s="75" t="n">
        <v>15000000</v>
      </c>
      <c r="E44" s="76"/>
      <c r="F44" s="70"/>
      <c r="G44" s="30"/>
      <c r="H44" s="77"/>
    </row>
    <row r="45" customFormat="false" ht="12.75" hidden="false" customHeight="false" outlineLevel="0" collapsed="false">
      <c r="A45" s="27"/>
      <c r="B45" s="78" t="s">
        <v>101</v>
      </c>
      <c r="C45" s="78" t="s">
        <v>102</v>
      </c>
      <c r="D45" s="75" t="n">
        <f aca="false">D46+D47+D48+D49+D50+D51+D52+D53+D54+D55+D56+D57+D58+D59+D60+D61+D62+D63+D64+D65+D66</f>
        <v>13380468</v>
      </c>
      <c r="E45" s="83"/>
      <c r="F45" s="84"/>
      <c r="G45" s="30"/>
      <c r="H45" s="77"/>
    </row>
    <row r="46" customFormat="false" ht="12.75" hidden="false" customHeight="false" outlineLevel="0" collapsed="false">
      <c r="A46" s="27" t="s">
        <v>103</v>
      </c>
      <c r="B46" s="78" t="s">
        <v>104</v>
      </c>
      <c r="C46" s="78" t="s">
        <v>105</v>
      </c>
      <c r="D46" s="85" t="n">
        <v>950000</v>
      </c>
      <c r="E46" s="83"/>
      <c r="F46" s="84"/>
      <c r="G46" s="30"/>
      <c r="H46" s="77"/>
    </row>
    <row r="47" customFormat="false" ht="12.75" hidden="false" customHeight="false" outlineLevel="0" collapsed="false">
      <c r="A47" s="27" t="s">
        <v>106</v>
      </c>
      <c r="B47" s="78" t="s">
        <v>107</v>
      </c>
      <c r="C47" s="78" t="s">
        <v>108</v>
      </c>
      <c r="D47" s="85" t="n">
        <v>104000</v>
      </c>
      <c r="E47" s="83"/>
      <c r="F47" s="69" t="s">
        <v>109</v>
      </c>
      <c r="G47" s="30"/>
      <c r="H47" s="77"/>
    </row>
    <row r="48" customFormat="false" ht="12.75" hidden="false" customHeight="false" outlineLevel="0" collapsed="false">
      <c r="A48" s="27" t="s">
        <v>110</v>
      </c>
      <c r="B48" s="78" t="s">
        <v>111</v>
      </c>
      <c r="C48" s="78" t="s">
        <v>108</v>
      </c>
      <c r="D48" s="85" t="n">
        <v>168982</v>
      </c>
      <c r="E48" s="83" t="s">
        <v>112</v>
      </c>
      <c r="F48" s="84"/>
      <c r="G48" s="71" t="n">
        <v>38495</v>
      </c>
      <c r="H48" s="77" t="n">
        <v>418981.8</v>
      </c>
    </row>
    <row r="49" customFormat="false" ht="12.75" hidden="false" customHeight="false" outlineLevel="0" collapsed="false">
      <c r="A49" s="27" t="s">
        <v>113</v>
      </c>
      <c r="B49" s="78" t="s">
        <v>114</v>
      </c>
      <c r="C49" s="78" t="s">
        <v>41</v>
      </c>
      <c r="D49" s="85" t="n">
        <v>248460</v>
      </c>
      <c r="E49" s="83"/>
      <c r="F49" s="84"/>
      <c r="G49" s="30"/>
      <c r="H49" s="77"/>
    </row>
    <row r="50" customFormat="false" ht="12.75" hidden="false" customHeight="false" outlineLevel="0" collapsed="false">
      <c r="A50" s="27" t="s">
        <v>115</v>
      </c>
      <c r="B50" s="78" t="s">
        <v>116</v>
      </c>
      <c r="C50" s="78" t="s">
        <v>117</v>
      </c>
      <c r="D50" s="85" t="n">
        <v>143514</v>
      </c>
      <c r="E50" s="83"/>
      <c r="F50" s="84"/>
      <c r="G50" s="30"/>
      <c r="H50" s="77"/>
    </row>
    <row r="51" customFormat="false" ht="12.75" hidden="false" customHeight="false" outlineLevel="0" collapsed="false">
      <c r="A51" s="27" t="s">
        <v>118</v>
      </c>
      <c r="B51" s="78" t="s">
        <v>119</v>
      </c>
      <c r="C51" s="78" t="s">
        <v>120</v>
      </c>
      <c r="D51" s="85" t="n">
        <v>2382000</v>
      </c>
      <c r="E51" s="83" t="s">
        <v>121</v>
      </c>
      <c r="F51" s="84"/>
      <c r="G51" s="71" t="n">
        <v>38495</v>
      </c>
      <c r="H51" s="77" t="n">
        <v>3000000</v>
      </c>
    </row>
    <row r="52" customFormat="false" ht="12.75" hidden="false" customHeight="false" outlineLevel="0" collapsed="false">
      <c r="A52" s="27" t="s">
        <v>122</v>
      </c>
      <c r="B52" s="78" t="s">
        <v>123</v>
      </c>
      <c r="C52" s="78" t="s">
        <v>120</v>
      </c>
      <c r="D52" s="85" t="n">
        <v>0</v>
      </c>
      <c r="E52" s="83" t="s">
        <v>124</v>
      </c>
      <c r="F52" s="69" t="s">
        <v>125</v>
      </c>
      <c r="G52" s="71" t="n">
        <v>38553</v>
      </c>
      <c r="H52" s="77"/>
    </row>
    <row r="53" customFormat="false" ht="12.75" hidden="false" customHeight="false" outlineLevel="0" collapsed="false">
      <c r="A53" s="27" t="s">
        <v>126</v>
      </c>
      <c r="B53" s="78" t="s">
        <v>127</v>
      </c>
      <c r="C53" s="78" t="s">
        <v>128</v>
      </c>
      <c r="D53" s="85" t="n">
        <v>450000</v>
      </c>
      <c r="E53" s="83"/>
      <c r="F53" s="84"/>
      <c r="G53" s="30"/>
      <c r="H53" s="77"/>
    </row>
    <row r="54" customFormat="false" ht="12.75" hidden="false" customHeight="false" outlineLevel="0" collapsed="false">
      <c r="A54" s="27" t="s">
        <v>129</v>
      </c>
      <c r="B54" s="78" t="s">
        <v>130</v>
      </c>
      <c r="C54" s="78" t="s">
        <v>131</v>
      </c>
      <c r="D54" s="85" t="n">
        <v>120000</v>
      </c>
      <c r="E54" s="83" t="s">
        <v>132</v>
      </c>
      <c r="F54" s="84"/>
      <c r="G54" s="71" t="n">
        <v>38495</v>
      </c>
      <c r="H54" s="77" t="n">
        <v>420000</v>
      </c>
    </row>
    <row r="55" customFormat="false" ht="12.75" hidden="false" customHeight="false" outlineLevel="0" collapsed="false">
      <c r="A55" s="27" t="s">
        <v>133</v>
      </c>
      <c r="B55" s="78" t="s">
        <v>134</v>
      </c>
      <c r="C55" s="78" t="s">
        <v>131</v>
      </c>
      <c r="D55" s="85" t="n">
        <v>142000</v>
      </c>
      <c r="E55" s="83"/>
      <c r="F55" s="84"/>
      <c r="G55" s="30"/>
      <c r="H55" s="77"/>
    </row>
    <row r="56" customFormat="false" ht="12.75" hidden="false" customHeight="false" outlineLevel="0" collapsed="false">
      <c r="A56" s="27" t="s">
        <v>135</v>
      </c>
      <c r="B56" s="78" t="s">
        <v>136</v>
      </c>
      <c r="C56" s="78" t="s">
        <v>131</v>
      </c>
      <c r="D56" s="85" t="n">
        <v>119000</v>
      </c>
      <c r="E56" s="83"/>
      <c r="F56" s="84"/>
      <c r="G56" s="30"/>
      <c r="H56" s="77"/>
    </row>
    <row r="57" customFormat="false" ht="12.75" hidden="false" customHeight="false" outlineLevel="0" collapsed="false">
      <c r="A57" s="27" t="s">
        <v>137</v>
      </c>
      <c r="B57" s="78" t="s">
        <v>138</v>
      </c>
      <c r="C57" s="78" t="s">
        <v>139</v>
      </c>
      <c r="D57" s="85" t="n">
        <v>3500000</v>
      </c>
      <c r="E57" s="83"/>
      <c r="F57" s="84"/>
      <c r="G57" s="30"/>
      <c r="H57" s="77"/>
    </row>
    <row r="58" customFormat="false" ht="12.75" hidden="false" customHeight="false" outlineLevel="0" collapsed="false">
      <c r="A58" s="27" t="s">
        <v>140</v>
      </c>
      <c r="B58" s="78" t="s">
        <v>141</v>
      </c>
      <c r="C58" s="78" t="s">
        <v>139</v>
      </c>
      <c r="D58" s="85" t="n">
        <v>700000</v>
      </c>
      <c r="E58" s="83" t="s">
        <v>142</v>
      </c>
      <c r="F58" s="69" t="s">
        <v>143</v>
      </c>
      <c r="G58" s="71" t="n">
        <v>38495</v>
      </c>
      <c r="H58" s="77" t="n">
        <v>1500000</v>
      </c>
    </row>
    <row r="59" customFormat="false" ht="12.75" hidden="false" customHeight="false" outlineLevel="0" collapsed="false">
      <c r="A59" s="27" t="s">
        <v>144</v>
      </c>
      <c r="B59" s="78" t="s">
        <v>145</v>
      </c>
      <c r="C59" s="78" t="s">
        <v>146</v>
      </c>
      <c r="D59" s="85" t="n">
        <v>3000000</v>
      </c>
      <c r="E59" s="83"/>
      <c r="F59" s="84"/>
      <c r="G59" s="30"/>
      <c r="H59" s="77"/>
    </row>
    <row r="60" customFormat="false" ht="12.75" hidden="false" customHeight="false" outlineLevel="0" collapsed="false">
      <c r="A60" s="27" t="s">
        <v>147</v>
      </c>
      <c r="B60" s="78" t="s">
        <v>148</v>
      </c>
      <c r="C60" s="78" t="s">
        <v>85</v>
      </c>
      <c r="D60" s="85" t="n">
        <v>420000</v>
      </c>
      <c r="E60" s="83"/>
      <c r="F60" s="84"/>
      <c r="G60" s="30"/>
      <c r="H60" s="77"/>
    </row>
    <row r="61" customFormat="false" ht="12.75" hidden="false" customHeight="false" outlineLevel="0" collapsed="false">
      <c r="A61" s="27" t="s">
        <v>149</v>
      </c>
      <c r="B61" s="81" t="s">
        <v>150</v>
      </c>
      <c r="C61" s="81" t="s">
        <v>85</v>
      </c>
      <c r="D61" s="79" t="n">
        <v>248000</v>
      </c>
      <c r="E61" s="80"/>
      <c r="F61" s="84"/>
      <c r="G61" s="30"/>
      <c r="H61" s="77"/>
    </row>
    <row r="62" customFormat="false" ht="12.75" hidden="false" customHeight="false" outlineLevel="0" collapsed="false">
      <c r="A62" s="27" t="s">
        <v>151</v>
      </c>
      <c r="B62" s="81" t="s">
        <v>152</v>
      </c>
      <c r="C62" s="81" t="s">
        <v>81</v>
      </c>
      <c r="D62" s="79" t="n">
        <v>120000</v>
      </c>
      <c r="E62" s="86"/>
      <c r="F62" s="84"/>
      <c r="G62" s="30"/>
      <c r="H62" s="77"/>
    </row>
    <row r="63" customFormat="false" ht="12.75" hidden="false" customHeight="false" outlineLevel="0" collapsed="false">
      <c r="A63" s="27" t="s">
        <v>153</v>
      </c>
      <c r="B63" s="81" t="s">
        <v>154</v>
      </c>
      <c r="C63" s="81" t="s">
        <v>81</v>
      </c>
      <c r="D63" s="79" t="n">
        <v>64512</v>
      </c>
      <c r="E63" s="86"/>
      <c r="F63" s="87" t="s">
        <v>155</v>
      </c>
      <c r="G63" s="71" t="n">
        <v>38495</v>
      </c>
      <c r="H63" s="77"/>
    </row>
    <row r="64" customFormat="false" ht="12.75" hidden="false" customHeight="false" outlineLevel="0" collapsed="false">
      <c r="A64" s="27" t="s">
        <v>156</v>
      </c>
      <c r="B64" s="81" t="s">
        <v>157</v>
      </c>
      <c r="C64" s="81" t="s">
        <v>158</v>
      </c>
      <c r="D64" s="79" t="n">
        <v>500000</v>
      </c>
      <c r="E64" s="86"/>
      <c r="F64" s="88"/>
      <c r="G64" s="71" t="n">
        <v>38553</v>
      </c>
      <c r="H64" s="77"/>
    </row>
    <row r="65" customFormat="false" ht="12.75" hidden="false" customHeight="false" outlineLevel="0" collapsed="false">
      <c r="A65" s="27"/>
      <c r="B65" s="81"/>
      <c r="C65" s="81"/>
      <c r="D65" s="79"/>
      <c r="E65" s="86"/>
      <c r="F65" s="88"/>
      <c r="G65" s="30"/>
      <c r="H65" s="77"/>
    </row>
    <row r="66" customFormat="false" ht="12.75" hidden="false" customHeight="false" outlineLevel="0" collapsed="false">
      <c r="A66" s="27"/>
      <c r="B66" s="81"/>
      <c r="C66" s="81"/>
      <c r="D66" s="89"/>
      <c r="E66" s="86"/>
      <c r="F66" s="88"/>
      <c r="G66" s="71"/>
      <c r="H66" s="77"/>
    </row>
    <row r="67" customFormat="false" ht="12.75" hidden="false" customHeight="false" outlineLevel="0" collapsed="false">
      <c r="A67" s="74" t="s">
        <v>159</v>
      </c>
      <c r="B67" s="65" t="s">
        <v>160</v>
      </c>
      <c r="C67" s="65"/>
      <c r="D67" s="75"/>
      <c r="E67" s="76"/>
      <c r="F67" s="70"/>
      <c r="G67" s="30"/>
      <c r="H67" s="77"/>
    </row>
    <row r="68" customFormat="false" ht="12.75" hidden="false" customHeight="false" outlineLevel="0" collapsed="false">
      <c r="A68" s="27"/>
      <c r="B68" s="65" t="s">
        <v>161</v>
      </c>
      <c r="C68" s="65"/>
      <c r="D68" s="75"/>
      <c r="E68" s="76"/>
      <c r="F68" s="70"/>
      <c r="G68" s="30"/>
      <c r="H68" s="77"/>
    </row>
    <row r="69" customFormat="false" ht="12.75" hidden="false" customHeight="false" outlineLevel="0" collapsed="false">
      <c r="A69" s="27"/>
      <c r="B69" s="65" t="s">
        <v>162</v>
      </c>
      <c r="C69" s="81" t="s">
        <v>163</v>
      </c>
      <c r="D69" s="75" t="n">
        <f aca="false">D71+D72+D73+D74+D75+D76+D77+D78+D79+D80</f>
        <v>42547900</v>
      </c>
      <c r="E69" s="90" t="s">
        <v>164</v>
      </c>
      <c r="F69" s="90" t="s">
        <v>165</v>
      </c>
      <c r="G69" s="30"/>
      <c r="H69" s="77"/>
    </row>
    <row r="70" customFormat="false" ht="12.75" hidden="false" customHeight="false" outlineLevel="0" collapsed="false">
      <c r="A70" s="27"/>
      <c r="B70" s="20" t="s">
        <v>166</v>
      </c>
      <c r="C70" s="20"/>
      <c r="D70" s="28"/>
      <c r="E70" s="26" t="n">
        <v>18033461</v>
      </c>
      <c r="F70" s="70"/>
      <c r="G70" s="30"/>
      <c r="H70" s="77"/>
    </row>
    <row r="71" customFormat="false" ht="12.75" hidden="false" customHeight="false" outlineLevel="0" collapsed="false">
      <c r="A71" s="91" t="s">
        <v>167</v>
      </c>
      <c r="B71" s="81" t="s">
        <v>168</v>
      </c>
      <c r="C71" s="81" t="s">
        <v>169</v>
      </c>
      <c r="D71" s="79" t="n">
        <v>1420000</v>
      </c>
      <c r="E71" s="80"/>
      <c r="F71" s="92"/>
      <c r="G71" s="30"/>
      <c r="H71" s="77"/>
    </row>
    <row r="72" customFormat="false" ht="12.75" hidden="false" customHeight="false" outlineLevel="0" collapsed="false">
      <c r="A72" s="91" t="s">
        <v>170</v>
      </c>
      <c r="B72" s="81" t="s">
        <v>171</v>
      </c>
      <c r="C72" s="81" t="s">
        <v>172</v>
      </c>
      <c r="D72" s="79" t="n">
        <v>1940000</v>
      </c>
      <c r="E72" s="80"/>
      <c r="F72" s="70"/>
      <c r="G72" s="30"/>
      <c r="H72" s="77"/>
    </row>
    <row r="73" customFormat="false" ht="12.75" hidden="false" customHeight="false" outlineLevel="0" collapsed="false">
      <c r="A73" s="91" t="s">
        <v>173</v>
      </c>
      <c r="B73" s="93" t="s">
        <v>174</v>
      </c>
      <c r="C73" s="81" t="s">
        <v>175</v>
      </c>
      <c r="D73" s="79" t="n">
        <v>22347900</v>
      </c>
      <c r="E73" s="80"/>
      <c r="F73" s="70"/>
      <c r="G73" s="30"/>
      <c r="H73" s="77"/>
    </row>
    <row r="74" customFormat="false" ht="12.75" hidden="false" customHeight="false" outlineLevel="0" collapsed="false">
      <c r="A74" s="91" t="s">
        <v>176</v>
      </c>
      <c r="B74" s="81" t="s">
        <v>177</v>
      </c>
      <c r="C74" s="81" t="s">
        <v>178</v>
      </c>
      <c r="D74" s="79" t="n">
        <v>700000</v>
      </c>
      <c r="E74" s="80"/>
      <c r="F74" s="70"/>
      <c r="G74" s="30"/>
      <c r="H74" s="77"/>
    </row>
    <row r="75" customFormat="false" ht="12.75" hidden="false" customHeight="false" outlineLevel="0" collapsed="false">
      <c r="A75" s="91" t="s">
        <v>179</v>
      </c>
      <c r="B75" s="81" t="s">
        <v>180</v>
      </c>
      <c r="C75" s="81" t="s">
        <v>175</v>
      </c>
      <c r="D75" s="79" t="n">
        <v>4300000</v>
      </c>
      <c r="E75" s="80"/>
      <c r="F75" s="70"/>
      <c r="G75" s="30"/>
      <c r="H75" s="77"/>
    </row>
    <row r="76" customFormat="false" ht="12.75" hidden="false" customHeight="false" outlineLevel="0" collapsed="false">
      <c r="A76" s="91" t="s">
        <v>181</v>
      </c>
      <c r="B76" s="81" t="s">
        <v>182</v>
      </c>
      <c r="C76" s="81" t="s">
        <v>169</v>
      </c>
      <c r="D76" s="79" t="n">
        <v>4050000</v>
      </c>
      <c r="E76" s="80"/>
      <c r="F76" s="70"/>
      <c r="G76" s="30"/>
      <c r="H76" s="77"/>
    </row>
    <row r="77" customFormat="false" ht="12.75" hidden="false" customHeight="false" outlineLevel="0" collapsed="false">
      <c r="A77" s="91" t="s">
        <v>183</v>
      </c>
      <c r="B77" s="81" t="s">
        <v>182</v>
      </c>
      <c r="C77" s="81" t="s">
        <v>172</v>
      </c>
      <c r="D77" s="79" t="n">
        <v>6300000</v>
      </c>
      <c r="E77" s="80"/>
      <c r="F77" s="70"/>
      <c r="G77" s="30"/>
      <c r="H77" s="77"/>
    </row>
    <row r="78" customFormat="false" ht="12.75" hidden="false" customHeight="false" outlineLevel="0" collapsed="false">
      <c r="A78" s="91" t="s">
        <v>184</v>
      </c>
      <c r="B78" s="81" t="s">
        <v>185</v>
      </c>
      <c r="C78" s="81" t="s">
        <v>186</v>
      </c>
      <c r="D78" s="79" t="n">
        <v>890000</v>
      </c>
      <c r="E78" s="80"/>
      <c r="F78" s="70"/>
      <c r="G78" s="30"/>
      <c r="H78" s="77"/>
    </row>
    <row r="79" customFormat="false" ht="12.75" hidden="false" customHeight="false" outlineLevel="0" collapsed="false">
      <c r="A79" s="91" t="s">
        <v>187</v>
      </c>
      <c r="B79" s="81" t="s">
        <v>188</v>
      </c>
      <c r="C79" s="81" t="s">
        <v>178</v>
      </c>
      <c r="D79" s="79" t="n">
        <v>200000</v>
      </c>
      <c r="E79" s="80"/>
      <c r="F79" s="70"/>
      <c r="G79" s="30"/>
      <c r="H79" s="77"/>
    </row>
    <row r="80" customFormat="false" ht="12.75" hidden="false" customHeight="false" outlineLevel="0" collapsed="false">
      <c r="A80" s="94" t="s">
        <v>189</v>
      </c>
      <c r="B80" s="95" t="s">
        <v>190</v>
      </c>
      <c r="C80" s="95" t="s">
        <v>191</v>
      </c>
      <c r="D80" s="96" t="n">
        <v>400000</v>
      </c>
      <c r="E80" s="83"/>
      <c r="F80" s="70"/>
      <c r="G80" s="30"/>
      <c r="H80" s="77"/>
    </row>
    <row r="81" customFormat="false" ht="12.75" hidden="false" customHeight="false" outlineLevel="0" collapsed="false">
      <c r="A81" s="91"/>
      <c r="B81" s="81"/>
      <c r="C81" s="81"/>
      <c r="D81" s="79"/>
      <c r="E81" s="80"/>
      <c r="F81" s="70"/>
      <c r="G81" s="30"/>
      <c r="H81" s="77"/>
    </row>
    <row r="82" customFormat="false" ht="12.75" hidden="false" customHeight="false" outlineLevel="0" collapsed="false">
      <c r="A82" s="91"/>
      <c r="B82" s="93"/>
      <c r="C82" s="81"/>
      <c r="D82" s="79"/>
      <c r="E82" s="80"/>
      <c r="F82" s="70"/>
      <c r="G82" s="30"/>
      <c r="H82" s="77"/>
    </row>
    <row r="83" customFormat="false" ht="12.75" hidden="false" customHeight="false" outlineLevel="0" collapsed="false">
      <c r="A83" s="97"/>
      <c r="B83" s="93"/>
      <c r="C83" s="93"/>
      <c r="D83" s="79"/>
      <c r="E83" s="80"/>
      <c r="F83" s="70"/>
      <c r="G83" s="30"/>
      <c r="H83" s="77"/>
    </row>
    <row r="84" customFormat="false" ht="12.75" hidden="false" customHeight="false" outlineLevel="0" collapsed="false">
      <c r="A84" s="27"/>
      <c r="B84" s="33"/>
      <c r="C84" s="20"/>
      <c r="D84" s="33"/>
      <c r="E84" s="20"/>
      <c r="F84" s="70"/>
      <c r="G84" s="30"/>
      <c r="H84" s="77"/>
    </row>
    <row r="85" customFormat="false" ht="12.75" hidden="false" customHeight="false" outlineLevel="0" collapsed="false">
      <c r="A85" s="91" t="s">
        <v>192</v>
      </c>
      <c r="B85" s="65" t="s">
        <v>193</v>
      </c>
      <c r="C85" s="81"/>
      <c r="D85" s="75" t="n">
        <f aca="false">D86+D87+D88+D89+D90+D91+D92+D93+D94+D95+D96+D97+D98+D99+D100+D101</f>
        <v>18596584</v>
      </c>
      <c r="E85" s="76"/>
      <c r="F85" s="70"/>
      <c r="G85" s="30"/>
      <c r="H85" s="77"/>
    </row>
    <row r="86" customFormat="false" ht="12.75" hidden="false" customHeight="false" outlineLevel="0" collapsed="false">
      <c r="A86" s="98" t="s">
        <v>194</v>
      </c>
      <c r="B86" s="90" t="s">
        <v>195</v>
      </c>
      <c r="C86" s="90" t="s">
        <v>53</v>
      </c>
      <c r="D86" s="67" t="n">
        <v>900000</v>
      </c>
      <c r="E86" s="68"/>
      <c r="F86" s="69"/>
      <c r="G86" s="30"/>
      <c r="H86" s="77"/>
    </row>
    <row r="87" customFormat="false" ht="12.75" hidden="false" customHeight="false" outlineLevel="0" collapsed="false">
      <c r="A87" s="27" t="s">
        <v>196</v>
      </c>
      <c r="B87" s="90" t="s">
        <v>197</v>
      </c>
      <c r="C87" s="99" t="s">
        <v>53</v>
      </c>
      <c r="D87" s="67" t="n">
        <v>1100000</v>
      </c>
      <c r="E87" s="68"/>
      <c r="F87" s="29"/>
      <c r="G87" s="30"/>
      <c r="H87" s="77"/>
    </row>
    <row r="88" customFormat="false" ht="12.75" hidden="false" customHeight="false" outlineLevel="0" collapsed="false">
      <c r="A88" s="27" t="s">
        <v>198</v>
      </c>
      <c r="B88" s="90" t="s">
        <v>199</v>
      </c>
      <c r="C88" s="90" t="s">
        <v>200</v>
      </c>
      <c r="D88" s="67" t="n">
        <v>1569591</v>
      </c>
      <c r="E88" s="68"/>
      <c r="F88" s="69"/>
      <c r="G88" s="30"/>
      <c r="H88" s="77"/>
    </row>
    <row r="89" customFormat="false" ht="12.75" hidden="false" customHeight="false" outlineLevel="0" collapsed="false">
      <c r="A89" s="27" t="s">
        <v>201</v>
      </c>
      <c r="B89" s="90" t="s">
        <v>202</v>
      </c>
      <c r="C89" s="90" t="s">
        <v>200</v>
      </c>
      <c r="D89" s="67" t="n">
        <v>450000</v>
      </c>
      <c r="E89" s="68"/>
      <c r="F89" s="69"/>
      <c r="G89" s="30"/>
      <c r="H89" s="77"/>
    </row>
    <row r="90" customFormat="false" ht="12.75" hidden="false" customHeight="false" outlineLevel="0" collapsed="false">
      <c r="A90" s="27" t="s">
        <v>203</v>
      </c>
      <c r="B90" s="90" t="s">
        <v>204</v>
      </c>
      <c r="C90" s="90" t="s">
        <v>205</v>
      </c>
      <c r="D90" s="67" t="n">
        <v>6000000</v>
      </c>
      <c r="E90" s="68"/>
      <c r="F90" s="69"/>
      <c r="G90" s="30"/>
      <c r="H90" s="77"/>
    </row>
    <row r="91" customFormat="false" ht="12.75" hidden="false" customHeight="false" outlineLevel="0" collapsed="false">
      <c r="A91" s="27" t="s">
        <v>206</v>
      </c>
      <c r="B91" s="90" t="s">
        <v>207</v>
      </c>
      <c r="C91" s="90" t="s">
        <v>53</v>
      </c>
      <c r="D91" s="67" t="n">
        <v>1850000</v>
      </c>
      <c r="E91" s="70"/>
      <c r="F91" s="70" t="s">
        <v>208</v>
      </c>
      <c r="G91" s="30"/>
      <c r="H91" s="77"/>
    </row>
    <row r="92" customFormat="false" ht="12.75" hidden="false" customHeight="false" outlineLevel="0" collapsed="false">
      <c r="A92" s="27" t="s">
        <v>209</v>
      </c>
      <c r="B92" s="99" t="s">
        <v>210</v>
      </c>
      <c r="C92" s="99" t="s">
        <v>211</v>
      </c>
      <c r="D92" s="67" t="n">
        <v>1728095</v>
      </c>
      <c r="E92" s="68"/>
      <c r="F92" s="69" t="s">
        <v>212</v>
      </c>
      <c r="G92" s="100"/>
      <c r="H92" s="77"/>
    </row>
    <row r="93" customFormat="false" ht="12.75" hidden="false" customHeight="false" outlineLevel="0" collapsed="false">
      <c r="A93" s="27" t="s">
        <v>213</v>
      </c>
      <c r="B93" s="20" t="s">
        <v>214</v>
      </c>
      <c r="C93" s="20" t="s">
        <v>215</v>
      </c>
      <c r="D93" s="28" t="n">
        <v>130000</v>
      </c>
      <c r="E93" s="26" t="s">
        <v>216</v>
      </c>
      <c r="F93" s="70"/>
      <c r="G93" s="30"/>
      <c r="H93" s="77" t="n">
        <v>630000</v>
      </c>
    </row>
    <row r="94" customFormat="false" ht="12.75" hidden="false" customHeight="false" outlineLevel="0" collapsed="false">
      <c r="A94" s="27" t="s">
        <v>217</v>
      </c>
      <c r="B94" s="20" t="s">
        <v>218</v>
      </c>
      <c r="C94" s="20" t="s">
        <v>219</v>
      </c>
      <c r="D94" s="28" t="n">
        <v>1645000</v>
      </c>
      <c r="E94" s="26"/>
      <c r="F94" s="70"/>
      <c r="G94" s="71" t="n">
        <v>38495</v>
      </c>
      <c r="H94" s="77"/>
    </row>
    <row r="95" customFormat="false" ht="12.75" hidden="false" customHeight="false" outlineLevel="0" collapsed="false">
      <c r="A95" s="27" t="s">
        <v>220</v>
      </c>
      <c r="B95" s="90" t="s">
        <v>221</v>
      </c>
      <c r="C95" s="20" t="s">
        <v>53</v>
      </c>
      <c r="D95" s="67" t="n">
        <v>500000</v>
      </c>
      <c r="E95" s="73"/>
      <c r="F95" s="84"/>
      <c r="G95" s="30"/>
      <c r="H95" s="77"/>
    </row>
    <row r="96" customFormat="false" ht="12.75" hidden="false" customHeight="false" outlineLevel="0" collapsed="false">
      <c r="A96" s="27" t="s">
        <v>222</v>
      </c>
      <c r="B96" s="90" t="s">
        <v>223</v>
      </c>
      <c r="C96" s="20" t="s">
        <v>224</v>
      </c>
      <c r="D96" s="67" t="n">
        <v>60452</v>
      </c>
      <c r="E96" s="73"/>
      <c r="F96" s="69" t="s">
        <v>225</v>
      </c>
      <c r="G96" s="71" t="n">
        <v>38495</v>
      </c>
      <c r="H96" s="77"/>
    </row>
    <row r="97" customFormat="false" ht="12.75" hidden="false" customHeight="false" outlineLevel="0" collapsed="false">
      <c r="A97" s="27" t="s">
        <v>226</v>
      </c>
      <c r="B97" s="90" t="s">
        <v>227</v>
      </c>
      <c r="C97" s="20" t="s">
        <v>228</v>
      </c>
      <c r="D97" s="67" t="n">
        <v>74446</v>
      </c>
      <c r="E97" s="73"/>
      <c r="F97" s="84"/>
      <c r="G97" s="71" t="n">
        <v>38495</v>
      </c>
      <c r="H97" s="77"/>
    </row>
    <row r="98" customFormat="false" ht="12.75" hidden="false" customHeight="false" outlineLevel="0" collapsed="false">
      <c r="A98" s="101" t="s">
        <v>229</v>
      </c>
      <c r="B98" s="90" t="s">
        <v>230</v>
      </c>
      <c r="C98" s="20" t="s">
        <v>231</v>
      </c>
      <c r="D98" s="67" t="n">
        <v>2000000</v>
      </c>
      <c r="E98" s="73"/>
      <c r="F98" s="84"/>
      <c r="G98" s="71" t="n">
        <v>38495</v>
      </c>
      <c r="H98" s="77"/>
    </row>
    <row r="99" customFormat="false" ht="12.75" hidden="false" customHeight="false" outlineLevel="0" collapsed="false">
      <c r="A99" s="27" t="s">
        <v>232</v>
      </c>
      <c r="B99" s="90" t="s">
        <v>233</v>
      </c>
      <c r="C99" s="20" t="s">
        <v>234</v>
      </c>
      <c r="D99" s="67" t="n">
        <v>589000</v>
      </c>
      <c r="E99" s="68" t="s">
        <v>235</v>
      </c>
      <c r="F99" s="68" t="s">
        <v>236</v>
      </c>
      <c r="G99" s="71" t="n">
        <v>38553</v>
      </c>
      <c r="H99" s="77" t="n">
        <v>2704000</v>
      </c>
    </row>
    <row r="100" customFormat="false" ht="12.75" hidden="false" customHeight="false" outlineLevel="0" collapsed="false">
      <c r="A100" s="27"/>
      <c r="B100" s="90"/>
      <c r="C100" s="20"/>
      <c r="D100" s="67"/>
      <c r="E100" s="68"/>
      <c r="F100" s="84"/>
      <c r="G100" s="71"/>
      <c r="H100" s="77"/>
    </row>
    <row r="101" customFormat="false" ht="12.75" hidden="false" customHeight="false" outlineLevel="0" collapsed="false">
      <c r="A101" s="27"/>
      <c r="B101" s="20"/>
      <c r="C101" s="20"/>
      <c r="D101" s="28"/>
      <c r="E101" s="26"/>
      <c r="F101" s="70"/>
      <c r="G101" s="30"/>
      <c r="H101" s="77"/>
    </row>
    <row r="102" customFormat="false" ht="12.75" hidden="false" customHeight="false" outlineLevel="0" collapsed="false">
      <c r="A102" s="27"/>
      <c r="B102" s="20"/>
      <c r="C102" s="20"/>
      <c r="D102" s="28"/>
      <c r="E102" s="26"/>
      <c r="F102" s="70"/>
      <c r="G102" s="30"/>
      <c r="H102" s="77"/>
    </row>
    <row r="103" customFormat="false" ht="12.75" hidden="false" customHeight="false" outlineLevel="0" collapsed="false">
      <c r="A103" s="74" t="s">
        <v>237</v>
      </c>
      <c r="B103" s="65" t="s">
        <v>238</v>
      </c>
      <c r="C103" s="81" t="s">
        <v>239</v>
      </c>
      <c r="D103" s="75" t="n">
        <f aca="false">D104+D105+D106+D107+D108+D109+D110+D111+D112</f>
        <v>36923474.4</v>
      </c>
      <c r="E103" s="76"/>
      <c r="F103" s="70"/>
      <c r="G103" s="30"/>
      <c r="H103" s="77"/>
    </row>
    <row r="104" customFormat="false" ht="12.75" hidden="false" customHeight="false" outlineLevel="0" collapsed="false">
      <c r="A104" s="27" t="s">
        <v>240</v>
      </c>
      <c r="B104" s="81" t="s">
        <v>241</v>
      </c>
      <c r="C104" s="81" t="s">
        <v>242</v>
      </c>
      <c r="D104" s="79" t="n">
        <v>6006000</v>
      </c>
      <c r="E104" s="80"/>
      <c r="F104" s="69" t="s">
        <v>243</v>
      </c>
      <c r="G104" s="30"/>
      <c r="H104" s="77" t="n">
        <v>26477500</v>
      </c>
    </row>
    <row r="105" customFormat="false" ht="12.75" hidden="false" customHeight="false" outlineLevel="0" collapsed="false">
      <c r="A105" s="27" t="s">
        <v>244</v>
      </c>
      <c r="B105" s="81" t="s">
        <v>245</v>
      </c>
      <c r="C105" s="81" t="s">
        <v>242</v>
      </c>
      <c r="D105" s="79" t="n">
        <v>1102153.4</v>
      </c>
      <c r="E105" s="80"/>
      <c r="F105" s="69"/>
      <c r="G105" s="71" t="n">
        <v>38553</v>
      </c>
      <c r="H105" s="77"/>
    </row>
    <row r="106" customFormat="false" ht="12.75" hidden="false" customHeight="false" outlineLevel="0" collapsed="false">
      <c r="A106" s="27" t="s">
        <v>246</v>
      </c>
      <c r="B106" s="81" t="s">
        <v>247</v>
      </c>
      <c r="C106" s="81" t="s">
        <v>53</v>
      </c>
      <c r="D106" s="79" t="n">
        <v>4185321</v>
      </c>
      <c r="E106" s="80" t="s">
        <v>248</v>
      </c>
      <c r="F106" s="69" t="s">
        <v>249</v>
      </c>
      <c r="G106" s="30"/>
      <c r="H106" s="77" t="n">
        <v>41853209</v>
      </c>
    </row>
    <row r="107" customFormat="false" ht="12.75" hidden="false" customHeight="false" outlineLevel="0" collapsed="false">
      <c r="A107" s="27" t="s">
        <v>250</v>
      </c>
      <c r="B107" s="81" t="s">
        <v>251</v>
      </c>
      <c r="C107" s="78" t="s">
        <v>53</v>
      </c>
      <c r="D107" s="79" t="n">
        <v>0</v>
      </c>
      <c r="E107" s="80"/>
      <c r="F107" s="69" t="s">
        <v>243</v>
      </c>
      <c r="G107" s="71" t="n">
        <v>38495</v>
      </c>
      <c r="H107" s="77" t="n">
        <v>80782395.5</v>
      </c>
    </row>
    <row r="108" customFormat="false" ht="12.75" hidden="false" customHeight="false" outlineLevel="0" collapsed="false">
      <c r="A108" s="27" t="s">
        <v>252</v>
      </c>
      <c r="B108" s="81" t="s">
        <v>253</v>
      </c>
      <c r="C108" s="78" t="s">
        <v>53</v>
      </c>
      <c r="D108" s="79" t="n">
        <v>10000000</v>
      </c>
      <c r="E108" s="80"/>
      <c r="F108" s="69" t="s">
        <v>254</v>
      </c>
      <c r="G108" s="71" t="n">
        <v>38495</v>
      </c>
      <c r="H108" s="77" t="n">
        <v>12148447.5</v>
      </c>
    </row>
    <row r="109" customFormat="false" ht="12.75" hidden="false" customHeight="false" outlineLevel="0" collapsed="false">
      <c r="A109" s="27" t="s">
        <v>255</v>
      </c>
      <c r="B109" s="81" t="s">
        <v>256</v>
      </c>
      <c r="C109" s="78" t="s">
        <v>242</v>
      </c>
      <c r="D109" s="79" t="n">
        <v>3000000</v>
      </c>
      <c r="E109" s="80"/>
      <c r="F109" s="69" t="s">
        <v>243</v>
      </c>
      <c r="G109" s="30"/>
      <c r="H109" s="77" t="n">
        <v>9000000</v>
      </c>
    </row>
    <row r="110" customFormat="false" ht="12.75" hidden="false" customHeight="false" outlineLevel="0" collapsed="false">
      <c r="A110" s="27" t="s">
        <v>257</v>
      </c>
      <c r="B110" s="81" t="s">
        <v>258</v>
      </c>
      <c r="C110" s="81" t="s">
        <v>259</v>
      </c>
      <c r="D110" s="79" t="n">
        <v>7500000</v>
      </c>
      <c r="E110" s="80"/>
      <c r="F110" s="69" t="s">
        <v>243</v>
      </c>
      <c r="G110" s="102"/>
      <c r="H110" s="103" t="n">
        <v>27772586</v>
      </c>
    </row>
    <row r="111" customFormat="false" ht="12.75" hidden="false" customHeight="false" outlineLevel="0" collapsed="false">
      <c r="A111" s="27" t="s">
        <v>260</v>
      </c>
      <c r="B111" s="81" t="s">
        <v>261</v>
      </c>
      <c r="C111" s="81" t="s">
        <v>262</v>
      </c>
      <c r="D111" s="79" t="n">
        <v>0</v>
      </c>
      <c r="E111" s="80" t="s">
        <v>263</v>
      </c>
      <c r="F111" s="69" t="s">
        <v>264</v>
      </c>
      <c r="G111" s="71" t="n">
        <v>38495</v>
      </c>
      <c r="H111" s="77" t="n">
        <v>8000000</v>
      </c>
    </row>
    <row r="112" customFormat="false" ht="13.5" hidden="false" customHeight="false" outlineLevel="0" collapsed="false">
      <c r="A112" s="27" t="s">
        <v>265</v>
      </c>
      <c r="B112" s="104" t="s">
        <v>266</v>
      </c>
      <c r="C112" s="104" t="s">
        <v>267</v>
      </c>
      <c r="D112" s="105" t="n">
        <v>5130000</v>
      </c>
      <c r="E112" s="106" t="s">
        <v>365</v>
      </c>
      <c r="F112" s="88"/>
      <c r="G112" s="71" t="n">
        <v>38495</v>
      </c>
      <c r="H112" s="107" t="n">
        <v>17100000</v>
      </c>
    </row>
    <row r="113" customFormat="false" ht="13.5" hidden="false" customHeight="false" outlineLevel="0" collapsed="false">
      <c r="A113" s="37"/>
      <c r="B113" s="108" t="s">
        <v>20</v>
      </c>
      <c r="C113" s="108"/>
      <c r="D113" s="109" t="n">
        <f aca="false">D103+D85+D69+D44+D25+D20</f>
        <v>181898154.7</v>
      </c>
      <c r="E113" s="109"/>
      <c r="F113" s="11"/>
      <c r="G113" s="11"/>
      <c r="H113" s="11"/>
    </row>
    <row r="114" customFormat="false" ht="12.75" hidden="false" customHeight="false" outlineLevel="0" collapsed="false">
      <c r="A114" s="110"/>
      <c r="B114" s="111" t="s">
        <v>269</v>
      </c>
      <c r="C114" s="111"/>
      <c r="D114" s="112" t="n">
        <f aca="false">D16</f>
        <v>187626000</v>
      </c>
      <c r="E114" s="113"/>
      <c r="F114" s="114"/>
      <c r="G114" s="114"/>
      <c r="H114" s="115"/>
    </row>
    <row r="115" customFormat="false" ht="13.5" hidden="false" customHeight="false" outlineLevel="0" collapsed="false">
      <c r="A115" s="47"/>
      <c r="B115" s="116"/>
      <c r="C115" s="116"/>
      <c r="D115" s="117"/>
      <c r="E115" s="117"/>
      <c r="F115" s="116"/>
      <c r="G115" s="116"/>
      <c r="H115" s="118"/>
    </row>
    <row r="116" customFormat="false" ht="12.75" hidden="false" customHeight="false" outlineLevel="0" collapsed="false">
      <c r="A116" s="119" t="s">
        <v>270</v>
      </c>
      <c r="B116" s="111" t="s">
        <v>271</v>
      </c>
      <c r="C116" s="120"/>
      <c r="D116" s="109" t="n">
        <f aca="false">D114-D113</f>
        <v>5727845.30000001</v>
      </c>
      <c r="E116" s="121"/>
      <c r="F116" s="122"/>
      <c r="G116" s="122"/>
      <c r="H116" s="122"/>
    </row>
    <row r="117" customFormat="false" ht="12.75" hidden="false" customHeight="false" outlineLevel="0" collapsed="false">
      <c r="A117" s="64"/>
      <c r="B117" s="20" t="s">
        <v>272</v>
      </c>
      <c r="C117" s="20"/>
      <c r="D117" s="26" t="n">
        <f aca="false">D118+D119+D120+D121+D122+D123+D124+D125+D126+D127+D128+D129+D130+D131+D132+D133+D134+D135</f>
        <v>4562873.6</v>
      </c>
      <c r="E117" s="123"/>
      <c r="F117" s="30"/>
      <c r="G117" s="30"/>
      <c r="H117" s="30"/>
    </row>
    <row r="118" customFormat="false" ht="12.75" hidden="false" customHeight="false" outlineLevel="0" collapsed="false">
      <c r="A118" s="27" t="s">
        <v>273</v>
      </c>
      <c r="B118" s="90" t="s">
        <v>274</v>
      </c>
      <c r="C118" s="90" t="s">
        <v>275</v>
      </c>
      <c r="D118" s="26" t="n">
        <v>249900</v>
      </c>
      <c r="E118" s="123"/>
      <c r="F118" s="30" t="s">
        <v>50</v>
      </c>
      <c r="G118" s="71" t="n">
        <v>38429</v>
      </c>
      <c r="H118" s="30"/>
    </row>
    <row r="119" customFormat="false" ht="12.75" hidden="false" customHeight="false" outlineLevel="0" collapsed="false">
      <c r="A119" s="27" t="s">
        <v>276</v>
      </c>
      <c r="B119" s="20" t="s">
        <v>277</v>
      </c>
      <c r="C119" s="20" t="s">
        <v>278</v>
      </c>
      <c r="D119" s="26" t="n">
        <v>900000</v>
      </c>
      <c r="E119" s="123"/>
      <c r="F119" s="30" t="s">
        <v>50</v>
      </c>
      <c r="G119" s="71" t="n">
        <v>38429</v>
      </c>
      <c r="H119" s="30"/>
    </row>
    <row r="120" customFormat="false" ht="12.75" hidden="false" customHeight="false" outlineLevel="0" collapsed="false">
      <c r="A120" s="27" t="s">
        <v>279</v>
      </c>
      <c r="B120" s="20" t="s">
        <v>280</v>
      </c>
      <c r="C120" s="20" t="s">
        <v>281</v>
      </c>
      <c r="D120" s="26" t="n">
        <v>168000</v>
      </c>
      <c r="E120" s="123"/>
      <c r="F120" s="30" t="s">
        <v>282</v>
      </c>
      <c r="G120" s="71" t="n">
        <v>38429</v>
      </c>
      <c r="H120" s="30"/>
    </row>
    <row r="121" customFormat="false" ht="12.75" hidden="false" customHeight="false" outlineLevel="0" collapsed="false">
      <c r="A121" s="124" t="s">
        <v>283</v>
      </c>
      <c r="B121" s="125" t="s">
        <v>284</v>
      </c>
      <c r="C121" s="125" t="s">
        <v>219</v>
      </c>
      <c r="D121" s="35" t="n">
        <v>1319850</v>
      </c>
      <c r="E121" s="126"/>
      <c r="F121" s="127" t="s">
        <v>285</v>
      </c>
      <c r="G121" s="128" t="n">
        <v>38429</v>
      </c>
      <c r="H121" s="127"/>
    </row>
    <row r="122" customFormat="false" ht="12.75" hidden="false" customHeight="false" outlineLevel="0" collapsed="false">
      <c r="A122" s="27" t="s">
        <v>286</v>
      </c>
      <c r="B122" s="20" t="s">
        <v>287</v>
      </c>
      <c r="C122" s="20" t="s">
        <v>267</v>
      </c>
      <c r="D122" s="26" t="n">
        <v>121507.5</v>
      </c>
      <c r="E122" s="123" t="s">
        <v>288</v>
      </c>
      <c r="F122" s="30"/>
      <c r="G122" s="71" t="n">
        <v>38553</v>
      </c>
      <c r="H122" s="30"/>
    </row>
    <row r="123" customFormat="false" ht="12.75" hidden="false" customHeight="false" outlineLevel="0" collapsed="false">
      <c r="A123" s="27" t="s">
        <v>289</v>
      </c>
      <c r="B123" s="20" t="s">
        <v>290</v>
      </c>
      <c r="C123" s="20" t="s">
        <v>291</v>
      </c>
      <c r="D123" s="26" t="n">
        <v>53550</v>
      </c>
      <c r="E123" s="123" t="s">
        <v>292</v>
      </c>
      <c r="F123" s="30"/>
      <c r="G123" s="71" t="n">
        <v>38553</v>
      </c>
      <c r="H123" s="30"/>
    </row>
    <row r="124" customFormat="false" ht="12.75" hidden="false" customHeight="false" outlineLevel="0" collapsed="false">
      <c r="A124" s="27" t="s">
        <v>293</v>
      </c>
      <c r="B124" s="20" t="s">
        <v>294</v>
      </c>
      <c r="C124" s="20"/>
      <c r="D124" s="26" t="n">
        <v>90023</v>
      </c>
      <c r="E124" s="123" t="s">
        <v>295</v>
      </c>
      <c r="F124" s="30"/>
      <c r="G124" s="71" t="n">
        <v>38553</v>
      </c>
      <c r="H124" s="30"/>
    </row>
    <row r="125" customFormat="false" ht="12.75" hidden="false" customHeight="false" outlineLevel="0" collapsed="false">
      <c r="A125" s="27" t="s">
        <v>296</v>
      </c>
      <c r="B125" s="20" t="s">
        <v>297</v>
      </c>
      <c r="C125" s="20" t="s">
        <v>298</v>
      </c>
      <c r="D125" s="26" t="n">
        <v>133279.6</v>
      </c>
      <c r="E125" s="123" t="s">
        <v>299</v>
      </c>
      <c r="F125" s="30"/>
      <c r="G125" s="71" t="n">
        <v>38553</v>
      </c>
      <c r="H125" s="30"/>
    </row>
    <row r="126" customFormat="false" ht="12.75" hidden="false" customHeight="false" outlineLevel="0" collapsed="false">
      <c r="A126" s="124" t="s">
        <v>300</v>
      </c>
      <c r="B126" s="90" t="s">
        <v>301</v>
      </c>
      <c r="C126" s="20" t="s">
        <v>302</v>
      </c>
      <c r="D126" s="67" t="n">
        <v>216000</v>
      </c>
      <c r="E126" s="67" t="s">
        <v>303</v>
      </c>
      <c r="F126" s="100"/>
      <c r="G126" s="71" t="n">
        <v>38553</v>
      </c>
      <c r="H126" s="129" t="n">
        <v>2156000</v>
      </c>
    </row>
    <row r="127" customFormat="false" ht="12.75" hidden="false" customHeight="false" outlineLevel="0" collapsed="false">
      <c r="A127" s="124" t="s">
        <v>304</v>
      </c>
      <c r="B127" s="90" t="s">
        <v>305</v>
      </c>
      <c r="C127" s="20" t="s">
        <v>306</v>
      </c>
      <c r="D127" s="67" t="n">
        <v>138000</v>
      </c>
      <c r="E127" s="67" t="s">
        <v>307</v>
      </c>
      <c r="F127" s="100"/>
      <c r="G127" s="71" t="n">
        <v>38553</v>
      </c>
      <c r="H127" s="129" t="n">
        <v>688000</v>
      </c>
    </row>
    <row r="128" customFormat="false" ht="12.75" hidden="false" customHeight="false" outlineLevel="0" collapsed="false">
      <c r="A128" s="124" t="s">
        <v>308</v>
      </c>
      <c r="B128" s="20" t="s">
        <v>309</v>
      </c>
      <c r="C128" s="20" t="s">
        <v>65</v>
      </c>
      <c r="D128" s="28" t="n">
        <v>125000</v>
      </c>
      <c r="E128" s="28" t="s">
        <v>310</v>
      </c>
      <c r="F128" s="30" t="s">
        <v>311</v>
      </c>
      <c r="G128" s="71" t="n">
        <v>38553</v>
      </c>
      <c r="H128" s="129" t="n">
        <v>625000</v>
      </c>
    </row>
    <row r="129" customFormat="false" ht="12.75" hidden="false" customHeight="false" outlineLevel="0" collapsed="false">
      <c r="A129" s="124" t="s">
        <v>312</v>
      </c>
      <c r="B129" s="20" t="s">
        <v>313</v>
      </c>
      <c r="C129" s="20" t="s">
        <v>85</v>
      </c>
      <c r="D129" s="28" t="n">
        <v>0</v>
      </c>
      <c r="E129" s="28" t="s">
        <v>314</v>
      </c>
      <c r="F129" s="30" t="s">
        <v>315</v>
      </c>
      <c r="G129" s="71" t="n">
        <v>38553</v>
      </c>
      <c r="H129" s="129" t="s">
        <v>316</v>
      </c>
    </row>
    <row r="130" customFormat="false" ht="12.75" hidden="false" customHeight="false" outlineLevel="0" collapsed="false">
      <c r="A130" s="124" t="s">
        <v>317</v>
      </c>
      <c r="B130" s="20" t="s">
        <v>318</v>
      </c>
      <c r="C130" s="20" t="s">
        <v>319</v>
      </c>
      <c r="D130" s="28" t="n">
        <v>360000</v>
      </c>
      <c r="E130" s="28"/>
      <c r="F130" s="30"/>
      <c r="G130" s="71" t="n">
        <v>38553</v>
      </c>
      <c r="H130" s="129"/>
    </row>
    <row r="131" customFormat="false" ht="12.75" hidden="false" customHeight="false" outlineLevel="0" collapsed="false">
      <c r="A131" s="124" t="s">
        <v>320</v>
      </c>
      <c r="B131" s="20" t="s">
        <v>321</v>
      </c>
      <c r="C131" s="20"/>
      <c r="D131" s="28" t="n">
        <v>42000</v>
      </c>
      <c r="E131" s="28" t="s">
        <v>322</v>
      </c>
      <c r="F131" s="30"/>
      <c r="G131" s="71" t="n">
        <v>38553</v>
      </c>
      <c r="H131" s="129"/>
    </row>
    <row r="132" customFormat="false" ht="12.75" hidden="false" customHeight="false" outlineLevel="0" collapsed="false">
      <c r="A132" s="124" t="s">
        <v>323</v>
      </c>
      <c r="B132" s="20" t="s">
        <v>324</v>
      </c>
      <c r="C132" s="20"/>
      <c r="D132" s="28" t="n">
        <v>60763.5</v>
      </c>
      <c r="E132" s="28" t="s">
        <v>325</v>
      </c>
      <c r="F132" s="30"/>
      <c r="G132" s="71" t="n">
        <v>38553</v>
      </c>
      <c r="H132" s="129"/>
    </row>
    <row r="133" customFormat="false" ht="12.75" hidden="false" customHeight="false" outlineLevel="0" collapsed="false">
      <c r="A133" s="124" t="s">
        <v>326</v>
      </c>
      <c r="B133" s="125" t="s">
        <v>327</v>
      </c>
      <c r="C133" s="125" t="s">
        <v>328</v>
      </c>
      <c r="D133" s="35" t="n">
        <v>450000</v>
      </c>
      <c r="E133" s="126"/>
      <c r="F133" s="127"/>
      <c r="G133" s="128" t="n">
        <v>38553</v>
      </c>
      <c r="H133" s="127"/>
    </row>
    <row r="134" customFormat="false" ht="12.75" hidden="false" customHeight="false" outlineLevel="0" collapsed="false">
      <c r="A134" s="124" t="s">
        <v>329</v>
      </c>
      <c r="B134" s="125" t="s">
        <v>330</v>
      </c>
      <c r="C134" s="125" t="s">
        <v>262</v>
      </c>
      <c r="D134" s="35" t="n">
        <v>135000</v>
      </c>
      <c r="E134" s="126"/>
      <c r="F134" s="127"/>
      <c r="G134" s="128" t="n">
        <v>38553</v>
      </c>
      <c r="H134" s="127"/>
    </row>
    <row r="135" customFormat="false" ht="13.5" hidden="false" customHeight="false" outlineLevel="0" collapsed="false">
      <c r="A135" s="130"/>
      <c r="B135" s="131"/>
      <c r="C135" s="131"/>
      <c r="D135" s="132"/>
      <c r="E135" s="133"/>
      <c r="F135" s="134"/>
      <c r="G135" s="134"/>
      <c r="H135" s="134"/>
    </row>
    <row r="141" customFormat="false" ht="13.5" hidden="false" customHeight="false" outlineLevel="0" collapsed="false">
      <c r="A141" s="142" t="s">
        <v>334</v>
      </c>
    </row>
    <row r="142" customFormat="false" ht="12.75" hidden="false" customHeight="false" outlineLevel="0" collapsed="false">
      <c r="A142" s="136" t="s">
        <v>110</v>
      </c>
      <c r="B142" s="114" t="s">
        <v>335</v>
      </c>
      <c r="C142" s="114" t="s">
        <v>336</v>
      </c>
      <c r="D142" s="113" t="n">
        <v>250000</v>
      </c>
      <c r="E142" s="114"/>
      <c r="F142" s="114"/>
      <c r="G142" s="143" t="n">
        <v>38495</v>
      </c>
    </row>
    <row r="143" customFormat="false" ht="12.75" hidden="false" customHeight="false" outlineLevel="0" collapsed="false">
      <c r="A143" s="27" t="s">
        <v>118</v>
      </c>
      <c r="B143" s="20" t="s">
        <v>337</v>
      </c>
      <c r="C143" s="20" t="s">
        <v>338</v>
      </c>
      <c r="D143" s="26" t="n">
        <v>618000</v>
      </c>
      <c r="E143" s="20"/>
      <c r="F143" s="20"/>
      <c r="G143" s="144" t="n">
        <v>38495</v>
      </c>
    </row>
    <row r="144" customFormat="false" ht="12.75" hidden="false" customHeight="false" outlineLevel="0" collapsed="false">
      <c r="A144" s="27" t="s">
        <v>140</v>
      </c>
      <c r="B144" s="20" t="s">
        <v>339</v>
      </c>
      <c r="C144" s="20" t="s">
        <v>340</v>
      </c>
      <c r="D144" s="26" t="n">
        <v>800000</v>
      </c>
      <c r="E144" s="20"/>
      <c r="F144" s="20"/>
      <c r="G144" s="144" t="n">
        <v>38495</v>
      </c>
    </row>
    <row r="145" customFormat="false" ht="12.75" hidden="false" customHeight="false" outlineLevel="0" collapsed="false">
      <c r="A145" s="27" t="s">
        <v>129</v>
      </c>
      <c r="B145" s="20" t="s">
        <v>341</v>
      </c>
      <c r="C145" s="20" t="s">
        <v>200</v>
      </c>
      <c r="D145" s="26" t="n">
        <v>300000</v>
      </c>
      <c r="E145" s="20"/>
      <c r="F145" s="20"/>
      <c r="G145" s="144" t="n">
        <v>38495</v>
      </c>
    </row>
    <row r="146" customFormat="false" ht="12.75" hidden="false" customHeight="false" outlineLevel="0" collapsed="false">
      <c r="A146" s="27"/>
      <c r="B146" s="20" t="s">
        <v>342</v>
      </c>
      <c r="C146" s="20" t="s">
        <v>343</v>
      </c>
      <c r="D146" s="26" t="n">
        <v>100000</v>
      </c>
      <c r="E146" s="20"/>
      <c r="F146" s="20"/>
      <c r="G146" s="144" t="n">
        <v>38495</v>
      </c>
    </row>
    <row r="147" customFormat="false" ht="13.5" hidden="false" customHeight="false" outlineLevel="0" collapsed="false">
      <c r="A147" s="130"/>
      <c r="B147" s="131"/>
      <c r="C147" s="131"/>
      <c r="D147" s="132"/>
      <c r="E147" s="131"/>
      <c r="F147" s="131"/>
      <c r="G147" s="141"/>
    </row>
    <row r="148" customFormat="false" ht="13.5" hidden="false" customHeight="false" outlineLevel="0" collapsed="false">
      <c r="A148" s="5"/>
      <c r="B148" s="145" t="s">
        <v>344</v>
      </c>
      <c r="C148" s="145"/>
      <c r="D148" s="16" t="n">
        <f aca="false">SUM(D142:D147)</f>
        <v>2068000</v>
      </c>
      <c r="E148" s="145"/>
      <c r="F148" s="145"/>
      <c r="G148" s="146"/>
    </row>
    <row r="151" customFormat="false" ht="12.75" hidden="false" customHeight="false" outlineLevel="0" collapsed="false">
      <c r="B151" s="0" t="s">
        <v>345</v>
      </c>
      <c r="D151" s="0" t="s">
        <v>346</v>
      </c>
      <c r="E151" s="33"/>
      <c r="F151" s="0" t="s">
        <v>347</v>
      </c>
      <c r="G151" s="33"/>
    </row>
    <row r="152" customFormat="false" ht="12.75" hidden="false" customHeight="false" outlineLevel="0" collapsed="false">
      <c r="B152" s="0" t="s">
        <v>348</v>
      </c>
      <c r="D152" s="147"/>
      <c r="E152" s="148"/>
      <c r="G152" s="33"/>
    </row>
    <row r="153" customFormat="false" ht="12.75" hidden="false" customHeight="false" outlineLevel="0" collapsed="false">
      <c r="D153" s="0" t="s">
        <v>349</v>
      </c>
      <c r="E153" s="0" t="s">
        <v>350</v>
      </c>
      <c r="F153" s="148"/>
      <c r="G153" s="33"/>
    </row>
    <row r="154" customFormat="false" ht="12.75" hidden="false" customHeight="false" outlineLevel="0" collapsed="false">
      <c r="D154" s="149"/>
      <c r="E154" s="150" t="s">
        <v>351</v>
      </c>
      <c r="F154" s="148"/>
      <c r="G154" s="33"/>
    </row>
    <row r="155" customFormat="false" ht="12.75" hidden="false" customHeight="false" outlineLevel="0" collapsed="false">
      <c r="B155" s="0" t="s">
        <v>352</v>
      </c>
      <c r="D155" s="149"/>
      <c r="E155" s="151"/>
      <c r="F155" s="148"/>
      <c r="G155" s="33"/>
    </row>
    <row r="159" customFormat="false" ht="12.75" hidden="false" customHeight="false" outlineLevel="0" collapsed="false">
      <c r="D159" s="152"/>
    </row>
    <row r="160" customFormat="false" ht="12.75" hidden="false" customHeight="false" outlineLevel="0" collapsed="false">
      <c r="D160" s="152"/>
    </row>
    <row r="161" customFormat="false" ht="12.75" hidden="false" customHeight="false" outlineLevel="0" collapsed="false">
      <c r="D161" s="152"/>
    </row>
    <row r="162" customFormat="false" ht="12.75" hidden="false" customHeight="false" outlineLevel="0" collapsed="false">
      <c r="D162" s="152"/>
    </row>
    <row r="163" customFormat="false" ht="12.75" hidden="false" customHeight="false" outlineLevel="0" collapsed="false">
      <c r="D163" s="152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lán FRM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1.56"/>
    <col collapsed="false" customWidth="true" hidden="false" outlineLevel="0" max="7" min="4" style="0" width="14.28"/>
    <col collapsed="false" customWidth="true" hidden="false" outlineLevel="0" max="8" min="8" style="0" width="15.56"/>
  </cols>
  <sheetData>
    <row r="2" customFormat="false" ht="12.75" hidden="false" customHeight="false" outlineLevel="0" collapsed="false">
      <c r="D2" s="1"/>
      <c r="E2" s="1"/>
    </row>
    <row r="4" customFormat="false" ht="18" hidden="false" customHeight="false" outlineLevel="0" collapsed="false">
      <c r="B4" s="2" t="s">
        <v>0</v>
      </c>
      <c r="C4" s="2"/>
      <c r="F4" s="0" t="s">
        <v>366</v>
      </c>
    </row>
    <row r="5" customFormat="false" ht="13.5" hidden="false" customHeight="false" outlineLevel="0" collapsed="false">
      <c r="D5" s="3"/>
      <c r="F5" s="4" t="s">
        <v>367</v>
      </c>
    </row>
    <row r="6" customFormat="false" ht="16.5" hidden="false" customHeight="false" outlineLevel="0" collapsed="false">
      <c r="A6" s="5" t="s">
        <v>3</v>
      </c>
      <c r="B6" s="6" t="s">
        <v>4</v>
      </c>
      <c r="C6" s="7"/>
      <c r="D6" s="8" t="s">
        <v>5</v>
      </c>
      <c r="E6" s="9"/>
      <c r="F6" s="10" t="s">
        <v>6</v>
      </c>
      <c r="G6" s="10" t="s">
        <v>7</v>
      </c>
      <c r="H6" s="11"/>
    </row>
    <row r="7" customFormat="false" ht="13.5" hidden="false" customHeight="false" outlineLevel="0" collapsed="false">
      <c r="A7" s="12"/>
      <c r="B7" s="13"/>
      <c r="C7" s="14"/>
      <c r="D7" s="15"/>
      <c r="E7" s="16"/>
      <c r="F7" s="17" t="s">
        <v>8</v>
      </c>
      <c r="G7" s="18" t="s">
        <v>9</v>
      </c>
      <c r="H7" s="19"/>
    </row>
    <row r="8" customFormat="false" ht="12.75" hidden="false" customHeight="false" outlineLevel="0" collapsed="false">
      <c r="A8" s="12"/>
      <c r="B8" s="20" t="s">
        <v>10</v>
      </c>
      <c r="C8" s="21" t="s">
        <v>11</v>
      </c>
      <c r="D8" s="22" t="n">
        <v>13000000</v>
      </c>
      <c r="E8" s="23"/>
      <c r="F8" s="24"/>
      <c r="G8" s="25"/>
      <c r="H8" s="25"/>
    </row>
    <row r="9" customFormat="false" ht="12.75" hidden="false" customHeight="false" outlineLevel="0" collapsed="false">
      <c r="A9" s="12"/>
      <c r="B9" s="20" t="s">
        <v>12</v>
      </c>
      <c r="C9" s="21"/>
      <c r="D9" s="22" t="n">
        <v>234426000</v>
      </c>
      <c r="E9" s="26"/>
      <c r="F9" s="24"/>
      <c r="G9" s="25"/>
      <c r="H9" s="25"/>
    </row>
    <row r="10" customFormat="false" ht="12.75" hidden="false" customHeight="false" outlineLevel="0" collapsed="false">
      <c r="A10" s="27"/>
      <c r="B10" s="20" t="s">
        <v>13</v>
      </c>
      <c r="C10" s="20"/>
      <c r="D10" s="28" t="n">
        <v>-20000000</v>
      </c>
      <c r="E10" s="26"/>
      <c r="F10" s="29"/>
      <c r="G10" s="30"/>
      <c r="H10" s="30"/>
    </row>
    <row r="11" customFormat="false" ht="12.75" hidden="false" customHeight="false" outlineLevel="0" collapsed="false">
      <c r="A11" s="27"/>
      <c r="B11" s="20" t="s">
        <v>14</v>
      </c>
      <c r="C11" s="20"/>
      <c r="D11" s="28" t="n">
        <v>-4800000</v>
      </c>
      <c r="E11" s="26"/>
      <c r="F11" s="29"/>
      <c r="G11" s="30"/>
      <c r="H11" s="30"/>
    </row>
    <row r="12" customFormat="false" ht="12.75" hidden="false" customHeight="false" outlineLevel="0" collapsed="false">
      <c r="A12" s="27"/>
      <c r="B12" s="20" t="s">
        <v>15</v>
      </c>
      <c r="C12" s="20"/>
      <c r="D12" s="28" t="n">
        <v>0</v>
      </c>
      <c r="E12" s="26"/>
      <c r="F12" s="29"/>
      <c r="G12" s="30"/>
      <c r="H12" s="30"/>
    </row>
    <row r="13" customFormat="false" ht="12.75" hidden="false" customHeight="false" outlineLevel="0" collapsed="false">
      <c r="A13" s="27"/>
      <c r="B13" s="20" t="s">
        <v>16</v>
      </c>
      <c r="C13" s="20"/>
      <c r="D13" s="28" t="n">
        <v>-35000000</v>
      </c>
      <c r="E13" s="26"/>
      <c r="F13" s="29"/>
      <c r="G13" s="30"/>
      <c r="H13" s="30"/>
    </row>
    <row r="14" customFormat="false" ht="12.75" hidden="false" customHeight="false" outlineLevel="0" collapsed="false">
      <c r="A14" s="27"/>
      <c r="B14" s="20" t="s">
        <v>17</v>
      </c>
      <c r="C14" s="20"/>
      <c r="D14" s="28" t="n">
        <v>0</v>
      </c>
      <c r="E14" s="26"/>
      <c r="F14" s="29"/>
      <c r="G14" s="30"/>
      <c r="H14" s="30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6"/>
      <c r="G15" s="37"/>
      <c r="H15" s="37"/>
    </row>
    <row r="16" customFormat="false" ht="15.75" hidden="false" customHeight="false" outlineLevel="0" collapsed="false">
      <c r="A16" s="31"/>
      <c r="B16" s="38" t="s">
        <v>18</v>
      </c>
      <c r="C16" s="33"/>
      <c r="D16" s="39" t="n">
        <f aca="false">D8+D9+D10+D11+D12+D13+D14</f>
        <v>187626000</v>
      </c>
      <c r="E16" s="40"/>
      <c r="F16" s="41"/>
      <c r="G16" s="42"/>
      <c r="H16" s="42"/>
    </row>
    <row r="17" customFormat="false" ht="15.75" hidden="false" customHeight="false" outlineLevel="0" collapsed="false">
      <c r="A17" s="5"/>
      <c r="B17" s="43"/>
      <c r="C17" s="44"/>
      <c r="D17" s="45"/>
      <c r="E17" s="45"/>
      <c r="F17" s="46"/>
      <c r="G17" s="42"/>
      <c r="H17" s="42"/>
    </row>
    <row r="18" customFormat="false" ht="15.75" hidden="false" customHeight="false" outlineLevel="0" collapsed="false">
      <c r="A18" s="47" t="s">
        <v>19</v>
      </c>
      <c r="B18" s="48" t="s">
        <v>20</v>
      </c>
      <c r="C18" s="49"/>
      <c r="D18" s="45"/>
      <c r="E18" s="45"/>
      <c r="F18" s="46"/>
      <c r="G18" s="42"/>
      <c r="H18" s="42"/>
    </row>
    <row r="19" customFormat="false" ht="13.5" hidden="false" customHeight="false" outlineLevel="0" collapsed="false">
      <c r="A19" s="47"/>
      <c r="B19" s="50" t="s">
        <v>21</v>
      </c>
      <c r="C19" s="51" t="s">
        <v>22</v>
      </c>
      <c r="D19" s="52" t="s">
        <v>23</v>
      </c>
      <c r="E19" s="53" t="s">
        <v>24</v>
      </c>
      <c r="F19" s="54" t="s">
        <v>8</v>
      </c>
      <c r="G19" s="55" t="s">
        <v>25</v>
      </c>
      <c r="H19" s="55" t="s">
        <v>26</v>
      </c>
    </row>
    <row r="20" customFormat="false" ht="12.75" hidden="false" customHeight="false" outlineLevel="0" collapsed="false">
      <c r="A20" s="56" t="s">
        <v>27</v>
      </c>
      <c r="B20" s="57" t="s">
        <v>28</v>
      </c>
      <c r="C20" s="58" t="s">
        <v>29</v>
      </c>
      <c r="D20" s="59" t="n">
        <f aca="false">D21+D22</f>
        <v>51600000</v>
      </c>
      <c r="E20" s="60"/>
      <c r="F20" s="61" t="s">
        <v>30</v>
      </c>
      <c r="G20" s="62"/>
      <c r="H20" s="63"/>
    </row>
    <row r="21" customFormat="false" ht="15.75" hidden="false" customHeight="false" outlineLevel="0" collapsed="false">
      <c r="A21" s="64" t="s">
        <v>31</v>
      </c>
      <c r="B21" s="65" t="s">
        <v>32</v>
      </c>
      <c r="C21" s="66"/>
      <c r="D21" s="67" t="n">
        <v>50000000</v>
      </c>
      <c r="E21" s="68"/>
      <c r="F21" s="69" t="s">
        <v>33</v>
      </c>
      <c r="G21" s="30"/>
      <c r="H21" s="70"/>
    </row>
    <row r="22" customFormat="false" ht="15.75" hidden="false" customHeight="false" outlineLevel="0" collapsed="false">
      <c r="A22" s="64" t="s">
        <v>34</v>
      </c>
      <c r="B22" s="65" t="s">
        <v>35</v>
      </c>
      <c r="C22" s="66"/>
      <c r="D22" s="67" t="n">
        <v>1600000</v>
      </c>
      <c r="E22" s="68"/>
      <c r="F22" s="69"/>
      <c r="G22" s="30"/>
      <c r="H22" s="70"/>
    </row>
    <row r="23" customFormat="false" ht="15.75" hidden="false" customHeight="false" outlineLevel="0" collapsed="false">
      <c r="A23" s="27"/>
      <c r="B23" s="65"/>
      <c r="C23" s="66"/>
      <c r="D23" s="72"/>
      <c r="E23" s="73"/>
      <c r="F23" s="70"/>
      <c r="G23" s="30"/>
      <c r="H23" s="70"/>
    </row>
    <row r="24" customFormat="false" ht="15.75" hidden="false" customHeight="false" outlineLevel="0" collapsed="false">
      <c r="A24" s="27"/>
      <c r="B24" s="65"/>
      <c r="C24" s="66"/>
      <c r="D24" s="72"/>
      <c r="E24" s="73"/>
      <c r="F24" s="70"/>
      <c r="G24" s="30"/>
      <c r="H24" s="70"/>
    </row>
    <row r="25" customFormat="false" ht="12.75" hidden="false" customHeight="false" outlineLevel="0" collapsed="false">
      <c r="A25" s="74" t="s">
        <v>37</v>
      </c>
      <c r="B25" s="65" t="s">
        <v>38</v>
      </c>
      <c r="C25" s="65"/>
      <c r="D25" s="75" t="n">
        <f aca="false">D26+D27+D28+D29+D30+D31+D32+D33+D34+D35+D36+D37+D38+D39+D40+D41+D42+D43</f>
        <v>17827696.3</v>
      </c>
      <c r="E25" s="76"/>
      <c r="F25" s="70"/>
      <c r="G25" s="30"/>
      <c r="H25" s="77"/>
    </row>
    <row r="26" customFormat="false" ht="12.75" hidden="false" customHeight="false" outlineLevel="0" collapsed="false">
      <c r="A26" s="27" t="s">
        <v>39</v>
      </c>
      <c r="B26" s="78" t="s">
        <v>40</v>
      </c>
      <c r="C26" s="78" t="s">
        <v>41</v>
      </c>
      <c r="D26" s="79" t="n">
        <v>4498200</v>
      </c>
      <c r="E26" s="80"/>
      <c r="F26" s="70" t="s">
        <v>42</v>
      </c>
      <c r="G26" s="30"/>
      <c r="H26" s="77"/>
    </row>
    <row r="27" customFormat="false" ht="12.75" hidden="false" customHeight="false" outlineLevel="0" collapsed="false">
      <c r="A27" s="27" t="s">
        <v>43</v>
      </c>
      <c r="B27" s="78" t="s">
        <v>40</v>
      </c>
      <c r="C27" s="78" t="s">
        <v>44</v>
      </c>
      <c r="D27" s="79" t="n">
        <v>3197250</v>
      </c>
      <c r="E27" s="80"/>
      <c r="F27" s="70" t="s">
        <v>45</v>
      </c>
      <c r="G27" s="30"/>
      <c r="H27" s="77"/>
    </row>
    <row r="28" customFormat="false" ht="12.75" hidden="false" customHeight="false" outlineLevel="0" collapsed="false">
      <c r="A28" s="27" t="s">
        <v>46</v>
      </c>
      <c r="B28" s="78" t="s">
        <v>47</v>
      </c>
      <c r="C28" s="78" t="s">
        <v>48</v>
      </c>
      <c r="D28" s="79" t="n">
        <v>0</v>
      </c>
      <c r="E28" s="80" t="s">
        <v>49</v>
      </c>
      <c r="F28" s="69" t="s">
        <v>50</v>
      </c>
      <c r="G28" s="71" t="n">
        <v>38429</v>
      </c>
      <c r="H28" s="77"/>
    </row>
    <row r="29" customFormat="false" ht="12.75" hidden="false" customHeight="false" outlineLevel="0" collapsed="false">
      <c r="A29" s="27" t="s">
        <v>51</v>
      </c>
      <c r="B29" s="81" t="s">
        <v>52</v>
      </c>
      <c r="C29" s="81" t="s">
        <v>53</v>
      </c>
      <c r="D29" s="79" t="n">
        <v>960000</v>
      </c>
      <c r="E29" s="80"/>
      <c r="F29" s="70" t="s">
        <v>368</v>
      </c>
      <c r="G29" s="30"/>
      <c r="H29" s="77"/>
    </row>
    <row r="30" customFormat="false" ht="12.75" hidden="false" customHeight="false" outlineLevel="0" collapsed="false">
      <c r="A30" s="27" t="s">
        <v>56</v>
      </c>
      <c r="B30" s="78" t="s">
        <v>57</v>
      </c>
      <c r="C30" s="81"/>
      <c r="D30" s="79" t="n">
        <v>976500</v>
      </c>
      <c r="E30" s="80"/>
      <c r="F30" s="69" t="s">
        <v>58</v>
      </c>
      <c r="G30" s="71"/>
      <c r="H30" s="77"/>
    </row>
    <row r="31" customFormat="false" ht="12.75" hidden="false" customHeight="false" outlineLevel="0" collapsed="false">
      <c r="A31" s="27" t="s">
        <v>59</v>
      </c>
      <c r="B31" s="81" t="s">
        <v>60</v>
      </c>
      <c r="C31" s="81" t="s">
        <v>61</v>
      </c>
      <c r="D31" s="79" t="n">
        <v>1178550</v>
      </c>
      <c r="E31" s="80"/>
      <c r="F31" s="70" t="s">
        <v>62</v>
      </c>
      <c r="G31" s="30"/>
      <c r="H31" s="77"/>
    </row>
    <row r="32" customFormat="false" ht="12.75" hidden="false" customHeight="false" outlineLevel="0" collapsed="false">
      <c r="A32" s="27" t="s">
        <v>63</v>
      </c>
      <c r="B32" s="81" t="s">
        <v>64</v>
      </c>
      <c r="C32" s="81" t="s">
        <v>65</v>
      </c>
      <c r="D32" s="79" t="n">
        <v>1673864.3</v>
      </c>
      <c r="E32" s="80"/>
      <c r="F32" s="70" t="s">
        <v>66</v>
      </c>
      <c r="G32" s="30"/>
      <c r="H32" s="77"/>
    </row>
    <row r="33" customFormat="false" ht="12.75" hidden="false" customHeight="false" outlineLevel="0" collapsed="false">
      <c r="A33" s="27" t="s">
        <v>67</v>
      </c>
      <c r="B33" s="81" t="s">
        <v>68</v>
      </c>
      <c r="C33" s="81" t="s">
        <v>69</v>
      </c>
      <c r="D33" s="79" t="n">
        <v>1370775</v>
      </c>
      <c r="E33" s="80"/>
      <c r="F33" s="70" t="s">
        <v>70</v>
      </c>
      <c r="G33" s="30"/>
      <c r="H33" s="77"/>
    </row>
    <row r="34" customFormat="false" ht="12.75" hidden="false" customHeight="false" outlineLevel="0" collapsed="false">
      <c r="A34" s="27" t="s">
        <v>71</v>
      </c>
      <c r="B34" s="81" t="s">
        <v>72</v>
      </c>
      <c r="C34" s="81" t="s">
        <v>73</v>
      </c>
      <c r="D34" s="79" t="n">
        <v>577500</v>
      </c>
      <c r="E34" s="80"/>
      <c r="F34" s="70" t="s">
        <v>74</v>
      </c>
      <c r="G34" s="30"/>
      <c r="H34" s="77"/>
    </row>
    <row r="35" customFormat="false" ht="12.75" hidden="false" customHeight="false" outlineLevel="0" collapsed="false">
      <c r="A35" s="27" t="s">
        <v>75</v>
      </c>
      <c r="B35" s="78" t="s">
        <v>76</v>
      </c>
      <c r="C35" s="78" t="s">
        <v>77</v>
      </c>
      <c r="D35" s="79" t="n">
        <v>241500</v>
      </c>
      <c r="E35" s="80"/>
      <c r="F35" s="69" t="s">
        <v>78</v>
      </c>
      <c r="G35" s="71"/>
      <c r="H35" s="77"/>
    </row>
    <row r="36" customFormat="false" ht="12.75" hidden="false" customHeight="false" outlineLevel="0" collapsed="false">
      <c r="A36" s="27" t="s">
        <v>79</v>
      </c>
      <c r="B36" s="78" t="s">
        <v>80</v>
      </c>
      <c r="C36" s="78" t="s">
        <v>81</v>
      </c>
      <c r="D36" s="79" t="n">
        <v>216557</v>
      </c>
      <c r="E36" s="80"/>
      <c r="F36" s="69" t="s">
        <v>82</v>
      </c>
      <c r="G36" s="71"/>
      <c r="H36" s="77"/>
    </row>
    <row r="37" customFormat="false" ht="12.75" hidden="false" customHeight="false" outlineLevel="0" collapsed="false">
      <c r="A37" s="27" t="s">
        <v>83</v>
      </c>
      <c r="B37" s="78" t="s">
        <v>84</v>
      </c>
      <c r="C37" s="78" t="s">
        <v>85</v>
      </c>
      <c r="D37" s="79" t="n">
        <v>260000</v>
      </c>
      <c r="E37" s="80"/>
      <c r="F37" s="69" t="s">
        <v>86</v>
      </c>
      <c r="G37" s="71"/>
      <c r="H37" s="77"/>
    </row>
    <row r="38" customFormat="false" ht="12.75" hidden="false" customHeight="false" outlineLevel="0" collapsed="false">
      <c r="A38" s="27" t="s">
        <v>87</v>
      </c>
      <c r="B38" s="78" t="s">
        <v>88</v>
      </c>
      <c r="C38" s="78" t="s">
        <v>89</v>
      </c>
      <c r="D38" s="79" t="n">
        <v>105000</v>
      </c>
      <c r="E38" s="80"/>
      <c r="F38" s="69" t="s">
        <v>90</v>
      </c>
      <c r="G38" s="71"/>
      <c r="H38" s="77"/>
    </row>
    <row r="39" customFormat="false" ht="12.75" hidden="false" customHeight="false" outlineLevel="0" collapsed="false">
      <c r="A39" s="82" t="s">
        <v>91</v>
      </c>
      <c r="B39" s="78" t="s">
        <v>92</v>
      </c>
      <c r="C39" s="78" t="s">
        <v>29</v>
      </c>
      <c r="D39" s="79" t="n">
        <v>2152000</v>
      </c>
      <c r="E39" s="80"/>
      <c r="F39" s="69" t="s">
        <v>93</v>
      </c>
      <c r="G39" s="71"/>
      <c r="H39" s="77"/>
    </row>
    <row r="40" customFormat="false" ht="12.75" hidden="false" customHeight="false" outlineLevel="0" collapsed="false">
      <c r="A40" s="82" t="s">
        <v>94</v>
      </c>
      <c r="B40" s="78" t="s">
        <v>95</v>
      </c>
      <c r="C40" s="78" t="s">
        <v>96</v>
      </c>
      <c r="D40" s="79" t="n">
        <v>420000</v>
      </c>
      <c r="E40" s="80" t="s">
        <v>97</v>
      </c>
      <c r="F40" s="69" t="s">
        <v>50</v>
      </c>
      <c r="G40" s="71" t="n">
        <v>38429</v>
      </c>
      <c r="H40" s="77"/>
    </row>
    <row r="41" customFormat="false" ht="12.75" hidden="false" customHeight="false" outlineLevel="0" collapsed="false">
      <c r="A41" s="82"/>
      <c r="B41" s="78"/>
      <c r="C41" s="78"/>
      <c r="D41" s="79"/>
      <c r="E41" s="80"/>
      <c r="F41" s="69"/>
      <c r="G41" s="71"/>
      <c r="H41" s="77"/>
    </row>
    <row r="42" customFormat="false" ht="12.75" hidden="false" customHeight="false" outlineLevel="0" collapsed="false">
      <c r="A42" s="82"/>
      <c r="B42" s="78"/>
      <c r="C42" s="78"/>
      <c r="D42" s="79"/>
      <c r="E42" s="80"/>
      <c r="F42" s="69"/>
      <c r="G42" s="71"/>
      <c r="H42" s="77"/>
    </row>
    <row r="43" customFormat="false" ht="12.75" hidden="false" customHeight="false" outlineLevel="0" collapsed="false">
      <c r="A43" s="27"/>
      <c r="B43" s="78"/>
      <c r="C43" s="78"/>
      <c r="D43" s="79"/>
      <c r="E43" s="80"/>
      <c r="F43" s="69"/>
      <c r="G43" s="71"/>
      <c r="H43" s="77"/>
    </row>
    <row r="44" customFormat="false" ht="12.75" hidden="false" customHeight="false" outlineLevel="0" collapsed="false">
      <c r="A44" s="74" t="s">
        <v>98</v>
      </c>
      <c r="B44" s="65" t="s">
        <v>99</v>
      </c>
      <c r="C44" s="81" t="s">
        <v>100</v>
      </c>
      <c r="D44" s="75" t="n">
        <v>15000000</v>
      </c>
      <c r="E44" s="76"/>
      <c r="F44" s="70"/>
      <c r="G44" s="30"/>
      <c r="H44" s="77"/>
    </row>
    <row r="45" customFormat="false" ht="12.75" hidden="false" customHeight="false" outlineLevel="0" collapsed="false">
      <c r="A45" s="27"/>
      <c r="B45" s="78" t="s">
        <v>101</v>
      </c>
      <c r="C45" s="78" t="s">
        <v>102</v>
      </c>
      <c r="D45" s="75" t="n">
        <f aca="false">D46+D47+D48+D49+D50+D51+D52+D53+D54+D55+D56+D57+D58+D59+D60+D61+D62+D63+D64</f>
        <v>12880468</v>
      </c>
      <c r="E45" s="83"/>
      <c r="F45" s="84"/>
      <c r="G45" s="30"/>
      <c r="H45" s="77"/>
    </row>
    <row r="46" customFormat="false" ht="12.75" hidden="false" customHeight="false" outlineLevel="0" collapsed="false">
      <c r="A46" s="27" t="s">
        <v>103</v>
      </c>
      <c r="B46" s="78" t="s">
        <v>104</v>
      </c>
      <c r="C46" s="78" t="s">
        <v>105</v>
      </c>
      <c r="D46" s="85" t="n">
        <v>950000</v>
      </c>
      <c r="E46" s="83"/>
      <c r="F46" s="84"/>
      <c r="G46" s="30"/>
      <c r="H46" s="77"/>
    </row>
    <row r="47" customFormat="false" ht="12.75" hidden="false" customHeight="false" outlineLevel="0" collapsed="false">
      <c r="A47" s="27" t="s">
        <v>106</v>
      </c>
      <c r="B47" s="78" t="s">
        <v>107</v>
      </c>
      <c r="C47" s="78" t="s">
        <v>108</v>
      </c>
      <c r="D47" s="85" t="n">
        <v>104000</v>
      </c>
      <c r="E47" s="83"/>
      <c r="F47" s="69" t="s">
        <v>109</v>
      </c>
      <c r="G47" s="30"/>
      <c r="H47" s="77"/>
    </row>
    <row r="48" customFormat="false" ht="12.75" hidden="false" customHeight="false" outlineLevel="0" collapsed="false">
      <c r="A48" s="27" t="s">
        <v>110</v>
      </c>
      <c r="B48" s="78" t="s">
        <v>111</v>
      </c>
      <c r="C48" s="78" t="s">
        <v>108</v>
      </c>
      <c r="D48" s="85" t="n">
        <v>168982</v>
      </c>
      <c r="E48" s="83" t="s">
        <v>112</v>
      </c>
      <c r="F48" s="84"/>
      <c r="G48" s="71" t="n">
        <v>38495</v>
      </c>
      <c r="H48" s="77" t="n">
        <v>418981.8</v>
      </c>
    </row>
    <row r="49" customFormat="false" ht="12.75" hidden="false" customHeight="false" outlineLevel="0" collapsed="false">
      <c r="A49" s="27" t="s">
        <v>113</v>
      </c>
      <c r="B49" s="78" t="s">
        <v>114</v>
      </c>
      <c r="C49" s="78" t="s">
        <v>41</v>
      </c>
      <c r="D49" s="85" t="n">
        <v>248460</v>
      </c>
      <c r="E49" s="83"/>
      <c r="F49" s="84"/>
      <c r="G49" s="30"/>
      <c r="H49" s="77"/>
    </row>
    <row r="50" customFormat="false" ht="12.75" hidden="false" customHeight="false" outlineLevel="0" collapsed="false">
      <c r="A50" s="27" t="s">
        <v>115</v>
      </c>
      <c r="B50" s="78" t="s">
        <v>116</v>
      </c>
      <c r="C50" s="78" t="s">
        <v>117</v>
      </c>
      <c r="D50" s="85" t="n">
        <v>143514</v>
      </c>
      <c r="E50" s="83"/>
      <c r="F50" s="84"/>
      <c r="G50" s="30"/>
      <c r="H50" s="77"/>
    </row>
    <row r="51" customFormat="false" ht="12.75" hidden="false" customHeight="false" outlineLevel="0" collapsed="false">
      <c r="A51" s="27" t="s">
        <v>118</v>
      </c>
      <c r="B51" s="78" t="s">
        <v>119</v>
      </c>
      <c r="C51" s="78" t="s">
        <v>120</v>
      </c>
      <c r="D51" s="85" t="n">
        <v>2382000</v>
      </c>
      <c r="E51" s="83" t="s">
        <v>121</v>
      </c>
      <c r="F51" s="84"/>
      <c r="G51" s="71" t="n">
        <v>38495</v>
      </c>
      <c r="H51" s="77" t="n">
        <v>3000000</v>
      </c>
    </row>
    <row r="52" customFormat="false" ht="12.75" hidden="false" customHeight="false" outlineLevel="0" collapsed="false">
      <c r="A52" s="27" t="s">
        <v>126</v>
      </c>
      <c r="B52" s="78" t="s">
        <v>127</v>
      </c>
      <c r="C52" s="78" t="s">
        <v>128</v>
      </c>
      <c r="D52" s="85" t="n">
        <v>450000</v>
      </c>
      <c r="E52" s="83"/>
      <c r="F52" s="84"/>
      <c r="G52" s="30"/>
      <c r="H52" s="77"/>
    </row>
    <row r="53" customFormat="false" ht="12.75" hidden="false" customHeight="false" outlineLevel="0" collapsed="false">
      <c r="A53" s="27" t="s">
        <v>129</v>
      </c>
      <c r="B53" s="78" t="s">
        <v>130</v>
      </c>
      <c r="C53" s="78" t="s">
        <v>131</v>
      </c>
      <c r="D53" s="85" t="n">
        <v>120000</v>
      </c>
      <c r="E53" s="83" t="s">
        <v>132</v>
      </c>
      <c r="F53" s="84"/>
      <c r="G53" s="71" t="n">
        <v>38495</v>
      </c>
      <c r="H53" s="77" t="n">
        <v>420000</v>
      </c>
    </row>
    <row r="54" customFormat="false" ht="12.75" hidden="false" customHeight="false" outlineLevel="0" collapsed="false">
      <c r="A54" s="27" t="s">
        <v>133</v>
      </c>
      <c r="B54" s="78" t="s">
        <v>134</v>
      </c>
      <c r="C54" s="78" t="s">
        <v>131</v>
      </c>
      <c r="D54" s="85" t="n">
        <v>142000</v>
      </c>
      <c r="E54" s="83"/>
      <c r="F54" s="84"/>
      <c r="G54" s="30"/>
      <c r="H54" s="77"/>
    </row>
    <row r="55" customFormat="false" ht="12.75" hidden="false" customHeight="false" outlineLevel="0" collapsed="false">
      <c r="A55" s="27" t="s">
        <v>135</v>
      </c>
      <c r="B55" s="78" t="s">
        <v>136</v>
      </c>
      <c r="C55" s="78" t="s">
        <v>131</v>
      </c>
      <c r="D55" s="85" t="n">
        <v>119000</v>
      </c>
      <c r="E55" s="83"/>
      <c r="F55" s="84"/>
      <c r="G55" s="30"/>
      <c r="H55" s="77"/>
    </row>
    <row r="56" customFormat="false" ht="12.75" hidden="false" customHeight="false" outlineLevel="0" collapsed="false">
      <c r="A56" s="27" t="s">
        <v>137</v>
      </c>
      <c r="B56" s="78" t="s">
        <v>138</v>
      </c>
      <c r="C56" s="78" t="s">
        <v>139</v>
      </c>
      <c r="D56" s="85" t="n">
        <v>3500000</v>
      </c>
      <c r="E56" s="83"/>
      <c r="F56" s="84"/>
      <c r="G56" s="30"/>
      <c r="H56" s="77"/>
    </row>
    <row r="57" customFormat="false" ht="12.75" hidden="false" customHeight="false" outlineLevel="0" collapsed="false">
      <c r="A57" s="27" t="s">
        <v>140</v>
      </c>
      <c r="B57" s="78" t="s">
        <v>141</v>
      </c>
      <c r="C57" s="78" t="s">
        <v>139</v>
      </c>
      <c r="D57" s="85" t="n">
        <v>700000</v>
      </c>
      <c r="E57" s="83" t="s">
        <v>142</v>
      </c>
      <c r="F57" s="69" t="s">
        <v>143</v>
      </c>
      <c r="G57" s="71" t="n">
        <v>38495</v>
      </c>
      <c r="H57" s="77" t="n">
        <v>1500000</v>
      </c>
    </row>
    <row r="58" customFormat="false" ht="12.75" hidden="false" customHeight="false" outlineLevel="0" collapsed="false">
      <c r="A58" s="27" t="s">
        <v>144</v>
      </c>
      <c r="B58" s="78" t="s">
        <v>145</v>
      </c>
      <c r="C58" s="78" t="s">
        <v>146</v>
      </c>
      <c r="D58" s="85" t="n">
        <v>3000000</v>
      </c>
      <c r="E58" s="83"/>
      <c r="F58" s="84"/>
      <c r="G58" s="30"/>
      <c r="H58" s="77"/>
    </row>
    <row r="59" customFormat="false" ht="12.75" hidden="false" customHeight="false" outlineLevel="0" collapsed="false">
      <c r="A59" s="27" t="s">
        <v>147</v>
      </c>
      <c r="B59" s="78" t="s">
        <v>148</v>
      </c>
      <c r="C59" s="78" t="s">
        <v>85</v>
      </c>
      <c r="D59" s="85" t="n">
        <v>420000</v>
      </c>
      <c r="E59" s="83"/>
      <c r="F59" s="84"/>
      <c r="G59" s="30"/>
      <c r="H59" s="77"/>
    </row>
    <row r="60" customFormat="false" ht="12.75" hidden="false" customHeight="false" outlineLevel="0" collapsed="false">
      <c r="A60" s="27" t="s">
        <v>149</v>
      </c>
      <c r="B60" s="81" t="s">
        <v>150</v>
      </c>
      <c r="C60" s="81" t="s">
        <v>85</v>
      </c>
      <c r="D60" s="79" t="n">
        <v>248000</v>
      </c>
      <c r="E60" s="80"/>
      <c r="F60" s="84"/>
      <c r="G60" s="30"/>
      <c r="H60" s="77"/>
    </row>
    <row r="61" customFormat="false" ht="12.75" hidden="false" customHeight="false" outlineLevel="0" collapsed="false">
      <c r="A61" s="27" t="s">
        <v>151</v>
      </c>
      <c r="B61" s="81" t="s">
        <v>152</v>
      </c>
      <c r="C61" s="81" t="s">
        <v>81</v>
      </c>
      <c r="D61" s="79" t="n">
        <v>120000</v>
      </c>
      <c r="E61" s="86"/>
      <c r="F61" s="84"/>
      <c r="G61" s="30"/>
      <c r="H61" s="77"/>
    </row>
    <row r="62" customFormat="false" ht="12.75" hidden="false" customHeight="false" outlineLevel="0" collapsed="false">
      <c r="A62" s="27" t="s">
        <v>153</v>
      </c>
      <c r="B62" s="81" t="s">
        <v>154</v>
      </c>
      <c r="C62" s="81" t="s">
        <v>81</v>
      </c>
      <c r="D62" s="79" t="n">
        <v>64512</v>
      </c>
      <c r="E62" s="86"/>
      <c r="F62" s="87" t="s">
        <v>155</v>
      </c>
      <c r="G62" s="71" t="n">
        <v>38495</v>
      </c>
      <c r="H62" s="77"/>
    </row>
    <row r="63" customFormat="false" ht="12.75" hidden="false" customHeight="false" outlineLevel="0" collapsed="false">
      <c r="A63" s="27"/>
      <c r="B63" s="81"/>
      <c r="C63" s="81"/>
      <c r="D63" s="79"/>
      <c r="E63" s="86"/>
      <c r="F63" s="88"/>
      <c r="G63" s="30"/>
      <c r="H63" s="77"/>
    </row>
    <row r="64" customFormat="false" ht="12.75" hidden="false" customHeight="false" outlineLevel="0" collapsed="false">
      <c r="A64" s="27"/>
      <c r="B64" s="81"/>
      <c r="C64" s="81"/>
      <c r="D64" s="79"/>
      <c r="E64" s="86"/>
      <c r="F64" s="88"/>
      <c r="G64" s="30"/>
      <c r="H64" s="77"/>
    </row>
    <row r="65" customFormat="false" ht="12.75" hidden="false" customHeight="false" outlineLevel="0" collapsed="false">
      <c r="A65" s="27"/>
      <c r="B65" s="81"/>
      <c r="C65" s="81"/>
      <c r="D65" s="89"/>
      <c r="E65" s="86"/>
      <c r="F65" s="88"/>
      <c r="G65" s="71"/>
      <c r="H65" s="77"/>
    </row>
    <row r="66" customFormat="false" ht="12.75" hidden="false" customHeight="false" outlineLevel="0" collapsed="false">
      <c r="A66" s="74" t="s">
        <v>159</v>
      </c>
      <c r="B66" s="65" t="s">
        <v>160</v>
      </c>
      <c r="C66" s="65"/>
      <c r="D66" s="75"/>
      <c r="E66" s="76"/>
      <c r="F66" s="70"/>
      <c r="G66" s="30"/>
      <c r="H66" s="77"/>
    </row>
    <row r="67" customFormat="false" ht="12.75" hidden="false" customHeight="false" outlineLevel="0" collapsed="false">
      <c r="A67" s="27"/>
      <c r="B67" s="65" t="s">
        <v>161</v>
      </c>
      <c r="C67" s="65"/>
      <c r="D67" s="75"/>
      <c r="E67" s="76"/>
      <c r="F67" s="70"/>
      <c r="G67" s="30"/>
      <c r="H67" s="77"/>
    </row>
    <row r="68" customFormat="false" ht="12.75" hidden="false" customHeight="false" outlineLevel="0" collapsed="false">
      <c r="A68" s="27"/>
      <c r="B68" s="65" t="s">
        <v>162</v>
      </c>
      <c r="C68" s="81" t="s">
        <v>163</v>
      </c>
      <c r="D68" s="75" t="n">
        <f aca="false">D70+D71+D72+D73+D74+D75+D76+D77+D78+D79</f>
        <v>42547900</v>
      </c>
      <c r="E68" s="90" t="s">
        <v>369</v>
      </c>
      <c r="F68" s="90" t="s">
        <v>165</v>
      </c>
      <c r="G68" s="30"/>
      <c r="H68" s="77"/>
    </row>
    <row r="69" customFormat="false" ht="12.75" hidden="false" customHeight="false" outlineLevel="0" collapsed="false">
      <c r="A69" s="27"/>
      <c r="B69" s="20" t="s">
        <v>166</v>
      </c>
      <c r="C69" s="20"/>
      <c r="D69" s="28"/>
      <c r="E69" s="26" t="n">
        <v>10147763.43</v>
      </c>
      <c r="F69" s="70"/>
      <c r="G69" s="30"/>
      <c r="H69" s="77"/>
    </row>
    <row r="70" customFormat="false" ht="12.75" hidden="false" customHeight="false" outlineLevel="0" collapsed="false">
      <c r="A70" s="91" t="s">
        <v>167</v>
      </c>
      <c r="B70" s="81" t="s">
        <v>168</v>
      </c>
      <c r="C70" s="81" t="s">
        <v>169</v>
      </c>
      <c r="D70" s="79" t="n">
        <v>1420000</v>
      </c>
      <c r="E70" s="80"/>
      <c r="F70" s="92"/>
      <c r="G70" s="30"/>
      <c r="H70" s="77"/>
    </row>
    <row r="71" customFormat="false" ht="12.75" hidden="false" customHeight="false" outlineLevel="0" collapsed="false">
      <c r="A71" s="91" t="s">
        <v>170</v>
      </c>
      <c r="B71" s="81" t="s">
        <v>171</v>
      </c>
      <c r="C71" s="81" t="s">
        <v>172</v>
      </c>
      <c r="D71" s="79" t="n">
        <v>1940000</v>
      </c>
      <c r="E71" s="80"/>
      <c r="F71" s="70"/>
      <c r="G71" s="30"/>
      <c r="H71" s="77"/>
    </row>
    <row r="72" customFormat="false" ht="12.75" hidden="false" customHeight="false" outlineLevel="0" collapsed="false">
      <c r="A72" s="91" t="s">
        <v>173</v>
      </c>
      <c r="B72" s="93" t="s">
        <v>174</v>
      </c>
      <c r="C72" s="81" t="s">
        <v>175</v>
      </c>
      <c r="D72" s="79" t="n">
        <v>22347900</v>
      </c>
      <c r="E72" s="80"/>
      <c r="F72" s="70"/>
      <c r="G72" s="30"/>
      <c r="H72" s="77"/>
    </row>
    <row r="73" customFormat="false" ht="12.75" hidden="false" customHeight="false" outlineLevel="0" collapsed="false">
      <c r="A73" s="91" t="s">
        <v>176</v>
      </c>
      <c r="B73" s="81" t="s">
        <v>177</v>
      </c>
      <c r="C73" s="81" t="s">
        <v>178</v>
      </c>
      <c r="D73" s="79" t="n">
        <v>700000</v>
      </c>
      <c r="E73" s="80"/>
      <c r="F73" s="70"/>
      <c r="G73" s="30"/>
      <c r="H73" s="77"/>
    </row>
    <row r="74" customFormat="false" ht="12.75" hidden="false" customHeight="false" outlineLevel="0" collapsed="false">
      <c r="A74" s="91" t="s">
        <v>179</v>
      </c>
      <c r="B74" s="81" t="s">
        <v>180</v>
      </c>
      <c r="C74" s="81" t="s">
        <v>175</v>
      </c>
      <c r="D74" s="79" t="n">
        <v>4300000</v>
      </c>
      <c r="E74" s="80"/>
      <c r="F74" s="70"/>
      <c r="G74" s="30"/>
      <c r="H74" s="77"/>
    </row>
    <row r="75" customFormat="false" ht="12.75" hidden="false" customHeight="false" outlineLevel="0" collapsed="false">
      <c r="A75" s="91" t="s">
        <v>181</v>
      </c>
      <c r="B75" s="81" t="s">
        <v>182</v>
      </c>
      <c r="C75" s="81" t="s">
        <v>169</v>
      </c>
      <c r="D75" s="79" t="n">
        <v>4050000</v>
      </c>
      <c r="E75" s="80"/>
      <c r="F75" s="70"/>
      <c r="G75" s="30"/>
      <c r="H75" s="77"/>
    </row>
    <row r="76" customFormat="false" ht="12.75" hidden="false" customHeight="false" outlineLevel="0" collapsed="false">
      <c r="A76" s="91" t="s">
        <v>183</v>
      </c>
      <c r="B76" s="81" t="s">
        <v>182</v>
      </c>
      <c r="C76" s="81" t="s">
        <v>172</v>
      </c>
      <c r="D76" s="79" t="n">
        <v>6300000</v>
      </c>
      <c r="E76" s="80"/>
      <c r="F76" s="70"/>
      <c r="G76" s="30"/>
      <c r="H76" s="77"/>
    </row>
    <row r="77" customFormat="false" ht="12.75" hidden="false" customHeight="false" outlineLevel="0" collapsed="false">
      <c r="A77" s="91" t="s">
        <v>184</v>
      </c>
      <c r="B77" s="81" t="s">
        <v>185</v>
      </c>
      <c r="C77" s="81" t="s">
        <v>186</v>
      </c>
      <c r="D77" s="79" t="n">
        <v>890000</v>
      </c>
      <c r="E77" s="80"/>
      <c r="F77" s="70"/>
      <c r="G77" s="30"/>
      <c r="H77" s="77"/>
    </row>
    <row r="78" customFormat="false" ht="12.75" hidden="false" customHeight="false" outlineLevel="0" collapsed="false">
      <c r="A78" s="91" t="s">
        <v>187</v>
      </c>
      <c r="B78" s="81" t="s">
        <v>188</v>
      </c>
      <c r="C78" s="81" t="s">
        <v>178</v>
      </c>
      <c r="D78" s="79" t="n">
        <v>200000</v>
      </c>
      <c r="E78" s="80"/>
      <c r="F78" s="70"/>
      <c r="G78" s="30"/>
      <c r="H78" s="77"/>
    </row>
    <row r="79" customFormat="false" ht="12.75" hidden="false" customHeight="false" outlineLevel="0" collapsed="false">
      <c r="A79" s="94" t="s">
        <v>189</v>
      </c>
      <c r="B79" s="95" t="s">
        <v>190</v>
      </c>
      <c r="C79" s="95" t="s">
        <v>191</v>
      </c>
      <c r="D79" s="96" t="n">
        <v>400000</v>
      </c>
      <c r="E79" s="83"/>
      <c r="F79" s="70"/>
      <c r="G79" s="30"/>
      <c r="H79" s="77"/>
    </row>
    <row r="80" customFormat="false" ht="12.75" hidden="false" customHeight="false" outlineLevel="0" collapsed="false">
      <c r="A80" s="91"/>
      <c r="B80" s="81"/>
      <c r="C80" s="81"/>
      <c r="D80" s="79"/>
      <c r="E80" s="80"/>
      <c r="F80" s="70"/>
      <c r="G80" s="30"/>
      <c r="H80" s="77"/>
    </row>
    <row r="81" customFormat="false" ht="12.75" hidden="false" customHeight="false" outlineLevel="0" collapsed="false">
      <c r="A81" s="91"/>
      <c r="B81" s="93"/>
      <c r="C81" s="81"/>
      <c r="D81" s="79"/>
      <c r="E81" s="80"/>
      <c r="F81" s="70"/>
      <c r="G81" s="30"/>
      <c r="H81" s="77"/>
    </row>
    <row r="82" customFormat="false" ht="12.75" hidden="false" customHeight="false" outlineLevel="0" collapsed="false">
      <c r="A82" s="97"/>
      <c r="B82" s="93"/>
      <c r="C82" s="93"/>
      <c r="D82" s="79"/>
      <c r="E82" s="80"/>
      <c r="F82" s="70"/>
      <c r="G82" s="30"/>
      <c r="H82" s="77"/>
    </row>
    <row r="83" customFormat="false" ht="12.75" hidden="false" customHeight="false" outlineLevel="0" collapsed="false">
      <c r="A83" s="27"/>
      <c r="B83" s="33"/>
      <c r="C83" s="20"/>
      <c r="D83" s="33"/>
      <c r="E83" s="20"/>
      <c r="F83" s="70"/>
      <c r="G83" s="30"/>
      <c r="H83" s="77"/>
    </row>
    <row r="84" customFormat="false" ht="12.75" hidden="false" customHeight="false" outlineLevel="0" collapsed="false">
      <c r="A84" s="91" t="s">
        <v>192</v>
      </c>
      <c r="B84" s="65" t="s">
        <v>193</v>
      </c>
      <c r="C84" s="81"/>
      <c r="D84" s="75" t="n">
        <f aca="false">D85+D86+D87+D88+D89+D90+D91+D92+D93+D94+D95+D96+D97+D98+D99</f>
        <v>18007584</v>
      </c>
      <c r="E84" s="76"/>
      <c r="F84" s="70"/>
      <c r="G84" s="30"/>
      <c r="H84" s="77"/>
    </row>
    <row r="85" customFormat="false" ht="12.75" hidden="false" customHeight="false" outlineLevel="0" collapsed="false">
      <c r="A85" s="98" t="s">
        <v>194</v>
      </c>
      <c r="B85" s="90" t="s">
        <v>195</v>
      </c>
      <c r="C85" s="90" t="s">
        <v>53</v>
      </c>
      <c r="D85" s="67" t="n">
        <v>900000</v>
      </c>
      <c r="E85" s="68"/>
      <c r="F85" s="69"/>
      <c r="G85" s="30"/>
      <c r="H85" s="77"/>
    </row>
    <row r="86" customFormat="false" ht="12.75" hidden="false" customHeight="false" outlineLevel="0" collapsed="false">
      <c r="A86" s="27" t="s">
        <v>196</v>
      </c>
      <c r="B86" s="90" t="s">
        <v>197</v>
      </c>
      <c r="C86" s="99" t="s">
        <v>53</v>
      </c>
      <c r="D86" s="67" t="n">
        <v>1100000</v>
      </c>
      <c r="E86" s="68"/>
      <c r="F86" s="29"/>
      <c r="G86" s="30"/>
      <c r="H86" s="77"/>
    </row>
    <row r="87" customFormat="false" ht="12.75" hidden="false" customHeight="false" outlineLevel="0" collapsed="false">
      <c r="A87" s="27" t="s">
        <v>198</v>
      </c>
      <c r="B87" s="90" t="s">
        <v>199</v>
      </c>
      <c r="C87" s="90" t="s">
        <v>200</v>
      </c>
      <c r="D87" s="67" t="n">
        <v>1569591</v>
      </c>
      <c r="E87" s="68"/>
      <c r="F87" s="69"/>
      <c r="G87" s="30"/>
      <c r="H87" s="77"/>
    </row>
    <row r="88" customFormat="false" ht="12.75" hidden="false" customHeight="false" outlineLevel="0" collapsed="false">
      <c r="A88" s="27" t="s">
        <v>201</v>
      </c>
      <c r="B88" s="90" t="s">
        <v>202</v>
      </c>
      <c r="C88" s="90" t="s">
        <v>200</v>
      </c>
      <c r="D88" s="67" t="n">
        <v>450000</v>
      </c>
      <c r="E88" s="68"/>
      <c r="F88" s="69"/>
      <c r="G88" s="30"/>
      <c r="H88" s="77"/>
    </row>
    <row r="89" customFormat="false" ht="12.75" hidden="false" customHeight="false" outlineLevel="0" collapsed="false">
      <c r="A89" s="27" t="s">
        <v>203</v>
      </c>
      <c r="B89" s="90" t="s">
        <v>204</v>
      </c>
      <c r="C89" s="90" t="s">
        <v>205</v>
      </c>
      <c r="D89" s="67" t="n">
        <v>6000000</v>
      </c>
      <c r="E89" s="68"/>
      <c r="F89" s="69"/>
      <c r="G89" s="30"/>
      <c r="H89" s="77"/>
    </row>
    <row r="90" customFormat="false" ht="12.75" hidden="false" customHeight="false" outlineLevel="0" collapsed="false">
      <c r="A90" s="27" t="s">
        <v>206</v>
      </c>
      <c r="B90" s="90" t="s">
        <v>207</v>
      </c>
      <c r="C90" s="90" t="s">
        <v>53</v>
      </c>
      <c r="D90" s="67" t="n">
        <v>1850000</v>
      </c>
      <c r="E90" s="70"/>
      <c r="F90" s="70" t="s">
        <v>208</v>
      </c>
      <c r="G90" s="30"/>
      <c r="H90" s="77"/>
    </row>
    <row r="91" customFormat="false" ht="12.75" hidden="false" customHeight="false" outlineLevel="0" collapsed="false">
      <c r="A91" s="27" t="s">
        <v>209</v>
      </c>
      <c r="B91" s="99" t="s">
        <v>210</v>
      </c>
      <c r="C91" s="99" t="s">
        <v>211</v>
      </c>
      <c r="D91" s="67" t="n">
        <v>1728095</v>
      </c>
      <c r="E91" s="68"/>
      <c r="F91" s="69" t="s">
        <v>212</v>
      </c>
      <c r="G91" s="100"/>
      <c r="H91" s="77"/>
    </row>
    <row r="92" customFormat="false" ht="12.75" hidden="false" customHeight="false" outlineLevel="0" collapsed="false">
      <c r="A92" s="27" t="s">
        <v>213</v>
      </c>
      <c r="B92" s="20" t="s">
        <v>214</v>
      </c>
      <c r="C92" s="20" t="s">
        <v>215</v>
      </c>
      <c r="D92" s="28" t="n">
        <v>130000</v>
      </c>
      <c r="E92" s="26" t="s">
        <v>216</v>
      </c>
      <c r="F92" s="70"/>
      <c r="G92" s="30"/>
      <c r="H92" s="77" t="n">
        <v>630000</v>
      </c>
    </row>
    <row r="93" customFormat="false" ht="12.75" hidden="false" customHeight="false" outlineLevel="0" collapsed="false">
      <c r="A93" s="27" t="s">
        <v>217</v>
      </c>
      <c r="B93" s="20" t="s">
        <v>218</v>
      </c>
      <c r="C93" s="20" t="s">
        <v>219</v>
      </c>
      <c r="D93" s="28" t="n">
        <v>1645000</v>
      </c>
      <c r="E93" s="26"/>
      <c r="F93" s="70"/>
      <c r="G93" s="71" t="n">
        <v>38495</v>
      </c>
      <c r="H93" s="77"/>
    </row>
    <row r="94" customFormat="false" ht="12.75" hidden="false" customHeight="false" outlineLevel="0" collapsed="false">
      <c r="A94" s="27" t="s">
        <v>220</v>
      </c>
      <c r="B94" s="90" t="s">
        <v>221</v>
      </c>
      <c r="C94" s="20" t="s">
        <v>53</v>
      </c>
      <c r="D94" s="67" t="n">
        <v>500000</v>
      </c>
      <c r="E94" s="73"/>
      <c r="F94" s="84"/>
      <c r="G94" s="30"/>
      <c r="H94" s="77"/>
    </row>
    <row r="95" customFormat="false" ht="12.75" hidden="false" customHeight="false" outlineLevel="0" collapsed="false">
      <c r="A95" s="27" t="s">
        <v>222</v>
      </c>
      <c r="B95" s="90" t="s">
        <v>223</v>
      </c>
      <c r="C95" s="20" t="s">
        <v>224</v>
      </c>
      <c r="D95" s="67" t="n">
        <v>60452</v>
      </c>
      <c r="E95" s="73"/>
      <c r="F95" s="69" t="s">
        <v>225</v>
      </c>
      <c r="G95" s="71" t="n">
        <v>38495</v>
      </c>
      <c r="H95" s="77"/>
    </row>
    <row r="96" customFormat="false" ht="12.75" hidden="false" customHeight="false" outlineLevel="0" collapsed="false">
      <c r="A96" s="27" t="s">
        <v>226</v>
      </c>
      <c r="B96" s="90" t="s">
        <v>227</v>
      </c>
      <c r="C96" s="20" t="s">
        <v>228</v>
      </c>
      <c r="D96" s="67" t="n">
        <v>74446</v>
      </c>
      <c r="E96" s="73"/>
      <c r="F96" s="84"/>
      <c r="G96" s="71" t="n">
        <v>38495</v>
      </c>
      <c r="H96" s="77"/>
    </row>
    <row r="97" customFormat="false" ht="12.75" hidden="false" customHeight="false" outlineLevel="0" collapsed="false">
      <c r="A97" s="101" t="s">
        <v>229</v>
      </c>
      <c r="B97" s="90" t="s">
        <v>230</v>
      </c>
      <c r="C97" s="20" t="s">
        <v>231</v>
      </c>
      <c r="D97" s="67" t="n">
        <v>2000000</v>
      </c>
      <c r="E97" s="73"/>
      <c r="F97" s="84"/>
      <c r="G97" s="71" t="n">
        <v>38495</v>
      </c>
      <c r="H97" s="77"/>
    </row>
    <row r="98" customFormat="false" ht="12.75" hidden="false" customHeight="false" outlineLevel="0" collapsed="false">
      <c r="A98" s="27"/>
      <c r="B98" s="90"/>
      <c r="C98" s="20"/>
      <c r="D98" s="67"/>
      <c r="E98" s="73"/>
      <c r="F98" s="84"/>
      <c r="G98" s="30"/>
      <c r="H98" s="77"/>
    </row>
    <row r="99" customFormat="false" ht="12.75" hidden="false" customHeight="false" outlineLevel="0" collapsed="false">
      <c r="A99" s="27"/>
      <c r="B99" s="90"/>
      <c r="C99" s="20"/>
      <c r="D99" s="67"/>
      <c r="E99" s="73"/>
      <c r="F99" s="84"/>
      <c r="G99" s="30"/>
      <c r="H99" s="77"/>
    </row>
    <row r="100" customFormat="false" ht="12.75" hidden="false" customHeight="false" outlineLevel="0" collapsed="false">
      <c r="A100" s="27"/>
      <c r="B100" s="20"/>
      <c r="C100" s="20"/>
      <c r="D100" s="28"/>
      <c r="E100" s="26"/>
      <c r="F100" s="70"/>
      <c r="G100" s="30"/>
      <c r="H100" s="77"/>
    </row>
    <row r="101" customFormat="false" ht="12.75" hidden="false" customHeight="false" outlineLevel="0" collapsed="false">
      <c r="A101" s="74" t="s">
        <v>237</v>
      </c>
      <c r="B101" s="65" t="s">
        <v>238</v>
      </c>
      <c r="C101" s="81" t="s">
        <v>239</v>
      </c>
      <c r="D101" s="75" t="n">
        <f aca="false">D102+D103+D104+D105+D106+D107+D108+D109</f>
        <v>35821321</v>
      </c>
      <c r="E101" s="76"/>
      <c r="F101" s="70"/>
      <c r="G101" s="30"/>
      <c r="H101" s="77"/>
    </row>
    <row r="102" customFormat="false" ht="12.75" hidden="false" customHeight="false" outlineLevel="0" collapsed="false">
      <c r="A102" s="27" t="s">
        <v>240</v>
      </c>
      <c r="B102" s="81" t="s">
        <v>241</v>
      </c>
      <c r="C102" s="81" t="s">
        <v>242</v>
      </c>
      <c r="D102" s="79" t="n">
        <v>6006000</v>
      </c>
      <c r="E102" s="80"/>
      <c r="F102" s="69" t="s">
        <v>243</v>
      </c>
      <c r="G102" s="30"/>
      <c r="H102" s="77" t="n">
        <v>26477500</v>
      </c>
    </row>
    <row r="103" customFormat="false" ht="12.75" hidden="false" customHeight="false" outlineLevel="0" collapsed="false">
      <c r="A103" s="27" t="s">
        <v>246</v>
      </c>
      <c r="B103" s="81" t="s">
        <v>247</v>
      </c>
      <c r="C103" s="81" t="s">
        <v>53</v>
      </c>
      <c r="D103" s="79" t="n">
        <v>4185321</v>
      </c>
      <c r="E103" s="80" t="s">
        <v>248</v>
      </c>
      <c r="F103" s="69" t="s">
        <v>249</v>
      </c>
      <c r="G103" s="30"/>
      <c r="H103" s="77" t="n">
        <v>41853209</v>
      </c>
    </row>
    <row r="104" customFormat="false" ht="12.75" hidden="false" customHeight="false" outlineLevel="0" collapsed="false">
      <c r="A104" s="27" t="s">
        <v>250</v>
      </c>
      <c r="B104" s="81" t="s">
        <v>251</v>
      </c>
      <c r="C104" s="78" t="s">
        <v>53</v>
      </c>
      <c r="D104" s="79" t="n">
        <v>0</v>
      </c>
      <c r="E104" s="80"/>
      <c r="F104" s="69" t="s">
        <v>243</v>
      </c>
      <c r="G104" s="71" t="n">
        <v>38495</v>
      </c>
      <c r="H104" s="77" t="n">
        <v>80782395.5</v>
      </c>
    </row>
    <row r="105" customFormat="false" ht="12.75" hidden="false" customHeight="false" outlineLevel="0" collapsed="false">
      <c r="A105" s="27" t="s">
        <v>252</v>
      </c>
      <c r="B105" s="81" t="s">
        <v>253</v>
      </c>
      <c r="C105" s="78" t="s">
        <v>53</v>
      </c>
      <c r="D105" s="79" t="n">
        <v>10000000</v>
      </c>
      <c r="E105" s="80"/>
      <c r="F105" s="69" t="s">
        <v>254</v>
      </c>
      <c r="G105" s="71" t="n">
        <v>38495</v>
      </c>
      <c r="H105" s="77" t="n">
        <v>12148447.5</v>
      </c>
    </row>
    <row r="106" customFormat="false" ht="12.75" hidden="false" customHeight="false" outlineLevel="0" collapsed="false">
      <c r="A106" s="27" t="s">
        <v>255</v>
      </c>
      <c r="B106" s="81" t="s">
        <v>256</v>
      </c>
      <c r="C106" s="78" t="s">
        <v>242</v>
      </c>
      <c r="D106" s="79" t="n">
        <v>3000000</v>
      </c>
      <c r="E106" s="80"/>
      <c r="F106" s="69" t="s">
        <v>243</v>
      </c>
      <c r="G106" s="30"/>
      <c r="H106" s="77" t="n">
        <v>9000000</v>
      </c>
    </row>
    <row r="107" customFormat="false" ht="12.75" hidden="false" customHeight="false" outlineLevel="0" collapsed="false">
      <c r="A107" s="27" t="s">
        <v>257</v>
      </c>
      <c r="B107" s="81" t="s">
        <v>258</v>
      </c>
      <c r="C107" s="81" t="s">
        <v>259</v>
      </c>
      <c r="D107" s="79" t="n">
        <v>7500000</v>
      </c>
      <c r="E107" s="80"/>
      <c r="F107" s="69" t="s">
        <v>243</v>
      </c>
      <c r="G107" s="102"/>
      <c r="H107" s="103" t="n">
        <v>27772586</v>
      </c>
    </row>
    <row r="108" customFormat="false" ht="12.75" hidden="false" customHeight="false" outlineLevel="0" collapsed="false">
      <c r="A108" s="27" t="s">
        <v>260</v>
      </c>
      <c r="B108" s="81" t="s">
        <v>261</v>
      </c>
      <c r="C108" s="81" t="s">
        <v>262</v>
      </c>
      <c r="D108" s="79" t="n">
        <v>0</v>
      </c>
      <c r="E108" s="80" t="s">
        <v>263</v>
      </c>
      <c r="F108" s="69" t="s">
        <v>264</v>
      </c>
      <c r="G108" s="71" t="n">
        <v>38495</v>
      </c>
      <c r="H108" s="77" t="n">
        <v>8000000</v>
      </c>
    </row>
    <row r="109" customFormat="false" ht="13.5" hidden="false" customHeight="false" outlineLevel="0" collapsed="false">
      <c r="A109" s="27" t="s">
        <v>265</v>
      </c>
      <c r="B109" s="104" t="s">
        <v>266</v>
      </c>
      <c r="C109" s="104" t="s">
        <v>267</v>
      </c>
      <c r="D109" s="105" t="n">
        <v>5130000</v>
      </c>
      <c r="E109" s="106" t="s">
        <v>365</v>
      </c>
      <c r="F109" s="88"/>
      <c r="G109" s="71" t="n">
        <v>38495</v>
      </c>
      <c r="H109" s="107" t="n">
        <v>17100000</v>
      </c>
    </row>
    <row r="110" customFormat="false" ht="13.5" hidden="false" customHeight="false" outlineLevel="0" collapsed="false">
      <c r="A110" s="37"/>
      <c r="B110" s="108" t="s">
        <v>20</v>
      </c>
      <c r="C110" s="108"/>
      <c r="D110" s="109" t="n">
        <f aca="false">D101+D84+D68+D44+D25+D20</f>
        <v>180804501.3</v>
      </c>
      <c r="E110" s="109"/>
      <c r="F110" s="11"/>
      <c r="G110" s="11"/>
      <c r="H110" s="11"/>
    </row>
    <row r="111" customFormat="false" ht="12.75" hidden="false" customHeight="false" outlineLevel="0" collapsed="false">
      <c r="A111" s="110"/>
      <c r="B111" s="111" t="s">
        <v>269</v>
      </c>
      <c r="C111" s="111"/>
      <c r="D111" s="112" t="n">
        <f aca="false">D16</f>
        <v>187626000</v>
      </c>
      <c r="E111" s="113"/>
      <c r="F111" s="114"/>
      <c r="G111" s="114"/>
      <c r="H111" s="115"/>
    </row>
    <row r="112" customFormat="false" ht="13.5" hidden="false" customHeight="false" outlineLevel="0" collapsed="false">
      <c r="A112" s="47"/>
      <c r="B112" s="116"/>
      <c r="C112" s="116"/>
      <c r="D112" s="117"/>
      <c r="E112" s="117"/>
      <c r="F112" s="116"/>
      <c r="G112" s="116"/>
      <c r="H112" s="118"/>
    </row>
    <row r="113" customFormat="false" ht="12.75" hidden="false" customHeight="false" outlineLevel="0" collapsed="false">
      <c r="A113" s="119" t="s">
        <v>270</v>
      </c>
      <c r="B113" s="111" t="s">
        <v>271</v>
      </c>
      <c r="C113" s="120"/>
      <c r="D113" s="109" t="n">
        <f aca="false">D111-D110</f>
        <v>6821498.69999999</v>
      </c>
      <c r="E113" s="121"/>
      <c r="F113" s="122"/>
      <c r="G113" s="153"/>
      <c r="H113" s="122"/>
    </row>
    <row r="114" customFormat="false" ht="12.75" hidden="false" customHeight="false" outlineLevel="0" collapsed="false">
      <c r="A114" s="64"/>
      <c r="B114" s="20" t="s">
        <v>272</v>
      </c>
      <c r="C114" s="20"/>
      <c r="D114" s="26" t="n">
        <f aca="false">D115+D116+D117+D118+D119+D120+D121+D122+D123</f>
        <v>2637750</v>
      </c>
      <c r="E114" s="20"/>
      <c r="F114" s="20"/>
      <c r="G114" s="20"/>
      <c r="H114" s="154"/>
    </row>
    <row r="115" customFormat="false" ht="12.75" hidden="false" customHeight="false" outlineLevel="0" collapsed="false">
      <c r="A115" s="27" t="s">
        <v>273</v>
      </c>
      <c r="B115" s="90" t="s">
        <v>274</v>
      </c>
      <c r="C115" s="90" t="s">
        <v>275</v>
      </c>
      <c r="D115" s="26" t="n">
        <v>249900</v>
      </c>
      <c r="E115" s="20"/>
      <c r="F115" s="20" t="s">
        <v>50</v>
      </c>
      <c r="G115" s="155" t="n">
        <v>38429</v>
      </c>
      <c r="H115" s="154"/>
    </row>
    <row r="116" customFormat="false" ht="12.75" hidden="false" customHeight="false" outlineLevel="0" collapsed="false">
      <c r="A116" s="27" t="s">
        <v>276</v>
      </c>
      <c r="B116" s="20" t="s">
        <v>277</v>
      </c>
      <c r="C116" s="20" t="s">
        <v>278</v>
      </c>
      <c r="D116" s="26" t="n">
        <v>900000</v>
      </c>
      <c r="E116" s="20"/>
      <c r="F116" s="20" t="s">
        <v>50</v>
      </c>
      <c r="G116" s="155" t="n">
        <v>38429</v>
      </c>
      <c r="H116" s="154"/>
    </row>
    <row r="117" customFormat="false" ht="12.75" hidden="false" customHeight="false" outlineLevel="0" collapsed="false">
      <c r="A117" s="27" t="s">
        <v>279</v>
      </c>
      <c r="B117" s="20" t="s">
        <v>280</v>
      </c>
      <c r="C117" s="20" t="s">
        <v>281</v>
      </c>
      <c r="D117" s="26" t="n">
        <v>168000</v>
      </c>
      <c r="E117" s="20"/>
      <c r="F117" s="20" t="s">
        <v>282</v>
      </c>
      <c r="G117" s="155" t="n">
        <v>38429</v>
      </c>
      <c r="H117" s="154"/>
    </row>
    <row r="118" customFormat="false" ht="12.75" hidden="false" customHeight="false" outlineLevel="0" collapsed="false">
      <c r="A118" s="124" t="s">
        <v>283</v>
      </c>
      <c r="B118" s="125" t="s">
        <v>284</v>
      </c>
      <c r="C118" s="125" t="s">
        <v>219</v>
      </c>
      <c r="D118" s="35" t="n">
        <v>1319850</v>
      </c>
      <c r="E118" s="125"/>
      <c r="F118" s="125" t="s">
        <v>285</v>
      </c>
      <c r="G118" s="156" t="n">
        <v>38429</v>
      </c>
      <c r="H118" s="157"/>
    </row>
    <row r="119" customFormat="false" ht="12.75" hidden="false" customHeight="false" outlineLevel="0" collapsed="false">
      <c r="A119" s="27" t="s">
        <v>286</v>
      </c>
      <c r="B119" s="20"/>
      <c r="C119" s="20"/>
      <c r="D119" s="26"/>
      <c r="E119" s="20"/>
      <c r="F119" s="20"/>
      <c r="G119" s="155"/>
      <c r="H119" s="154"/>
    </row>
    <row r="120" customFormat="false" ht="12.75" hidden="false" customHeight="false" outlineLevel="0" collapsed="false">
      <c r="A120" s="27"/>
      <c r="B120" s="20"/>
      <c r="C120" s="20"/>
      <c r="D120" s="26"/>
      <c r="E120" s="20"/>
      <c r="F120" s="20"/>
      <c r="G120" s="20"/>
      <c r="H120" s="154"/>
    </row>
    <row r="121" customFormat="false" ht="12.75" hidden="false" customHeight="false" outlineLevel="0" collapsed="false">
      <c r="A121" s="27"/>
      <c r="B121" s="20"/>
      <c r="C121" s="20"/>
      <c r="D121" s="26"/>
      <c r="E121" s="20"/>
      <c r="F121" s="20"/>
      <c r="G121" s="20"/>
      <c r="H121" s="154"/>
    </row>
    <row r="122" customFormat="false" ht="12.75" hidden="false" customHeight="false" outlineLevel="0" collapsed="false">
      <c r="A122" s="27"/>
      <c r="B122" s="20"/>
      <c r="C122" s="20"/>
      <c r="D122" s="26"/>
      <c r="E122" s="20"/>
      <c r="F122" s="20"/>
      <c r="G122" s="20"/>
      <c r="H122" s="154"/>
    </row>
    <row r="123" customFormat="false" ht="13.5" hidden="false" customHeight="false" outlineLevel="0" collapsed="false">
      <c r="A123" s="130"/>
      <c r="B123" s="131"/>
      <c r="C123" s="131"/>
      <c r="D123" s="132"/>
      <c r="E123" s="131"/>
      <c r="F123" s="131"/>
      <c r="G123" s="131"/>
      <c r="H123" s="141"/>
    </row>
    <row r="125" customFormat="false" ht="13.5" hidden="false" customHeight="false" outlineLevel="0" collapsed="false">
      <c r="A125" s="142" t="s">
        <v>334</v>
      </c>
    </row>
    <row r="126" customFormat="false" ht="12.75" hidden="false" customHeight="false" outlineLevel="0" collapsed="false">
      <c r="A126" s="136" t="s">
        <v>110</v>
      </c>
      <c r="B126" s="114" t="s">
        <v>335</v>
      </c>
      <c r="C126" s="114" t="s">
        <v>336</v>
      </c>
      <c r="D126" s="113" t="n">
        <v>250000</v>
      </c>
      <c r="E126" s="114"/>
      <c r="F126" s="114"/>
      <c r="G126" s="143" t="n">
        <v>38495</v>
      </c>
    </row>
    <row r="127" customFormat="false" ht="12.75" hidden="false" customHeight="false" outlineLevel="0" collapsed="false">
      <c r="A127" s="27" t="s">
        <v>118</v>
      </c>
      <c r="B127" s="20" t="s">
        <v>337</v>
      </c>
      <c r="C127" s="20" t="s">
        <v>338</v>
      </c>
      <c r="D127" s="26" t="n">
        <v>618000</v>
      </c>
      <c r="E127" s="20"/>
      <c r="F127" s="20"/>
      <c r="G127" s="144" t="n">
        <v>38495</v>
      </c>
    </row>
    <row r="128" customFormat="false" ht="12.75" hidden="false" customHeight="false" outlineLevel="0" collapsed="false">
      <c r="A128" s="27" t="s">
        <v>140</v>
      </c>
      <c r="B128" s="20" t="s">
        <v>339</v>
      </c>
      <c r="C128" s="20" t="s">
        <v>340</v>
      </c>
      <c r="D128" s="26" t="n">
        <v>800000</v>
      </c>
      <c r="E128" s="20"/>
      <c r="F128" s="20"/>
      <c r="G128" s="144" t="n">
        <v>38495</v>
      </c>
    </row>
    <row r="129" customFormat="false" ht="12.75" hidden="false" customHeight="false" outlineLevel="0" collapsed="false">
      <c r="A129" s="27" t="s">
        <v>129</v>
      </c>
      <c r="B129" s="20" t="s">
        <v>341</v>
      </c>
      <c r="C129" s="20" t="s">
        <v>200</v>
      </c>
      <c r="D129" s="26" t="n">
        <v>300000</v>
      </c>
      <c r="E129" s="20"/>
      <c r="F129" s="20"/>
      <c r="G129" s="144" t="n">
        <v>38495</v>
      </c>
    </row>
    <row r="130" customFormat="false" ht="12.75" hidden="false" customHeight="false" outlineLevel="0" collapsed="false">
      <c r="A130" s="27"/>
      <c r="B130" s="20" t="s">
        <v>342</v>
      </c>
      <c r="C130" s="20" t="s">
        <v>343</v>
      </c>
      <c r="D130" s="26" t="n">
        <v>100000</v>
      </c>
      <c r="E130" s="20"/>
      <c r="F130" s="20"/>
      <c r="G130" s="144" t="n">
        <v>38495</v>
      </c>
    </row>
    <row r="131" customFormat="false" ht="13.5" hidden="false" customHeight="false" outlineLevel="0" collapsed="false">
      <c r="A131" s="130"/>
      <c r="B131" s="131"/>
      <c r="C131" s="131"/>
      <c r="D131" s="132"/>
      <c r="E131" s="131"/>
      <c r="F131" s="131"/>
      <c r="G131" s="141"/>
    </row>
    <row r="132" customFormat="false" ht="13.5" hidden="false" customHeight="false" outlineLevel="0" collapsed="false">
      <c r="A132" s="5"/>
      <c r="B132" s="145" t="s">
        <v>344</v>
      </c>
      <c r="C132" s="145"/>
      <c r="D132" s="16" t="n">
        <f aca="false">SUM(D126:D131)</f>
        <v>2068000</v>
      </c>
      <c r="E132" s="145"/>
      <c r="F132" s="145"/>
      <c r="G132" s="146"/>
    </row>
    <row r="135" customFormat="false" ht="12.75" hidden="false" customHeight="false" outlineLevel="0" collapsed="false">
      <c r="B135" s="0" t="s">
        <v>345</v>
      </c>
      <c r="D135" s="0" t="s">
        <v>346</v>
      </c>
      <c r="E135" s="33"/>
      <c r="F135" s="0" t="s">
        <v>347</v>
      </c>
      <c r="G135" s="33"/>
    </row>
    <row r="136" customFormat="false" ht="12.75" hidden="false" customHeight="false" outlineLevel="0" collapsed="false">
      <c r="B136" s="0" t="s">
        <v>370</v>
      </c>
      <c r="D136" s="147"/>
      <c r="E136" s="148"/>
      <c r="G136" s="33"/>
    </row>
    <row r="137" customFormat="false" ht="12.75" hidden="false" customHeight="false" outlineLevel="0" collapsed="false">
      <c r="D137" s="0" t="s">
        <v>349</v>
      </c>
      <c r="E137" s="0" t="s">
        <v>350</v>
      </c>
      <c r="F137" s="148"/>
      <c r="G137" s="33"/>
    </row>
    <row r="138" customFormat="false" ht="12.75" hidden="false" customHeight="false" outlineLevel="0" collapsed="false">
      <c r="D138" s="149"/>
      <c r="E138" s="150" t="s">
        <v>351</v>
      </c>
      <c r="F138" s="148"/>
      <c r="G138" s="33"/>
    </row>
    <row r="139" customFormat="false" ht="12.75" hidden="false" customHeight="false" outlineLevel="0" collapsed="false">
      <c r="B139" s="0" t="s">
        <v>371</v>
      </c>
      <c r="D139" s="149"/>
      <c r="E139" s="151" t="s">
        <v>372</v>
      </c>
      <c r="F139" s="148"/>
      <c r="G139" s="3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lán FRM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3" min="3" style="0" width="11.56"/>
    <col collapsed="false" customWidth="true" hidden="false" outlineLevel="0" max="8" min="4" style="0" width="14.28"/>
  </cols>
  <sheetData>
    <row r="1" customFormat="false" ht="12.75" hidden="false" customHeight="false" outlineLevel="0" collapsed="false">
      <c r="D1" s="1"/>
      <c r="E1" s="1"/>
    </row>
    <row r="3" customFormat="false" ht="12.75" hidden="false" customHeight="false" outlineLevel="0" collapsed="false">
      <c r="D3" s="1"/>
      <c r="E3" s="1"/>
    </row>
    <row r="5" customFormat="false" ht="18" hidden="false" customHeight="false" outlineLevel="0" collapsed="false">
      <c r="B5" s="2" t="s">
        <v>0</v>
      </c>
      <c r="C5" s="2"/>
      <c r="F5" s="0" t="s">
        <v>373</v>
      </c>
    </row>
    <row r="6" customFormat="false" ht="13.5" hidden="false" customHeight="false" outlineLevel="0" collapsed="false">
      <c r="D6" s="3"/>
      <c r="F6" s="4" t="s">
        <v>374</v>
      </c>
    </row>
    <row r="7" customFormat="false" ht="16.5" hidden="false" customHeight="false" outlineLevel="0" collapsed="false">
      <c r="A7" s="5" t="s">
        <v>3</v>
      </c>
      <c r="B7" s="6" t="s">
        <v>4</v>
      </c>
      <c r="C7" s="7"/>
      <c r="D7" s="8" t="s">
        <v>5</v>
      </c>
      <c r="E7" s="9"/>
      <c r="F7" s="10" t="s">
        <v>6</v>
      </c>
      <c r="G7" s="10" t="s">
        <v>7</v>
      </c>
      <c r="H7" s="11"/>
    </row>
    <row r="8" customFormat="false" ht="13.5" hidden="false" customHeight="false" outlineLevel="0" collapsed="false">
      <c r="A8" s="12"/>
      <c r="B8" s="13"/>
      <c r="C8" s="14"/>
      <c r="D8" s="15"/>
      <c r="E8" s="16"/>
      <c r="F8" s="158" t="s">
        <v>8</v>
      </c>
      <c r="G8" s="18" t="s">
        <v>9</v>
      </c>
      <c r="H8" s="19"/>
    </row>
    <row r="9" customFormat="false" ht="12.75" hidden="false" customHeight="false" outlineLevel="0" collapsed="false">
      <c r="A9" s="12"/>
      <c r="B9" s="20" t="s">
        <v>10</v>
      </c>
      <c r="C9" s="21" t="s">
        <v>11</v>
      </c>
      <c r="D9" s="22" t="n">
        <v>13000000</v>
      </c>
      <c r="E9" s="23"/>
      <c r="F9" s="24"/>
      <c r="G9" s="25"/>
      <c r="H9" s="25"/>
    </row>
    <row r="10" customFormat="false" ht="12.75" hidden="false" customHeight="false" outlineLevel="0" collapsed="false">
      <c r="A10" s="12"/>
      <c r="B10" s="20" t="s">
        <v>12</v>
      </c>
      <c r="C10" s="21"/>
      <c r="D10" s="22" t="n">
        <v>234426000</v>
      </c>
      <c r="E10" s="26"/>
      <c r="F10" s="24"/>
      <c r="G10" s="25"/>
      <c r="H10" s="25"/>
    </row>
    <row r="11" customFormat="false" ht="12.75" hidden="false" customHeight="false" outlineLevel="0" collapsed="false">
      <c r="A11" s="27"/>
      <c r="B11" s="20" t="s">
        <v>13</v>
      </c>
      <c r="C11" s="20"/>
      <c r="D11" s="28" t="n">
        <v>-20000000</v>
      </c>
      <c r="E11" s="26"/>
      <c r="F11" s="29"/>
      <c r="G11" s="30"/>
      <c r="H11" s="30"/>
    </row>
    <row r="12" customFormat="false" ht="12.75" hidden="false" customHeight="false" outlineLevel="0" collapsed="false">
      <c r="A12" s="27"/>
      <c r="B12" s="20" t="s">
        <v>14</v>
      </c>
      <c r="C12" s="20"/>
      <c r="D12" s="28" t="n">
        <v>-4800000</v>
      </c>
      <c r="E12" s="26"/>
      <c r="F12" s="29"/>
      <c r="G12" s="30"/>
      <c r="H12" s="30"/>
    </row>
    <row r="13" customFormat="false" ht="12.75" hidden="false" customHeight="false" outlineLevel="0" collapsed="false">
      <c r="A13" s="27"/>
      <c r="B13" s="20" t="s">
        <v>15</v>
      </c>
      <c r="C13" s="20"/>
      <c r="D13" s="28" t="n">
        <v>0</v>
      </c>
      <c r="E13" s="26"/>
      <c r="F13" s="29"/>
      <c r="G13" s="30"/>
      <c r="H13" s="30"/>
    </row>
    <row r="14" customFormat="false" ht="12.75" hidden="false" customHeight="false" outlineLevel="0" collapsed="false">
      <c r="A14" s="27"/>
      <c r="B14" s="20" t="s">
        <v>16</v>
      </c>
      <c r="C14" s="20"/>
      <c r="D14" s="28" t="n">
        <v>-35000000</v>
      </c>
      <c r="E14" s="26"/>
      <c r="F14" s="29"/>
      <c r="G14" s="30"/>
      <c r="H14" s="30"/>
    </row>
    <row r="15" customFormat="false" ht="12.75" hidden="false" customHeight="false" outlineLevel="0" collapsed="false">
      <c r="A15" s="27"/>
      <c r="B15" s="20" t="s">
        <v>17</v>
      </c>
      <c r="C15" s="20"/>
      <c r="D15" s="28" t="n">
        <v>0</v>
      </c>
      <c r="E15" s="26"/>
      <c r="F15" s="29"/>
      <c r="G15" s="30"/>
      <c r="H15" s="30"/>
    </row>
    <row r="16" customFormat="false" ht="12.75" hidden="false" customHeight="false" outlineLevel="0" collapsed="false">
      <c r="A16" s="31"/>
      <c r="B16" s="32"/>
      <c r="C16" s="33"/>
      <c r="D16" s="34"/>
      <c r="E16" s="35"/>
      <c r="F16" s="36"/>
      <c r="G16" s="37"/>
      <c r="H16" s="37"/>
    </row>
    <row r="17" customFormat="false" ht="15.75" hidden="false" customHeight="false" outlineLevel="0" collapsed="false">
      <c r="A17" s="31"/>
      <c r="B17" s="38" t="s">
        <v>18</v>
      </c>
      <c r="C17" s="33"/>
      <c r="D17" s="39" t="n">
        <f aca="false">D9+D10+D11+D12+D13+D14+D15</f>
        <v>187626000</v>
      </c>
      <c r="E17" s="40"/>
      <c r="F17" s="41"/>
      <c r="G17" s="42"/>
      <c r="H17" s="42"/>
    </row>
    <row r="18" customFormat="false" ht="15.75" hidden="false" customHeight="false" outlineLevel="0" collapsed="false">
      <c r="A18" s="5"/>
      <c r="B18" s="43"/>
      <c r="C18" s="44"/>
      <c r="D18" s="45"/>
      <c r="E18" s="45"/>
      <c r="F18" s="46"/>
      <c r="G18" s="42"/>
      <c r="H18" s="42"/>
    </row>
    <row r="19" customFormat="false" ht="15.75" hidden="false" customHeight="false" outlineLevel="0" collapsed="false">
      <c r="A19" s="47" t="s">
        <v>19</v>
      </c>
      <c r="B19" s="48" t="s">
        <v>20</v>
      </c>
      <c r="C19" s="49"/>
      <c r="D19" s="45"/>
      <c r="E19" s="45"/>
      <c r="F19" s="46"/>
      <c r="G19" s="42"/>
      <c r="H19" s="42"/>
    </row>
    <row r="20" customFormat="false" ht="13.5" hidden="false" customHeight="false" outlineLevel="0" collapsed="false">
      <c r="A20" s="47"/>
      <c r="B20" s="50" t="s">
        <v>21</v>
      </c>
      <c r="C20" s="51" t="s">
        <v>22</v>
      </c>
      <c r="D20" s="52" t="s">
        <v>23</v>
      </c>
      <c r="E20" s="53" t="s">
        <v>24</v>
      </c>
      <c r="F20" s="54" t="s">
        <v>8</v>
      </c>
      <c r="G20" s="55" t="s">
        <v>25</v>
      </c>
      <c r="H20" s="55" t="s">
        <v>26</v>
      </c>
    </row>
    <row r="21" customFormat="false" ht="12.75" hidden="false" customHeight="false" outlineLevel="0" collapsed="false">
      <c r="A21" s="56" t="s">
        <v>27</v>
      </c>
      <c r="B21" s="57" t="s">
        <v>28</v>
      </c>
      <c r="C21" s="58" t="s">
        <v>29</v>
      </c>
      <c r="D21" s="159" t="n">
        <f aca="false">D22+D23</f>
        <v>51600000</v>
      </c>
      <c r="E21" s="160"/>
      <c r="F21" s="161" t="s">
        <v>30</v>
      </c>
      <c r="G21" s="62"/>
      <c r="H21" s="63"/>
    </row>
    <row r="22" customFormat="false" ht="15.75" hidden="false" customHeight="false" outlineLevel="0" collapsed="false">
      <c r="A22" s="64" t="s">
        <v>31</v>
      </c>
      <c r="B22" s="65" t="s">
        <v>32</v>
      </c>
      <c r="C22" s="66"/>
      <c r="D22" s="72" t="n">
        <v>50000000</v>
      </c>
      <c r="E22" s="73"/>
      <c r="F22" s="84" t="s">
        <v>33</v>
      </c>
      <c r="G22" s="30"/>
      <c r="H22" s="70"/>
    </row>
    <row r="23" customFormat="false" ht="15.75" hidden="false" customHeight="false" outlineLevel="0" collapsed="false">
      <c r="A23" s="64" t="s">
        <v>34</v>
      </c>
      <c r="B23" s="65" t="s">
        <v>35</v>
      </c>
      <c r="C23" s="66"/>
      <c r="D23" s="72" t="n">
        <v>1600000</v>
      </c>
      <c r="E23" s="73"/>
      <c r="F23" s="70"/>
      <c r="G23" s="30"/>
      <c r="H23" s="70"/>
    </row>
    <row r="24" customFormat="false" ht="15.75" hidden="false" customHeight="false" outlineLevel="0" collapsed="false">
      <c r="A24" s="27"/>
      <c r="B24" s="65"/>
      <c r="C24" s="66"/>
      <c r="D24" s="72"/>
      <c r="E24" s="73"/>
      <c r="F24" s="70"/>
      <c r="G24" s="30"/>
      <c r="H24" s="70"/>
    </row>
    <row r="25" customFormat="false" ht="15.75" hidden="false" customHeight="false" outlineLevel="0" collapsed="false">
      <c r="A25" s="27"/>
      <c r="B25" s="65"/>
      <c r="C25" s="66"/>
      <c r="D25" s="72"/>
      <c r="E25" s="73"/>
      <c r="F25" s="70"/>
      <c r="G25" s="30"/>
      <c r="H25" s="70"/>
    </row>
    <row r="26" customFormat="false" ht="15.75" hidden="false" customHeight="false" outlineLevel="0" collapsed="false">
      <c r="A26" s="27"/>
      <c r="B26" s="65"/>
      <c r="C26" s="66"/>
      <c r="D26" s="72"/>
      <c r="E26" s="73"/>
      <c r="F26" s="70"/>
      <c r="G26" s="30"/>
      <c r="H26" s="70"/>
    </row>
    <row r="27" customFormat="false" ht="15.75" hidden="false" customHeight="false" outlineLevel="0" collapsed="false">
      <c r="A27" s="27"/>
      <c r="B27" s="65"/>
      <c r="C27" s="66"/>
      <c r="D27" s="72"/>
      <c r="E27" s="73"/>
      <c r="F27" s="70"/>
      <c r="G27" s="30"/>
      <c r="H27" s="70"/>
    </row>
    <row r="28" customFormat="false" ht="12.75" hidden="false" customHeight="false" outlineLevel="0" collapsed="false">
      <c r="A28" s="74" t="s">
        <v>37</v>
      </c>
      <c r="B28" s="65" t="s">
        <v>38</v>
      </c>
      <c r="C28" s="65"/>
      <c r="D28" s="75" t="n">
        <f aca="false">D29+D30+D31+D32+D33+D34+D35+D36+D37+D38+D39+D40+D41+D42+D43+D44+D45+D46</f>
        <v>17827696.3</v>
      </c>
      <c r="E28" s="76"/>
      <c r="F28" s="70"/>
      <c r="G28" s="30"/>
      <c r="H28" s="77"/>
    </row>
    <row r="29" customFormat="false" ht="12.75" hidden="false" customHeight="false" outlineLevel="0" collapsed="false">
      <c r="A29" s="27" t="s">
        <v>39</v>
      </c>
      <c r="B29" s="78" t="s">
        <v>40</v>
      </c>
      <c r="C29" s="78" t="s">
        <v>41</v>
      </c>
      <c r="D29" s="79" t="n">
        <v>4498200</v>
      </c>
      <c r="E29" s="80"/>
      <c r="F29" s="70" t="s">
        <v>42</v>
      </c>
      <c r="G29" s="30"/>
      <c r="H29" s="77"/>
    </row>
    <row r="30" customFormat="false" ht="12.75" hidden="false" customHeight="false" outlineLevel="0" collapsed="false">
      <c r="A30" s="27" t="s">
        <v>43</v>
      </c>
      <c r="B30" s="78" t="s">
        <v>40</v>
      </c>
      <c r="C30" s="78" t="s">
        <v>44</v>
      </c>
      <c r="D30" s="79" t="n">
        <v>3197250</v>
      </c>
      <c r="E30" s="80"/>
      <c r="F30" s="70" t="s">
        <v>45</v>
      </c>
      <c r="G30" s="30"/>
      <c r="H30" s="77"/>
    </row>
    <row r="31" customFormat="false" ht="12.75" hidden="false" customHeight="false" outlineLevel="0" collapsed="false">
      <c r="A31" s="27" t="s">
        <v>46</v>
      </c>
      <c r="B31" s="78" t="s">
        <v>47</v>
      </c>
      <c r="C31" s="78" t="s">
        <v>48</v>
      </c>
      <c r="D31" s="79" t="n">
        <v>0</v>
      </c>
      <c r="E31" s="80" t="s">
        <v>49</v>
      </c>
      <c r="F31" s="69" t="s">
        <v>50</v>
      </c>
      <c r="G31" s="71" t="n">
        <v>38429</v>
      </c>
      <c r="H31" s="77"/>
    </row>
    <row r="32" customFormat="false" ht="12.75" hidden="false" customHeight="false" outlineLevel="0" collapsed="false">
      <c r="A32" s="27" t="s">
        <v>51</v>
      </c>
      <c r="B32" s="81" t="s">
        <v>52</v>
      </c>
      <c r="C32" s="81" t="s">
        <v>53</v>
      </c>
      <c r="D32" s="79" t="n">
        <v>960000</v>
      </c>
      <c r="E32" s="80"/>
      <c r="F32" s="70" t="s">
        <v>368</v>
      </c>
      <c r="G32" s="30"/>
      <c r="H32" s="77"/>
    </row>
    <row r="33" customFormat="false" ht="12.75" hidden="false" customHeight="false" outlineLevel="0" collapsed="false">
      <c r="A33" s="27" t="s">
        <v>56</v>
      </c>
      <c r="B33" s="78" t="s">
        <v>57</v>
      </c>
      <c r="C33" s="81"/>
      <c r="D33" s="79" t="n">
        <v>976500</v>
      </c>
      <c r="E33" s="80"/>
      <c r="F33" s="69" t="s">
        <v>58</v>
      </c>
      <c r="G33" s="71"/>
      <c r="H33" s="77"/>
    </row>
    <row r="34" customFormat="false" ht="12.75" hidden="false" customHeight="false" outlineLevel="0" collapsed="false">
      <c r="A34" s="27" t="s">
        <v>59</v>
      </c>
      <c r="B34" s="81" t="s">
        <v>60</v>
      </c>
      <c r="C34" s="81" t="s">
        <v>61</v>
      </c>
      <c r="D34" s="79" t="n">
        <v>1178550</v>
      </c>
      <c r="E34" s="80"/>
      <c r="F34" s="70" t="s">
        <v>62</v>
      </c>
      <c r="G34" s="30"/>
      <c r="H34" s="77"/>
    </row>
    <row r="35" customFormat="false" ht="12.75" hidden="false" customHeight="false" outlineLevel="0" collapsed="false">
      <c r="A35" s="27" t="s">
        <v>63</v>
      </c>
      <c r="B35" s="81" t="s">
        <v>64</v>
      </c>
      <c r="C35" s="81" t="s">
        <v>65</v>
      </c>
      <c r="D35" s="79" t="n">
        <v>1673864.3</v>
      </c>
      <c r="E35" s="80"/>
      <c r="F35" s="70" t="s">
        <v>66</v>
      </c>
      <c r="G35" s="30"/>
      <c r="H35" s="77"/>
    </row>
    <row r="36" customFormat="false" ht="12.75" hidden="false" customHeight="false" outlineLevel="0" collapsed="false">
      <c r="A36" s="27" t="s">
        <v>67</v>
      </c>
      <c r="B36" s="81" t="s">
        <v>68</v>
      </c>
      <c r="C36" s="81" t="s">
        <v>69</v>
      </c>
      <c r="D36" s="79" t="n">
        <v>1370775</v>
      </c>
      <c r="E36" s="80"/>
      <c r="F36" s="70" t="s">
        <v>70</v>
      </c>
      <c r="G36" s="30"/>
      <c r="H36" s="77"/>
    </row>
    <row r="37" customFormat="false" ht="12.75" hidden="false" customHeight="false" outlineLevel="0" collapsed="false">
      <c r="A37" s="27" t="s">
        <v>71</v>
      </c>
      <c r="B37" s="81" t="s">
        <v>72</v>
      </c>
      <c r="C37" s="81" t="s">
        <v>73</v>
      </c>
      <c r="D37" s="79" t="n">
        <v>577500</v>
      </c>
      <c r="E37" s="80"/>
      <c r="F37" s="70" t="s">
        <v>74</v>
      </c>
      <c r="G37" s="30"/>
      <c r="H37" s="77"/>
    </row>
    <row r="38" customFormat="false" ht="12.75" hidden="false" customHeight="false" outlineLevel="0" collapsed="false">
      <c r="A38" s="27" t="s">
        <v>75</v>
      </c>
      <c r="B38" s="78" t="s">
        <v>375</v>
      </c>
      <c r="C38" s="78" t="s">
        <v>77</v>
      </c>
      <c r="D38" s="79" t="n">
        <v>241500</v>
      </c>
      <c r="E38" s="80"/>
      <c r="F38" s="69" t="s">
        <v>78</v>
      </c>
      <c r="G38" s="71"/>
      <c r="H38" s="77"/>
    </row>
    <row r="39" customFormat="false" ht="12.75" hidden="false" customHeight="false" outlineLevel="0" collapsed="false">
      <c r="A39" s="27" t="s">
        <v>79</v>
      </c>
      <c r="B39" s="78" t="s">
        <v>80</v>
      </c>
      <c r="C39" s="78" t="s">
        <v>81</v>
      </c>
      <c r="D39" s="79" t="n">
        <v>216557</v>
      </c>
      <c r="E39" s="80"/>
      <c r="F39" s="69" t="s">
        <v>82</v>
      </c>
      <c r="G39" s="71"/>
      <c r="H39" s="77"/>
    </row>
    <row r="40" customFormat="false" ht="12.75" hidden="false" customHeight="false" outlineLevel="0" collapsed="false">
      <c r="A40" s="27" t="s">
        <v>83</v>
      </c>
      <c r="B40" s="78" t="s">
        <v>376</v>
      </c>
      <c r="C40" s="78" t="s">
        <v>85</v>
      </c>
      <c r="D40" s="79" t="n">
        <v>260000</v>
      </c>
      <c r="E40" s="80"/>
      <c r="F40" s="69" t="s">
        <v>86</v>
      </c>
      <c r="G40" s="71"/>
      <c r="H40" s="77"/>
    </row>
    <row r="41" customFormat="false" ht="12.75" hidden="false" customHeight="false" outlineLevel="0" collapsed="false">
      <c r="A41" s="27" t="s">
        <v>87</v>
      </c>
      <c r="B41" s="78" t="s">
        <v>88</v>
      </c>
      <c r="C41" s="78" t="s">
        <v>89</v>
      </c>
      <c r="D41" s="79" t="n">
        <v>105000</v>
      </c>
      <c r="E41" s="80"/>
      <c r="F41" s="69" t="s">
        <v>90</v>
      </c>
      <c r="G41" s="71"/>
      <c r="H41" s="77"/>
    </row>
    <row r="42" customFormat="false" ht="12.75" hidden="false" customHeight="false" outlineLevel="0" collapsed="false">
      <c r="A42" s="82" t="s">
        <v>91</v>
      </c>
      <c r="B42" s="78" t="s">
        <v>92</v>
      </c>
      <c r="C42" s="78" t="s">
        <v>29</v>
      </c>
      <c r="D42" s="79" t="n">
        <v>2152000</v>
      </c>
      <c r="E42" s="80"/>
      <c r="F42" s="69" t="s">
        <v>93</v>
      </c>
      <c r="G42" s="71"/>
      <c r="H42" s="77"/>
    </row>
    <row r="43" customFormat="false" ht="12.75" hidden="false" customHeight="false" outlineLevel="0" collapsed="false">
      <c r="A43" s="82" t="s">
        <v>94</v>
      </c>
      <c r="B43" s="78" t="s">
        <v>95</v>
      </c>
      <c r="C43" s="78" t="s">
        <v>96</v>
      </c>
      <c r="D43" s="79" t="n">
        <v>420000</v>
      </c>
      <c r="E43" s="80" t="s">
        <v>97</v>
      </c>
      <c r="F43" s="69" t="s">
        <v>50</v>
      </c>
      <c r="G43" s="71" t="n">
        <v>38429</v>
      </c>
      <c r="H43" s="77"/>
    </row>
    <row r="44" customFormat="false" ht="12.75" hidden="false" customHeight="false" outlineLevel="0" collapsed="false">
      <c r="A44" s="82"/>
      <c r="B44" s="78"/>
      <c r="C44" s="78"/>
      <c r="D44" s="79"/>
      <c r="E44" s="80"/>
      <c r="F44" s="69"/>
      <c r="G44" s="71"/>
      <c r="H44" s="77"/>
    </row>
    <row r="45" customFormat="false" ht="12.75" hidden="false" customHeight="false" outlineLevel="0" collapsed="false">
      <c r="A45" s="82"/>
      <c r="B45" s="78"/>
      <c r="C45" s="78"/>
      <c r="D45" s="79"/>
      <c r="E45" s="80"/>
      <c r="F45" s="69"/>
      <c r="G45" s="71"/>
      <c r="H45" s="77"/>
    </row>
    <row r="46" customFormat="false" ht="12.75" hidden="false" customHeight="false" outlineLevel="0" collapsed="false">
      <c r="A46" s="27"/>
      <c r="B46" s="78"/>
      <c r="C46" s="78"/>
      <c r="D46" s="79"/>
      <c r="E46" s="80"/>
      <c r="F46" s="69"/>
      <c r="G46" s="71"/>
      <c r="H46" s="77"/>
    </row>
    <row r="47" customFormat="false" ht="12.75" hidden="false" customHeight="false" outlineLevel="0" collapsed="false">
      <c r="A47" s="74" t="s">
        <v>98</v>
      </c>
      <c r="B47" s="65" t="s">
        <v>99</v>
      </c>
      <c r="C47" s="81" t="s">
        <v>100</v>
      </c>
      <c r="D47" s="75" t="n">
        <v>15000000</v>
      </c>
      <c r="E47" s="76"/>
      <c r="F47" s="70"/>
      <c r="G47" s="30"/>
      <c r="H47" s="77"/>
    </row>
    <row r="48" customFormat="false" ht="12.75" hidden="false" customHeight="false" outlineLevel="0" collapsed="false">
      <c r="A48" s="27"/>
      <c r="B48" s="78" t="s">
        <v>101</v>
      </c>
      <c r="C48" s="78" t="s">
        <v>102</v>
      </c>
      <c r="D48" s="75" t="n">
        <f aca="false">D49+D50+D51+D52+D53+D54+D55+D56+D57+D58+D59+D60+D61+D62+D63+D64+D70</f>
        <v>14516514</v>
      </c>
      <c r="E48" s="83"/>
      <c r="F48" s="84"/>
      <c r="G48" s="30"/>
      <c r="H48" s="77"/>
    </row>
    <row r="49" customFormat="false" ht="12.75" hidden="false" customHeight="false" outlineLevel="0" collapsed="false">
      <c r="A49" s="27" t="s">
        <v>103</v>
      </c>
      <c r="B49" s="78" t="s">
        <v>104</v>
      </c>
      <c r="C49" s="78" t="s">
        <v>105</v>
      </c>
      <c r="D49" s="85" t="n">
        <v>950000</v>
      </c>
      <c r="E49" s="83"/>
      <c r="F49" s="84"/>
      <c r="G49" s="30"/>
      <c r="H49" s="77"/>
    </row>
    <row r="50" customFormat="false" ht="12.75" hidden="false" customHeight="false" outlineLevel="0" collapsed="false">
      <c r="A50" s="27" t="s">
        <v>106</v>
      </c>
      <c r="B50" s="78" t="s">
        <v>107</v>
      </c>
      <c r="C50" s="78" t="s">
        <v>108</v>
      </c>
      <c r="D50" s="85" t="n">
        <v>104000</v>
      </c>
      <c r="E50" s="83"/>
      <c r="F50" s="69" t="s">
        <v>109</v>
      </c>
      <c r="G50" s="30"/>
      <c r="H50" s="77"/>
    </row>
    <row r="51" customFormat="false" ht="12.75" hidden="false" customHeight="false" outlineLevel="0" collapsed="false">
      <c r="A51" s="27" t="s">
        <v>110</v>
      </c>
      <c r="B51" s="78" t="s">
        <v>377</v>
      </c>
      <c r="C51" s="78" t="s">
        <v>108</v>
      </c>
      <c r="D51" s="85" t="n">
        <v>150000</v>
      </c>
      <c r="E51" s="83" t="s">
        <v>378</v>
      </c>
      <c r="F51" s="84"/>
      <c r="G51" s="30"/>
      <c r="H51" s="77" t="n">
        <v>500000</v>
      </c>
    </row>
    <row r="52" customFormat="false" ht="12.75" hidden="false" customHeight="false" outlineLevel="0" collapsed="false">
      <c r="A52" s="27" t="s">
        <v>113</v>
      </c>
      <c r="B52" s="78" t="s">
        <v>104</v>
      </c>
      <c r="C52" s="78" t="s">
        <v>41</v>
      </c>
      <c r="D52" s="85" t="n">
        <v>250000</v>
      </c>
      <c r="E52" s="83" t="s">
        <v>355</v>
      </c>
      <c r="F52" s="84"/>
      <c r="G52" s="30"/>
      <c r="H52" s="77"/>
    </row>
    <row r="53" customFormat="false" ht="12.75" hidden="false" customHeight="false" outlineLevel="0" collapsed="false">
      <c r="A53" s="27" t="s">
        <v>115</v>
      </c>
      <c r="B53" s="78" t="s">
        <v>116</v>
      </c>
      <c r="C53" s="78" t="s">
        <v>117</v>
      </c>
      <c r="D53" s="85" t="n">
        <v>143514</v>
      </c>
      <c r="E53" s="83"/>
      <c r="F53" s="84"/>
      <c r="G53" s="30"/>
      <c r="H53" s="77"/>
    </row>
    <row r="54" customFormat="false" ht="12.75" hidden="false" customHeight="false" outlineLevel="0" collapsed="false">
      <c r="A54" s="27" t="s">
        <v>118</v>
      </c>
      <c r="B54" s="78" t="s">
        <v>119</v>
      </c>
      <c r="C54" s="78" t="s">
        <v>120</v>
      </c>
      <c r="D54" s="85" t="n">
        <v>3000000</v>
      </c>
      <c r="E54" s="83" t="s">
        <v>355</v>
      </c>
      <c r="F54" s="84"/>
      <c r="G54" s="30"/>
      <c r="H54" s="77"/>
    </row>
    <row r="55" customFormat="false" ht="12.75" hidden="false" customHeight="false" outlineLevel="0" collapsed="false">
      <c r="A55" s="27" t="s">
        <v>126</v>
      </c>
      <c r="B55" s="78" t="s">
        <v>127</v>
      </c>
      <c r="C55" s="78" t="s">
        <v>128</v>
      </c>
      <c r="D55" s="85" t="n">
        <v>450000</v>
      </c>
      <c r="E55" s="83"/>
      <c r="F55" s="84"/>
      <c r="G55" s="30"/>
      <c r="H55" s="77"/>
    </row>
    <row r="56" customFormat="false" ht="12.75" hidden="false" customHeight="false" outlineLevel="0" collapsed="false">
      <c r="A56" s="27" t="s">
        <v>129</v>
      </c>
      <c r="B56" s="78" t="s">
        <v>379</v>
      </c>
      <c r="C56" s="78" t="s">
        <v>131</v>
      </c>
      <c r="D56" s="85" t="n">
        <v>420000</v>
      </c>
      <c r="E56" s="83" t="s">
        <v>355</v>
      </c>
      <c r="F56" s="84"/>
      <c r="G56" s="30"/>
      <c r="H56" s="77"/>
    </row>
    <row r="57" customFormat="false" ht="12.75" hidden="false" customHeight="false" outlineLevel="0" collapsed="false">
      <c r="A57" s="27" t="s">
        <v>133</v>
      </c>
      <c r="B57" s="78" t="s">
        <v>134</v>
      </c>
      <c r="C57" s="78" t="s">
        <v>131</v>
      </c>
      <c r="D57" s="85" t="n">
        <v>142000</v>
      </c>
      <c r="E57" s="83"/>
      <c r="F57" s="84"/>
      <c r="G57" s="30"/>
      <c r="H57" s="77"/>
    </row>
    <row r="58" customFormat="false" ht="12.75" hidden="false" customHeight="false" outlineLevel="0" collapsed="false">
      <c r="A58" s="27" t="s">
        <v>135</v>
      </c>
      <c r="B58" s="78" t="s">
        <v>136</v>
      </c>
      <c r="C58" s="78" t="s">
        <v>131</v>
      </c>
      <c r="D58" s="85" t="n">
        <v>119000</v>
      </c>
      <c r="E58" s="83"/>
      <c r="F58" s="84"/>
      <c r="G58" s="30"/>
      <c r="H58" s="77"/>
    </row>
    <row r="59" customFormat="false" ht="12.75" hidden="false" customHeight="false" outlineLevel="0" collapsed="false">
      <c r="A59" s="27" t="s">
        <v>137</v>
      </c>
      <c r="B59" s="78" t="s">
        <v>138</v>
      </c>
      <c r="C59" s="78" t="s">
        <v>139</v>
      </c>
      <c r="D59" s="85" t="n">
        <v>3500000</v>
      </c>
      <c r="E59" s="83"/>
      <c r="F59" s="84"/>
      <c r="G59" s="30"/>
      <c r="H59" s="77"/>
    </row>
    <row r="60" customFormat="false" ht="12.75" hidden="false" customHeight="false" outlineLevel="0" collapsed="false">
      <c r="A60" s="27" t="s">
        <v>140</v>
      </c>
      <c r="B60" s="78" t="s">
        <v>141</v>
      </c>
      <c r="C60" s="78" t="s">
        <v>139</v>
      </c>
      <c r="D60" s="85" t="n">
        <v>1500000</v>
      </c>
      <c r="E60" s="83" t="s">
        <v>355</v>
      </c>
      <c r="F60" s="69" t="s">
        <v>143</v>
      </c>
      <c r="G60" s="30"/>
      <c r="H60" s="77"/>
    </row>
    <row r="61" customFormat="false" ht="12.75" hidden="false" customHeight="false" outlineLevel="0" collapsed="false">
      <c r="A61" s="27" t="s">
        <v>144</v>
      </c>
      <c r="B61" s="78" t="s">
        <v>145</v>
      </c>
      <c r="C61" s="78" t="s">
        <v>146</v>
      </c>
      <c r="D61" s="85" t="n">
        <v>3000000</v>
      </c>
      <c r="E61" s="83"/>
      <c r="F61" s="84"/>
      <c r="G61" s="30"/>
      <c r="H61" s="77"/>
    </row>
    <row r="62" customFormat="false" ht="12.75" hidden="false" customHeight="false" outlineLevel="0" collapsed="false">
      <c r="A62" s="27" t="s">
        <v>147</v>
      </c>
      <c r="B62" s="78" t="s">
        <v>380</v>
      </c>
      <c r="C62" s="78" t="s">
        <v>85</v>
      </c>
      <c r="D62" s="85" t="n">
        <v>420000</v>
      </c>
      <c r="E62" s="83" t="s">
        <v>355</v>
      </c>
      <c r="F62" s="84"/>
      <c r="G62" s="30"/>
      <c r="H62" s="77"/>
    </row>
    <row r="63" customFormat="false" ht="12.75" hidden="false" customHeight="false" outlineLevel="0" collapsed="false">
      <c r="A63" s="27" t="s">
        <v>149</v>
      </c>
      <c r="B63" s="81" t="s">
        <v>381</v>
      </c>
      <c r="C63" s="81" t="s">
        <v>85</v>
      </c>
      <c r="D63" s="79" t="n">
        <v>248000</v>
      </c>
      <c r="E63" s="80" t="s">
        <v>355</v>
      </c>
      <c r="F63" s="84"/>
      <c r="G63" s="30"/>
      <c r="H63" s="77"/>
    </row>
    <row r="64" customFormat="false" ht="12.75" hidden="false" customHeight="false" outlineLevel="0" collapsed="false">
      <c r="A64" s="27" t="s">
        <v>151</v>
      </c>
      <c r="B64" s="81" t="s">
        <v>152</v>
      </c>
      <c r="C64" s="81" t="s">
        <v>81</v>
      </c>
      <c r="D64" s="79" t="n">
        <v>120000</v>
      </c>
      <c r="E64" s="86"/>
      <c r="F64" s="84"/>
      <c r="G64" s="30"/>
      <c r="H64" s="77"/>
    </row>
    <row r="65" customFormat="false" ht="12.75" hidden="false" customHeight="false" outlineLevel="0" collapsed="false">
      <c r="A65" s="27"/>
      <c r="B65" s="81"/>
      <c r="C65" s="81"/>
      <c r="D65" s="79"/>
      <c r="E65" s="86"/>
      <c r="F65" s="88"/>
      <c r="G65" s="30"/>
      <c r="H65" s="77"/>
    </row>
    <row r="66" customFormat="false" ht="12.75" hidden="false" customHeight="false" outlineLevel="0" collapsed="false">
      <c r="A66" s="27"/>
      <c r="B66" s="81"/>
      <c r="C66" s="81"/>
      <c r="D66" s="79"/>
      <c r="E66" s="86"/>
      <c r="F66" s="88"/>
      <c r="G66" s="30"/>
      <c r="H66" s="77"/>
    </row>
    <row r="67" customFormat="false" ht="12.75" hidden="false" customHeight="false" outlineLevel="0" collapsed="false">
      <c r="A67" s="27"/>
      <c r="B67" s="81"/>
      <c r="C67" s="81"/>
      <c r="D67" s="79"/>
      <c r="E67" s="86"/>
      <c r="F67" s="88"/>
      <c r="G67" s="30"/>
      <c r="H67" s="77"/>
    </row>
    <row r="68" customFormat="false" ht="12.75" hidden="false" customHeight="false" outlineLevel="0" collapsed="false">
      <c r="A68" s="27"/>
      <c r="B68" s="81"/>
      <c r="C68" s="81"/>
      <c r="D68" s="79"/>
      <c r="E68" s="86"/>
      <c r="F68" s="88"/>
      <c r="G68" s="30"/>
      <c r="H68" s="77"/>
    </row>
    <row r="69" customFormat="false" ht="12.75" hidden="false" customHeight="false" outlineLevel="0" collapsed="false">
      <c r="A69" s="27"/>
      <c r="B69" s="81"/>
      <c r="C69" s="81"/>
      <c r="D69" s="79"/>
      <c r="E69" s="86"/>
      <c r="F69" s="88"/>
      <c r="G69" s="30"/>
      <c r="H69" s="77"/>
    </row>
    <row r="70" customFormat="false" ht="12.75" hidden="false" customHeight="false" outlineLevel="0" collapsed="false">
      <c r="A70" s="27"/>
      <c r="B70" s="81"/>
      <c r="C70" s="81"/>
      <c r="D70" s="89"/>
      <c r="E70" s="86"/>
      <c r="F70" s="88"/>
      <c r="G70" s="71"/>
      <c r="H70" s="77"/>
    </row>
    <row r="71" customFormat="false" ht="12.75" hidden="false" customHeight="false" outlineLevel="0" collapsed="false">
      <c r="A71" s="74" t="s">
        <v>159</v>
      </c>
      <c r="B71" s="65" t="s">
        <v>160</v>
      </c>
      <c r="C71" s="65"/>
      <c r="D71" s="75"/>
      <c r="E71" s="76"/>
      <c r="F71" s="70"/>
      <c r="G71" s="30"/>
      <c r="H71" s="77"/>
    </row>
    <row r="72" customFormat="false" ht="12.75" hidden="false" customHeight="false" outlineLevel="0" collapsed="false">
      <c r="A72" s="27"/>
      <c r="B72" s="65" t="s">
        <v>161</v>
      </c>
      <c r="C72" s="65"/>
      <c r="D72" s="75"/>
      <c r="E72" s="76"/>
      <c r="F72" s="70"/>
      <c r="G72" s="30"/>
      <c r="H72" s="77"/>
    </row>
    <row r="73" customFormat="false" ht="12.75" hidden="false" customHeight="false" outlineLevel="0" collapsed="false">
      <c r="A73" s="27"/>
      <c r="B73" s="65" t="s">
        <v>162</v>
      </c>
      <c r="C73" s="81" t="s">
        <v>163</v>
      </c>
      <c r="D73" s="75" t="n">
        <f aca="false">D75+D76+D77+D78+D79+D80+D81+D82+D83+D84</f>
        <v>42547900</v>
      </c>
      <c r="E73" s="90"/>
      <c r="F73" s="90" t="s">
        <v>165</v>
      </c>
      <c r="G73" s="30"/>
      <c r="H73" s="77"/>
    </row>
    <row r="74" customFormat="false" ht="12.75" hidden="false" customHeight="false" outlineLevel="0" collapsed="false">
      <c r="A74" s="27"/>
      <c r="B74" s="20" t="s">
        <v>166</v>
      </c>
      <c r="C74" s="20"/>
      <c r="D74" s="28"/>
      <c r="E74" s="26"/>
      <c r="F74" s="70"/>
      <c r="G74" s="30"/>
      <c r="H74" s="77"/>
    </row>
    <row r="75" customFormat="false" ht="12.75" hidden="false" customHeight="false" outlineLevel="0" collapsed="false">
      <c r="A75" s="91" t="s">
        <v>167</v>
      </c>
      <c r="B75" s="81" t="s">
        <v>168</v>
      </c>
      <c r="C75" s="81" t="s">
        <v>169</v>
      </c>
      <c r="D75" s="79" t="n">
        <v>1420000</v>
      </c>
      <c r="E75" s="80"/>
      <c r="F75" s="92"/>
      <c r="G75" s="30"/>
      <c r="H75" s="77"/>
    </row>
    <row r="76" customFormat="false" ht="12.75" hidden="false" customHeight="false" outlineLevel="0" collapsed="false">
      <c r="A76" s="91" t="s">
        <v>170</v>
      </c>
      <c r="B76" s="81" t="s">
        <v>171</v>
      </c>
      <c r="C76" s="81" t="s">
        <v>172</v>
      </c>
      <c r="D76" s="79" t="n">
        <v>1940000</v>
      </c>
      <c r="E76" s="80"/>
      <c r="F76" s="70"/>
      <c r="G76" s="30"/>
      <c r="H76" s="77"/>
    </row>
    <row r="77" customFormat="false" ht="12.75" hidden="false" customHeight="false" outlineLevel="0" collapsed="false">
      <c r="A77" s="91" t="s">
        <v>173</v>
      </c>
      <c r="B77" s="93" t="s">
        <v>174</v>
      </c>
      <c r="C77" s="81" t="s">
        <v>175</v>
      </c>
      <c r="D77" s="79" t="n">
        <v>22347900</v>
      </c>
      <c r="E77" s="80"/>
      <c r="F77" s="70"/>
      <c r="G77" s="30"/>
      <c r="H77" s="77"/>
    </row>
    <row r="78" customFormat="false" ht="12.75" hidden="false" customHeight="false" outlineLevel="0" collapsed="false">
      <c r="A78" s="91" t="s">
        <v>176</v>
      </c>
      <c r="B78" s="81" t="s">
        <v>177</v>
      </c>
      <c r="C78" s="81" t="s">
        <v>178</v>
      </c>
      <c r="D78" s="79" t="n">
        <v>700000</v>
      </c>
      <c r="E78" s="80"/>
      <c r="F78" s="70"/>
      <c r="G78" s="30"/>
      <c r="H78" s="77"/>
    </row>
    <row r="79" customFormat="false" ht="12.75" hidden="false" customHeight="false" outlineLevel="0" collapsed="false">
      <c r="A79" s="91" t="s">
        <v>179</v>
      </c>
      <c r="B79" s="81" t="s">
        <v>180</v>
      </c>
      <c r="C79" s="81" t="s">
        <v>175</v>
      </c>
      <c r="D79" s="79" t="n">
        <v>4300000</v>
      </c>
      <c r="E79" s="80"/>
      <c r="F79" s="70"/>
      <c r="G79" s="30"/>
      <c r="H79" s="77"/>
    </row>
    <row r="80" customFormat="false" ht="12.75" hidden="false" customHeight="false" outlineLevel="0" collapsed="false">
      <c r="A80" s="91" t="s">
        <v>181</v>
      </c>
      <c r="B80" s="81" t="s">
        <v>182</v>
      </c>
      <c r="C80" s="81" t="s">
        <v>169</v>
      </c>
      <c r="D80" s="79" t="n">
        <v>4050000</v>
      </c>
      <c r="E80" s="80"/>
      <c r="F80" s="70"/>
      <c r="G80" s="30"/>
      <c r="H80" s="77"/>
    </row>
    <row r="81" customFormat="false" ht="12.75" hidden="false" customHeight="false" outlineLevel="0" collapsed="false">
      <c r="A81" s="91" t="s">
        <v>183</v>
      </c>
      <c r="B81" s="81" t="s">
        <v>182</v>
      </c>
      <c r="C81" s="81" t="s">
        <v>172</v>
      </c>
      <c r="D81" s="79" t="n">
        <v>6300000</v>
      </c>
      <c r="E81" s="80"/>
      <c r="F81" s="70"/>
      <c r="G81" s="30"/>
      <c r="H81" s="77"/>
    </row>
    <row r="82" customFormat="false" ht="12.75" hidden="false" customHeight="false" outlineLevel="0" collapsed="false">
      <c r="A82" s="91" t="s">
        <v>184</v>
      </c>
      <c r="B82" s="81" t="s">
        <v>185</v>
      </c>
      <c r="C82" s="81" t="s">
        <v>186</v>
      </c>
      <c r="D82" s="79" t="n">
        <v>890000</v>
      </c>
      <c r="E82" s="80"/>
      <c r="F82" s="70"/>
      <c r="G82" s="30"/>
      <c r="H82" s="77"/>
    </row>
    <row r="83" customFormat="false" ht="12.75" hidden="false" customHeight="false" outlineLevel="0" collapsed="false">
      <c r="A83" s="91" t="s">
        <v>187</v>
      </c>
      <c r="B83" s="81" t="s">
        <v>188</v>
      </c>
      <c r="C83" s="81" t="s">
        <v>178</v>
      </c>
      <c r="D83" s="79" t="n">
        <v>200000</v>
      </c>
      <c r="E83" s="80"/>
      <c r="F83" s="70"/>
      <c r="G83" s="30"/>
      <c r="H83" s="77"/>
    </row>
    <row r="84" customFormat="false" ht="12.75" hidden="false" customHeight="false" outlineLevel="0" collapsed="false">
      <c r="A84" s="94" t="s">
        <v>189</v>
      </c>
      <c r="B84" s="95" t="s">
        <v>190</v>
      </c>
      <c r="C84" s="95" t="s">
        <v>191</v>
      </c>
      <c r="D84" s="96" t="n">
        <v>400000</v>
      </c>
      <c r="E84" s="83"/>
      <c r="F84" s="70"/>
      <c r="G84" s="30"/>
      <c r="H84" s="77"/>
    </row>
    <row r="85" customFormat="false" ht="12.75" hidden="false" customHeight="false" outlineLevel="0" collapsed="false">
      <c r="A85" s="91"/>
      <c r="B85" s="81"/>
      <c r="C85" s="81"/>
      <c r="D85" s="79"/>
      <c r="E85" s="80"/>
      <c r="F85" s="70"/>
      <c r="G85" s="30"/>
      <c r="H85" s="77"/>
    </row>
    <row r="86" customFormat="false" ht="12.75" hidden="false" customHeight="false" outlineLevel="0" collapsed="false">
      <c r="A86" s="91"/>
      <c r="B86" s="93"/>
      <c r="C86" s="81"/>
      <c r="D86" s="79"/>
      <c r="E86" s="80"/>
      <c r="F86" s="70"/>
      <c r="G86" s="30"/>
      <c r="H86" s="77"/>
    </row>
    <row r="87" customFormat="false" ht="12.75" hidden="false" customHeight="false" outlineLevel="0" collapsed="false">
      <c r="A87" s="97"/>
      <c r="B87" s="93"/>
      <c r="C87" s="93"/>
      <c r="D87" s="79"/>
      <c r="E87" s="80"/>
      <c r="F87" s="70"/>
      <c r="G87" s="30"/>
      <c r="H87" s="77"/>
    </row>
    <row r="88" customFormat="false" ht="12.75" hidden="false" customHeight="false" outlineLevel="0" collapsed="false">
      <c r="A88" s="27"/>
      <c r="B88" s="33"/>
      <c r="C88" s="20"/>
      <c r="D88" s="33"/>
      <c r="E88" s="20"/>
      <c r="F88" s="70"/>
      <c r="G88" s="30"/>
      <c r="H88" s="77"/>
    </row>
    <row r="89" customFormat="false" ht="12.75" hidden="false" customHeight="false" outlineLevel="0" collapsed="false">
      <c r="A89" s="91" t="s">
        <v>192</v>
      </c>
      <c r="B89" s="65" t="s">
        <v>193</v>
      </c>
      <c r="C89" s="81"/>
      <c r="D89" s="75" t="n">
        <f aca="false">D90+D91+D92+D93+D94+D95+D96+D97+D98+D99</f>
        <v>14878095</v>
      </c>
      <c r="E89" s="76"/>
      <c r="F89" s="70"/>
      <c r="G89" s="30"/>
      <c r="H89" s="77"/>
    </row>
    <row r="90" customFormat="false" ht="12.75" hidden="false" customHeight="false" outlineLevel="0" collapsed="false">
      <c r="A90" s="98" t="s">
        <v>194</v>
      </c>
      <c r="B90" s="90" t="s">
        <v>195</v>
      </c>
      <c r="C90" s="90" t="s">
        <v>53</v>
      </c>
      <c r="D90" s="67" t="n">
        <v>900000</v>
      </c>
      <c r="E90" s="68"/>
      <c r="F90" s="69"/>
      <c r="G90" s="30"/>
      <c r="H90" s="77"/>
    </row>
    <row r="91" customFormat="false" ht="12.75" hidden="false" customHeight="false" outlineLevel="0" collapsed="false">
      <c r="A91" s="27" t="s">
        <v>196</v>
      </c>
      <c r="B91" s="90" t="s">
        <v>197</v>
      </c>
      <c r="C91" s="99" t="s">
        <v>53</v>
      </c>
      <c r="D91" s="67" t="n">
        <v>1100000</v>
      </c>
      <c r="E91" s="68"/>
      <c r="F91" s="29"/>
      <c r="G91" s="30"/>
      <c r="H91" s="77"/>
    </row>
    <row r="92" customFormat="false" ht="12.75" hidden="false" customHeight="false" outlineLevel="0" collapsed="false">
      <c r="A92" s="27" t="s">
        <v>198</v>
      </c>
      <c r="B92" s="90" t="s">
        <v>382</v>
      </c>
      <c r="C92" s="90" t="s">
        <v>200</v>
      </c>
      <c r="D92" s="67" t="n">
        <v>1500000</v>
      </c>
      <c r="E92" s="68"/>
      <c r="F92" s="69"/>
      <c r="G92" s="30"/>
      <c r="H92" s="77"/>
    </row>
    <row r="93" customFormat="false" ht="12.75" hidden="false" customHeight="false" outlineLevel="0" collapsed="false">
      <c r="A93" s="27" t="s">
        <v>201</v>
      </c>
      <c r="B93" s="90" t="s">
        <v>383</v>
      </c>
      <c r="C93" s="90" t="s">
        <v>200</v>
      </c>
      <c r="D93" s="67" t="n">
        <v>450000</v>
      </c>
      <c r="E93" s="68"/>
      <c r="F93" s="69"/>
      <c r="G93" s="30"/>
      <c r="H93" s="77"/>
    </row>
    <row r="94" customFormat="false" ht="12.75" hidden="false" customHeight="false" outlineLevel="0" collapsed="false">
      <c r="A94" s="27" t="s">
        <v>203</v>
      </c>
      <c r="B94" s="90" t="s">
        <v>204</v>
      </c>
      <c r="C94" s="90" t="s">
        <v>205</v>
      </c>
      <c r="D94" s="67" t="n">
        <v>6000000</v>
      </c>
      <c r="E94" s="68"/>
      <c r="F94" s="69"/>
      <c r="G94" s="30"/>
      <c r="H94" s="77"/>
    </row>
    <row r="95" customFormat="false" ht="12.75" hidden="false" customHeight="false" outlineLevel="0" collapsed="false">
      <c r="A95" s="27" t="s">
        <v>206</v>
      </c>
      <c r="B95" s="90" t="s">
        <v>207</v>
      </c>
      <c r="C95" s="90" t="s">
        <v>53</v>
      </c>
      <c r="D95" s="67" t="n">
        <v>1850000</v>
      </c>
      <c r="E95" s="70"/>
      <c r="F95" s="70" t="s">
        <v>208</v>
      </c>
      <c r="G95" s="30"/>
      <c r="H95" s="77"/>
    </row>
    <row r="96" customFormat="false" ht="12.75" hidden="false" customHeight="false" outlineLevel="0" collapsed="false">
      <c r="A96" s="27" t="s">
        <v>209</v>
      </c>
      <c r="B96" s="99" t="s">
        <v>210</v>
      </c>
      <c r="C96" s="99" t="s">
        <v>211</v>
      </c>
      <c r="D96" s="67" t="n">
        <v>1728095</v>
      </c>
      <c r="E96" s="68"/>
      <c r="F96" s="69" t="s">
        <v>384</v>
      </c>
      <c r="G96" s="100"/>
      <c r="H96" s="77"/>
    </row>
    <row r="97" customFormat="false" ht="12.75" hidden="false" customHeight="false" outlineLevel="0" collapsed="false">
      <c r="A97" s="27" t="s">
        <v>213</v>
      </c>
      <c r="B97" s="20" t="s">
        <v>214</v>
      </c>
      <c r="C97" s="20" t="s">
        <v>215</v>
      </c>
      <c r="D97" s="28" t="n">
        <v>130000</v>
      </c>
      <c r="E97" s="26" t="s">
        <v>216</v>
      </c>
      <c r="F97" s="70"/>
      <c r="G97" s="30"/>
      <c r="H97" s="77" t="n">
        <v>630000</v>
      </c>
    </row>
    <row r="98" customFormat="false" ht="12.75" hidden="false" customHeight="false" outlineLevel="0" collapsed="false">
      <c r="A98" s="27" t="s">
        <v>217</v>
      </c>
      <c r="B98" s="20" t="s">
        <v>218</v>
      </c>
      <c r="C98" s="20" t="s">
        <v>219</v>
      </c>
      <c r="D98" s="28" t="n">
        <v>720000</v>
      </c>
      <c r="E98" s="26"/>
      <c r="F98" s="70"/>
      <c r="G98" s="30"/>
      <c r="H98" s="77"/>
    </row>
    <row r="99" customFormat="false" ht="12.75" hidden="false" customHeight="false" outlineLevel="0" collapsed="false">
      <c r="A99" s="27" t="s">
        <v>220</v>
      </c>
      <c r="B99" s="90" t="s">
        <v>221</v>
      </c>
      <c r="C99" s="20" t="s">
        <v>53</v>
      </c>
      <c r="D99" s="67" t="n">
        <v>500000</v>
      </c>
      <c r="E99" s="73"/>
      <c r="F99" s="84"/>
      <c r="G99" s="30"/>
      <c r="H99" s="77"/>
    </row>
    <row r="100" customFormat="false" ht="12.75" hidden="false" customHeight="false" outlineLevel="0" collapsed="false">
      <c r="A100" s="27"/>
      <c r="B100" s="90"/>
      <c r="C100" s="20"/>
      <c r="D100" s="67"/>
      <c r="E100" s="73"/>
      <c r="F100" s="84"/>
      <c r="G100" s="30"/>
      <c r="H100" s="77"/>
    </row>
    <row r="101" customFormat="false" ht="12.75" hidden="false" customHeight="false" outlineLevel="0" collapsed="false">
      <c r="A101" s="27"/>
      <c r="B101" s="90"/>
      <c r="C101" s="20"/>
      <c r="D101" s="67"/>
      <c r="E101" s="73"/>
      <c r="F101" s="84"/>
      <c r="G101" s="30"/>
      <c r="H101" s="77"/>
    </row>
    <row r="102" customFormat="false" ht="12.75" hidden="false" customHeight="false" outlineLevel="0" collapsed="false">
      <c r="A102" s="27"/>
      <c r="B102" s="90"/>
      <c r="C102" s="20"/>
      <c r="D102" s="67"/>
      <c r="E102" s="73"/>
      <c r="F102" s="84"/>
      <c r="G102" s="30"/>
      <c r="H102" s="77"/>
    </row>
    <row r="103" customFormat="false" ht="12.75" hidden="false" customHeight="false" outlineLevel="0" collapsed="false">
      <c r="A103" s="27"/>
      <c r="B103" s="90"/>
      <c r="C103" s="20"/>
      <c r="D103" s="67"/>
      <c r="E103" s="73"/>
      <c r="F103" s="84"/>
      <c r="G103" s="30"/>
      <c r="H103" s="77"/>
    </row>
    <row r="104" customFormat="false" ht="12.75" hidden="false" customHeight="false" outlineLevel="0" collapsed="false">
      <c r="A104" s="27"/>
      <c r="B104" s="90"/>
      <c r="C104" s="20"/>
      <c r="D104" s="67"/>
      <c r="E104" s="73"/>
      <c r="F104" s="84"/>
      <c r="G104" s="30"/>
      <c r="H104" s="77"/>
    </row>
    <row r="105" customFormat="false" ht="12.75" hidden="false" customHeight="false" outlineLevel="0" collapsed="false">
      <c r="A105" s="27"/>
      <c r="B105" s="20"/>
      <c r="C105" s="20"/>
      <c r="D105" s="28"/>
      <c r="E105" s="26"/>
      <c r="F105" s="70"/>
      <c r="G105" s="30"/>
      <c r="H105" s="77"/>
    </row>
    <row r="106" customFormat="false" ht="12.75" hidden="false" customHeight="false" outlineLevel="0" collapsed="false">
      <c r="A106" s="74" t="s">
        <v>237</v>
      </c>
      <c r="B106" s="65" t="s">
        <v>238</v>
      </c>
      <c r="C106" s="81" t="s">
        <v>239</v>
      </c>
      <c r="D106" s="75" t="n">
        <f aca="false">D107+D108+D109+D110+D111+D112+D113+D114</f>
        <v>39691321</v>
      </c>
      <c r="E106" s="76"/>
      <c r="F106" s="70"/>
      <c r="G106" s="30"/>
      <c r="H106" s="77"/>
    </row>
    <row r="107" customFormat="false" ht="12.75" hidden="false" customHeight="false" outlineLevel="0" collapsed="false">
      <c r="A107" s="27" t="s">
        <v>240</v>
      </c>
      <c r="B107" s="81" t="s">
        <v>241</v>
      </c>
      <c r="C107" s="81" t="s">
        <v>242</v>
      </c>
      <c r="D107" s="79" t="n">
        <v>6006000</v>
      </c>
      <c r="E107" s="80"/>
      <c r="F107" s="29" t="s">
        <v>243</v>
      </c>
      <c r="G107" s="30"/>
      <c r="H107" s="77" t="n">
        <v>26477500</v>
      </c>
    </row>
    <row r="108" customFormat="false" ht="12.75" hidden="false" customHeight="false" outlineLevel="0" collapsed="false">
      <c r="A108" s="27" t="s">
        <v>246</v>
      </c>
      <c r="B108" s="81" t="s">
        <v>247</v>
      </c>
      <c r="C108" s="81" t="s">
        <v>53</v>
      </c>
      <c r="D108" s="79" t="n">
        <v>4185321</v>
      </c>
      <c r="E108" s="80" t="s">
        <v>248</v>
      </c>
      <c r="F108" s="29" t="s">
        <v>249</v>
      </c>
      <c r="G108" s="30"/>
      <c r="H108" s="77" t="n">
        <v>41853209</v>
      </c>
    </row>
    <row r="109" customFormat="false" ht="12.75" hidden="false" customHeight="false" outlineLevel="0" collapsed="false">
      <c r="A109" s="27" t="s">
        <v>250</v>
      </c>
      <c r="B109" s="81" t="s">
        <v>251</v>
      </c>
      <c r="C109" s="78" t="s">
        <v>53</v>
      </c>
      <c r="D109" s="79" t="n">
        <v>17000000</v>
      </c>
      <c r="E109" s="80"/>
      <c r="F109" s="84" t="s">
        <v>385</v>
      </c>
      <c r="G109" s="71"/>
      <c r="H109" s="77" t="n">
        <v>85000000</v>
      </c>
    </row>
    <row r="110" customFormat="false" ht="12.75" hidden="false" customHeight="false" outlineLevel="0" collapsed="false">
      <c r="A110" s="27" t="s">
        <v>252</v>
      </c>
      <c r="B110" s="81" t="s">
        <v>253</v>
      </c>
      <c r="C110" s="78" t="s">
        <v>53</v>
      </c>
      <c r="D110" s="79" t="n">
        <v>2000000</v>
      </c>
      <c r="E110" s="80"/>
      <c r="F110" s="84" t="s">
        <v>385</v>
      </c>
      <c r="G110" s="71"/>
      <c r="H110" s="77" t="n">
        <v>10000000</v>
      </c>
    </row>
    <row r="111" customFormat="false" ht="12.75" hidden="false" customHeight="false" outlineLevel="0" collapsed="false">
      <c r="A111" s="27" t="s">
        <v>255</v>
      </c>
      <c r="B111" s="81" t="s">
        <v>256</v>
      </c>
      <c r="C111" s="78" t="s">
        <v>242</v>
      </c>
      <c r="D111" s="79" t="n">
        <v>3000000</v>
      </c>
      <c r="E111" s="80"/>
      <c r="F111" s="84" t="s">
        <v>243</v>
      </c>
      <c r="G111" s="30"/>
      <c r="H111" s="77" t="n">
        <v>9000000</v>
      </c>
    </row>
    <row r="112" customFormat="false" ht="12.75" hidden="false" customHeight="false" outlineLevel="0" collapsed="false">
      <c r="A112" s="27" t="s">
        <v>257</v>
      </c>
      <c r="B112" s="81" t="s">
        <v>258</v>
      </c>
      <c r="C112" s="81" t="s">
        <v>259</v>
      </c>
      <c r="D112" s="79" t="n">
        <v>7500000</v>
      </c>
      <c r="E112" s="80"/>
      <c r="F112" s="69" t="s">
        <v>243</v>
      </c>
      <c r="G112" s="102"/>
      <c r="H112" s="103" t="n">
        <v>27772586</v>
      </c>
    </row>
    <row r="113" customFormat="false" ht="12.75" hidden="false" customHeight="false" outlineLevel="0" collapsed="false">
      <c r="A113" s="27"/>
      <c r="B113" s="81"/>
      <c r="C113" s="81"/>
      <c r="D113" s="89"/>
      <c r="E113" s="86"/>
      <c r="F113" s="84"/>
      <c r="G113" s="71"/>
      <c r="H113" s="77"/>
    </row>
    <row r="114" customFormat="false" ht="13.5" hidden="false" customHeight="false" outlineLevel="0" collapsed="false">
      <c r="A114" s="27"/>
      <c r="B114" s="104"/>
      <c r="C114" s="104"/>
      <c r="D114" s="162"/>
      <c r="E114" s="163"/>
      <c r="F114" s="88"/>
      <c r="G114" s="30"/>
      <c r="H114" s="107"/>
    </row>
    <row r="115" customFormat="false" ht="13.5" hidden="false" customHeight="false" outlineLevel="0" collapsed="false">
      <c r="A115" s="37"/>
      <c r="B115" s="108" t="s">
        <v>20</v>
      </c>
      <c r="C115" s="108"/>
      <c r="D115" s="109" t="n">
        <f aca="false">D106+D89+D73+D47+D28+D21</f>
        <v>181545012.3</v>
      </c>
      <c r="E115" s="109"/>
      <c r="F115" s="11"/>
      <c r="G115" s="11"/>
      <c r="H115" s="11"/>
    </row>
    <row r="116" customFormat="false" ht="12.75" hidden="false" customHeight="false" outlineLevel="0" collapsed="false">
      <c r="A116" s="110"/>
      <c r="B116" s="111" t="s">
        <v>269</v>
      </c>
      <c r="C116" s="111"/>
      <c r="D116" s="112" t="n">
        <f aca="false">D17</f>
        <v>187626000</v>
      </c>
      <c r="E116" s="113"/>
      <c r="F116" s="114"/>
      <c r="G116" s="114"/>
      <c r="H116" s="115"/>
    </row>
    <row r="117" customFormat="false" ht="13.5" hidden="false" customHeight="false" outlineLevel="0" collapsed="false">
      <c r="A117" s="47"/>
      <c r="B117" s="116"/>
      <c r="C117" s="116"/>
      <c r="D117" s="117"/>
      <c r="E117" s="117"/>
      <c r="F117" s="116"/>
      <c r="G117" s="116"/>
      <c r="H117" s="118"/>
    </row>
    <row r="118" s="1" customFormat="true" ht="12.75" hidden="false" customHeight="false" outlineLevel="0" collapsed="false">
      <c r="A118" s="119" t="s">
        <v>270</v>
      </c>
      <c r="B118" s="111" t="s">
        <v>271</v>
      </c>
      <c r="C118" s="120"/>
      <c r="D118" s="109" t="n">
        <f aca="false">D116-D115</f>
        <v>6080987.69999999</v>
      </c>
      <c r="E118" s="121"/>
      <c r="F118" s="122"/>
      <c r="G118" s="153"/>
      <c r="H118" s="122"/>
    </row>
    <row r="119" customFormat="false" ht="12.75" hidden="false" customHeight="false" outlineLevel="0" collapsed="false">
      <c r="A119" s="64"/>
      <c r="B119" s="20" t="s">
        <v>272</v>
      </c>
      <c r="C119" s="20"/>
      <c r="D119" s="26" t="n">
        <f aca="false">D120+D121+D122+D123+D124+D125+D126+D127+D128</f>
        <v>2657000</v>
      </c>
      <c r="E119" s="20"/>
      <c r="F119" s="20"/>
      <c r="G119" s="20"/>
      <c r="H119" s="154"/>
    </row>
    <row r="120" customFormat="false" ht="12.75" hidden="false" customHeight="false" outlineLevel="0" collapsed="false">
      <c r="A120" s="27" t="s">
        <v>273</v>
      </c>
      <c r="B120" s="90" t="s">
        <v>274</v>
      </c>
      <c r="C120" s="90" t="s">
        <v>275</v>
      </c>
      <c r="D120" s="26" t="n">
        <v>249000</v>
      </c>
      <c r="E120" s="20"/>
      <c r="F120" s="20" t="s">
        <v>50</v>
      </c>
      <c r="G120" s="155" t="n">
        <v>38429</v>
      </c>
      <c r="H120" s="154"/>
    </row>
    <row r="121" customFormat="false" ht="12.75" hidden="false" customHeight="false" outlineLevel="0" collapsed="false">
      <c r="A121" s="27" t="s">
        <v>276</v>
      </c>
      <c r="B121" s="20" t="s">
        <v>277</v>
      </c>
      <c r="C121" s="20" t="s">
        <v>278</v>
      </c>
      <c r="D121" s="26" t="n">
        <v>900000</v>
      </c>
      <c r="E121" s="20"/>
      <c r="F121" s="20" t="s">
        <v>50</v>
      </c>
      <c r="G121" s="155" t="n">
        <v>38429</v>
      </c>
      <c r="H121" s="154"/>
    </row>
    <row r="122" customFormat="false" ht="12.75" hidden="false" customHeight="false" outlineLevel="0" collapsed="false">
      <c r="A122" s="27" t="s">
        <v>279</v>
      </c>
      <c r="B122" s="20" t="s">
        <v>280</v>
      </c>
      <c r="C122" s="20" t="s">
        <v>281</v>
      </c>
      <c r="D122" s="26" t="n">
        <v>168000</v>
      </c>
      <c r="E122" s="20"/>
      <c r="F122" s="20" t="s">
        <v>282</v>
      </c>
      <c r="G122" s="155" t="n">
        <v>38429</v>
      </c>
      <c r="H122" s="154"/>
    </row>
    <row r="123" customFormat="false" ht="12.75" hidden="false" customHeight="false" outlineLevel="0" collapsed="false">
      <c r="A123" s="124" t="s">
        <v>283</v>
      </c>
      <c r="B123" s="125" t="s">
        <v>386</v>
      </c>
      <c r="C123" s="125" t="s">
        <v>219</v>
      </c>
      <c r="D123" s="35" t="n">
        <v>1340000</v>
      </c>
      <c r="E123" s="125"/>
      <c r="F123" s="125" t="s">
        <v>285</v>
      </c>
      <c r="G123" s="156" t="n">
        <v>38429</v>
      </c>
      <c r="H123" s="157"/>
    </row>
    <row r="124" customFormat="false" ht="12.75" hidden="false" customHeight="false" outlineLevel="0" collapsed="false">
      <c r="A124" s="27" t="s">
        <v>286</v>
      </c>
      <c r="B124" s="20"/>
      <c r="C124" s="20"/>
      <c r="D124" s="26"/>
      <c r="E124" s="20"/>
      <c r="F124" s="20"/>
      <c r="G124" s="155"/>
      <c r="H124" s="154"/>
    </row>
    <row r="125" customFormat="false" ht="12.75" hidden="false" customHeight="false" outlineLevel="0" collapsed="false">
      <c r="A125" s="27"/>
      <c r="B125" s="20"/>
      <c r="C125" s="20"/>
      <c r="D125" s="26"/>
      <c r="E125" s="20"/>
      <c r="F125" s="20"/>
      <c r="G125" s="20"/>
      <c r="H125" s="154"/>
    </row>
    <row r="126" customFormat="false" ht="12.75" hidden="false" customHeight="false" outlineLevel="0" collapsed="false">
      <c r="A126" s="27"/>
      <c r="B126" s="20"/>
      <c r="C126" s="20"/>
      <c r="D126" s="26"/>
      <c r="E126" s="20"/>
      <c r="F126" s="20"/>
      <c r="G126" s="20"/>
      <c r="H126" s="154"/>
    </row>
    <row r="127" customFormat="false" ht="12.75" hidden="false" customHeight="false" outlineLevel="0" collapsed="false">
      <c r="A127" s="27"/>
      <c r="B127" s="20"/>
      <c r="C127" s="20"/>
      <c r="D127" s="26"/>
      <c r="E127" s="20"/>
      <c r="F127" s="20"/>
      <c r="G127" s="20"/>
      <c r="H127" s="154"/>
    </row>
    <row r="128" customFormat="false" ht="13.5" hidden="false" customHeight="false" outlineLevel="0" collapsed="false">
      <c r="A128" s="130"/>
      <c r="B128" s="131"/>
      <c r="C128" s="131"/>
      <c r="D128" s="132"/>
      <c r="E128" s="131"/>
      <c r="F128" s="131"/>
      <c r="G128" s="131"/>
      <c r="H128" s="141"/>
    </row>
    <row r="130" customFormat="false" ht="12.75" hidden="false" customHeight="false" outlineLevel="0" collapsed="false">
      <c r="A130" s="33"/>
      <c r="B130" s="0" t="s">
        <v>345</v>
      </c>
      <c r="E130" s="0" t="s">
        <v>346</v>
      </c>
      <c r="F130" s="33"/>
      <c r="G130" s="33"/>
    </row>
    <row r="131" customFormat="false" ht="12.75" hidden="false" customHeight="false" outlineLevel="0" collapsed="false">
      <c r="A131" s="33"/>
      <c r="B131" s="0" t="s">
        <v>387</v>
      </c>
      <c r="E131" s="147" t="n">
        <v>38399</v>
      </c>
      <c r="F131" s="148"/>
      <c r="G131" s="33"/>
    </row>
    <row r="132" customFormat="false" ht="12.75" hidden="false" customHeight="false" outlineLevel="0" collapsed="false">
      <c r="A132" s="33"/>
      <c r="G132" s="33"/>
    </row>
    <row r="133" customFormat="false" ht="12.75" hidden="false" customHeight="false" outlineLevel="0" collapsed="false">
      <c r="A133" s="33"/>
      <c r="G133" s="33"/>
    </row>
    <row r="134" customFormat="false" ht="12.75" hidden="false" customHeight="false" outlineLevel="0" collapsed="false">
      <c r="A134" s="33"/>
      <c r="D134" s="0" t="s">
        <v>349</v>
      </c>
      <c r="E134" s="0" t="s">
        <v>350</v>
      </c>
      <c r="F134" s="148"/>
      <c r="G134" s="33"/>
    </row>
    <row r="135" customFormat="false" ht="12.75" hidden="false" customHeight="false" outlineLevel="0" collapsed="false">
      <c r="A135" s="33"/>
      <c r="D135" s="149"/>
      <c r="E135" s="150" t="s">
        <v>351</v>
      </c>
      <c r="F135" s="148"/>
      <c r="G135" s="33"/>
    </row>
    <row r="136" customFormat="false" ht="12.75" hidden="false" customHeight="false" outlineLevel="0" collapsed="false">
      <c r="A136" s="33"/>
      <c r="B136" s="0" t="s">
        <v>388</v>
      </c>
      <c r="D136" s="149"/>
      <c r="E136" s="164"/>
      <c r="F136" s="148"/>
      <c r="G136" s="33"/>
    </row>
    <row r="137" s="33" customFormat="true" ht="12.75" hidden="false" customHeight="false" outlineLevel="0" collapsed="false">
      <c r="D137" s="165"/>
      <c r="E137" s="165"/>
    </row>
    <row r="138" s="33" customFormat="true" ht="12.75" hidden="false" customHeight="false" outlineLevel="0" collapsed="false">
      <c r="D138" s="166"/>
      <c r="E138" s="166"/>
      <c r="F138" s="167"/>
    </row>
    <row r="139" s="33" customFormat="true" ht="12.75" hidden="false" customHeight="false" outlineLevel="0" collapsed="false">
      <c r="D139" s="168"/>
      <c r="E139" s="168"/>
    </row>
    <row r="140" s="33" customFormat="true" ht="12.75" hidden="false" customHeight="false" outlineLevel="0" collapsed="false">
      <c r="D140" s="165"/>
      <c r="E140" s="165"/>
    </row>
    <row r="141" s="33" customFormat="true" ht="12.75" hidden="false" customHeight="false" outlineLevel="0" collapsed="false">
      <c r="D141" s="165"/>
      <c r="E141" s="165"/>
    </row>
    <row r="142" s="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85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"/>
      <c r="E1" s="1"/>
    </row>
    <row r="3" customFormat="false" ht="12.75" hidden="false" customHeight="false" outlineLevel="0" collapsed="false">
      <c r="D3" s="1"/>
      <c r="E3" s="1"/>
    </row>
    <row r="5" customFormat="false" ht="18" hidden="false" customHeight="false" outlineLevel="0" collapsed="false">
      <c r="B5" s="2" t="s">
        <v>0</v>
      </c>
      <c r="C5" s="2"/>
      <c r="F5" s="0" t="s">
        <v>389</v>
      </c>
    </row>
    <row r="6" customFormat="false" ht="13.5" hidden="false" customHeight="false" outlineLevel="0" collapsed="false">
      <c r="D6" s="3"/>
      <c r="F6" s="4" t="s">
        <v>390</v>
      </c>
    </row>
    <row r="7" customFormat="false" ht="16.5" hidden="false" customHeight="false" outlineLevel="0" collapsed="false">
      <c r="A7" s="5" t="s">
        <v>3</v>
      </c>
      <c r="B7" s="6" t="s">
        <v>4</v>
      </c>
      <c r="C7" s="7"/>
      <c r="D7" s="8" t="s">
        <v>5</v>
      </c>
      <c r="E7" s="9"/>
      <c r="F7" s="10" t="s">
        <v>6</v>
      </c>
      <c r="G7" s="10" t="s">
        <v>7</v>
      </c>
      <c r="H7" s="11"/>
    </row>
    <row r="8" customFormat="false" ht="13.5" hidden="false" customHeight="false" outlineLevel="0" collapsed="false">
      <c r="A8" s="12"/>
      <c r="B8" s="13"/>
      <c r="C8" s="14"/>
      <c r="D8" s="15"/>
      <c r="E8" s="16"/>
      <c r="F8" s="158" t="s">
        <v>8</v>
      </c>
      <c r="G8" s="18" t="s">
        <v>9</v>
      </c>
      <c r="H8" s="19"/>
    </row>
    <row r="9" customFormat="false" ht="12.75" hidden="false" customHeight="false" outlineLevel="0" collapsed="false">
      <c r="A9" s="12"/>
      <c r="B9" s="20" t="s">
        <v>10</v>
      </c>
      <c r="C9" s="21" t="s">
        <v>11</v>
      </c>
      <c r="D9" s="22" t="n">
        <v>13000000</v>
      </c>
      <c r="E9" s="23"/>
      <c r="F9" s="24"/>
      <c r="G9" s="25"/>
      <c r="H9" s="25"/>
    </row>
    <row r="10" customFormat="false" ht="12.75" hidden="false" customHeight="false" outlineLevel="0" collapsed="false">
      <c r="A10" s="12"/>
      <c r="B10" s="20" t="s">
        <v>12</v>
      </c>
      <c r="C10" s="21"/>
      <c r="D10" s="22" t="n">
        <v>234426000</v>
      </c>
      <c r="E10" s="26"/>
      <c r="F10" s="24"/>
      <c r="G10" s="25"/>
      <c r="H10" s="25"/>
    </row>
    <row r="11" customFormat="false" ht="12.75" hidden="false" customHeight="false" outlineLevel="0" collapsed="false">
      <c r="A11" s="27"/>
      <c r="B11" s="20" t="s">
        <v>13</v>
      </c>
      <c r="C11" s="20"/>
      <c r="D11" s="28" t="n">
        <v>-20000000</v>
      </c>
      <c r="E11" s="26"/>
      <c r="F11" s="29"/>
      <c r="G11" s="30"/>
      <c r="H11" s="30"/>
    </row>
    <row r="12" customFormat="false" ht="12.75" hidden="false" customHeight="false" outlineLevel="0" collapsed="false">
      <c r="A12" s="27"/>
      <c r="B12" s="20" t="s">
        <v>14</v>
      </c>
      <c r="C12" s="20"/>
      <c r="D12" s="28" t="n">
        <v>-4800000</v>
      </c>
      <c r="E12" s="26"/>
      <c r="F12" s="29"/>
      <c r="G12" s="30"/>
      <c r="H12" s="30"/>
    </row>
    <row r="13" customFormat="false" ht="12.75" hidden="false" customHeight="false" outlineLevel="0" collapsed="false">
      <c r="A13" s="27"/>
      <c r="B13" s="20" t="s">
        <v>15</v>
      </c>
      <c r="C13" s="20"/>
      <c r="D13" s="28" t="n">
        <v>0</v>
      </c>
      <c r="E13" s="26"/>
      <c r="F13" s="29"/>
      <c r="G13" s="30"/>
      <c r="H13" s="30"/>
    </row>
    <row r="14" customFormat="false" ht="12.75" hidden="false" customHeight="false" outlineLevel="0" collapsed="false">
      <c r="A14" s="27"/>
      <c r="B14" s="20" t="s">
        <v>16</v>
      </c>
      <c r="C14" s="20"/>
      <c r="D14" s="28" t="n">
        <v>-35000000</v>
      </c>
      <c r="E14" s="26"/>
      <c r="F14" s="29"/>
      <c r="G14" s="30"/>
      <c r="H14" s="30"/>
    </row>
    <row r="15" customFormat="false" ht="12.75" hidden="false" customHeight="false" outlineLevel="0" collapsed="false">
      <c r="A15" s="27"/>
      <c r="B15" s="20" t="s">
        <v>17</v>
      </c>
      <c r="C15" s="20"/>
      <c r="D15" s="28" t="n">
        <v>0</v>
      </c>
      <c r="E15" s="26"/>
      <c r="F15" s="29"/>
      <c r="G15" s="30"/>
      <c r="H15" s="30"/>
    </row>
    <row r="16" customFormat="false" ht="12.75" hidden="false" customHeight="false" outlineLevel="0" collapsed="false">
      <c r="A16" s="31"/>
      <c r="B16" s="32"/>
      <c r="C16" s="33"/>
      <c r="D16" s="34"/>
      <c r="E16" s="35"/>
      <c r="F16" s="36"/>
      <c r="G16" s="37"/>
      <c r="H16" s="37"/>
    </row>
    <row r="17" customFormat="false" ht="15.75" hidden="false" customHeight="false" outlineLevel="0" collapsed="false">
      <c r="A17" s="31"/>
      <c r="B17" s="38" t="s">
        <v>18</v>
      </c>
      <c r="C17" s="33"/>
      <c r="D17" s="39" t="n">
        <f aca="false">D9+D10+D11+D12+D13+D14+D15</f>
        <v>187626000</v>
      </c>
      <c r="E17" s="40"/>
      <c r="F17" s="41"/>
      <c r="G17" s="42"/>
      <c r="H17" s="42"/>
    </row>
    <row r="18" customFormat="false" ht="15.75" hidden="false" customHeight="false" outlineLevel="0" collapsed="false">
      <c r="A18" s="5"/>
      <c r="B18" s="43"/>
      <c r="C18" s="44"/>
      <c r="D18" s="45"/>
      <c r="E18" s="45"/>
      <c r="F18" s="46"/>
      <c r="G18" s="42"/>
      <c r="H18" s="42"/>
    </row>
    <row r="19" customFormat="false" ht="15.75" hidden="false" customHeight="false" outlineLevel="0" collapsed="false">
      <c r="A19" s="47" t="s">
        <v>19</v>
      </c>
      <c r="B19" s="48" t="s">
        <v>20</v>
      </c>
      <c r="C19" s="49"/>
      <c r="D19" s="45"/>
      <c r="E19" s="45"/>
      <c r="F19" s="46"/>
      <c r="G19" s="42"/>
      <c r="H19" s="42"/>
    </row>
    <row r="20" customFormat="false" ht="13.5" hidden="false" customHeight="false" outlineLevel="0" collapsed="false">
      <c r="A20" s="47"/>
      <c r="B20" s="50" t="s">
        <v>21</v>
      </c>
      <c r="C20" s="51" t="s">
        <v>22</v>
      </c>
      <c r="D20" s="52" t="s">
        <v>23</v>
      </c>
      <c r="E20" s="53" t="s">
        <v>24</v>
      </c>
      <c r="F20" s="54" t="s">
        <v>8</v>
      </c>
      <c r="G20" s="55" t="s">
        <v>25</v>
      </c>
      <c r="H20" s="55" t="s">
        <v>26</v>
      </c>
    </row>
    <row r="21" customFormat="false" ht="12.75" hidden="false" customHeight="false" outlineLevel="0" collapsed="false">
      <c r="A21" s="56" t="s">
        <v>27</v>
      </c>
      <c r="B21" s="57" t="s">
        <v>28</v>
      </c>
      <c r="C21" s="58" t="s">
        <v>29</v>
      </c>
      <c r="D21" s="159" t="n">
        <f aca="false">D22+D23</f>
        <v>51600000</v>
      </c>
      <c r="E21" s="160"/>
      <c r="F21" s="161" t="s">
        <v>30</v>
      </c>
      <c r="G21" s="62"/>
      <c r="H21" s="63"/>
    </row>
    <row r="22" customFormat="false" ht="15.75" hidden="false" customHeight="false" outlineLevel="0" collapsed="false">
      <c r="A22" s="64" t="s">
        <v>31</v>
      </c>
      <c r="B22" s="65" t="s">
        <v>32</v>
      </c>
      <c r="C22" s="66"/>
      <c r="D22" s="72" t="n">
        <v>50000000</v>
      </c>
      <c r="E22" s="73"/>
      <c r="F22" s="84" t="s">
        <v>33</v>
      </c>
      <c r="G22" s="30"/>
      <c r="H22" s="70"/>
    </row>
    <row r="23" customFormat="false" ht="15.75" hidden="false" customHeight="false" outlineLevel="0" collapsed="false">
      <c r="A23" s="64" t="s">
        <v>34</v>
      </c>
      <c r="B23" s="65" t="s">
        <v>35</v>
      </c>
      <c r="C23" s="66"/>
      <c r="D23" s="72" t="n">
        <v>1600000</v>
      </c>
      <c r="E23" s="73"/>
      <c r="F23" s="70"/>
      <c r="G23" s="30"/>
      <c r="H23" s="70"/>
    </row>
    <row r="24" customFormat="false" ht="15.75" hidden="false" customHeight="false" outlineLevel="0" collapsed="false">
      <c r="A24" s="27"/>
      <c r="B24" s="65"/>
      <c r="C24" s="66"/>
      <c r="D24" s="72"/>
      <c r="E24" s="73"/>
      <c r="F24" s="70"/>
      <c r="G24" s="30"/>
      <c r="H24" s="70"/>
    </row>
    <row r="25" customFormat="false" ht="15.75" hidden="false" customHeight="false" outlineLevel="0" collapsed="false">
      <c r="A25" s="27"/>
      <c r="B25" s="65"/>
      <c r="C25" s="66"/>
      <c r="D25" s="72"/>
      <c r="E25" s="73"/>
      <c r="F25" s="70"/>
      <c r="G25" s="30"/>
      <c r="H25" s="70"/>
    </row>
    <row r="26" customFormat="false" ht="15.75" hidden="false" customHeight="false" outlineLevel="0" collapsed="false">
      <c r="A26" s="27"/>
      <c r="B26" s="65"/>
      <c r="C26" s="66"/>
      <c r="D26" s="72"/>
      <c r="E26" s="73"/>
      <c r="F26" s="70"/>
      <c r="G26" s="30"/>
      <c r="H26" s="70"/>
    </row>
    <row r="27" customFormat="false" ht="15.75" hidden="false" customHeight="false" outlineLevel="0" collapsed="false">
      <c r="A27" s="27"/>
      <c r="B27" s="65"/>
      <c r="C27" s="66"/>
      <c r="D27" s="72"/>
      <c r="E27" s="73"/>
      <c r="F27" s="70"/>
      <c r="G27" s="30"/>
      <c r="H27" s="70"/>
    </row>
    <row r="28" customFormat="false" ht="12.75" hidden="false" customHeight="false" outlineLevel="0" collapsed="false">
      <c r="A28" s="74" t="s">
        <v>37</v>
      </c>
      <c r="B28" s="65" t="s">
        <v>38</v>
      </c>
      <c r="C28" s="65"/>
      <c r="D28" s="75" t="n">
        <f aca="false">D29+D30+D31+D32+D33+D34+D35+D36+D37+D38+D39+D40+D41+D42</f>
        <v>17907696.3</v>
      </c>
      <c r="E28" s="76"/>
      <c r="F28" s="70"/>
      <c r="G28" s="30"/>
      <c r="H28" s="77"/>
    </row>
    <row r="29" customFormat="false" ht="12.75" hidden="false" customHeight="false" outlineLevel="0" collapsed="false">
      <c r="A29" s="27" t="s">
        <v>39</v>
      </c>
      <c r="B29" s="78" t="s">
        <v>40</v>
      </c>
      <c r="C29" s="78" t="s">
        <v>41</v>
      </c>
      <c r="D29" s="79" t="n">
        <v>4498200</v>
      </c>
      <c r="E29" s="80"/>
      <c r="F29" s="70" t="s">
        <v>42</v>
      </c>
      <c r="G29" s="30"/>
      <c r="H29" s="77"/>
    </row>
    <row r="30" customFormat="false" ht="12.75" hidden="false" customHeight="false" outlineLevel="0" collapsed="false">
      <c r="A30" s="27" t="s">
        <v>43</v>
      </c>
      <c r="B30" s="78" t="s">
        <v>40</v>
      </c>
      <c r="C30" s="78" t="s">
        <v>44</v>
      </c>
      <c r="D30" s="79" t="n">
        <v>3197250</v>
      </c>
      <c r="E30" s="80"/>
      <c r="F30" s="70" t="s">
        <v>45</v>
      </c>
      <c r="G30" s="30"/>
      <c r="H30" s="77"/>
    </row>
    <row r="31" customFormat="false" ht="12.75" hidden="false" customHeight="false" outlineLevel="0" collapsed="false">
      <c r="A31" s="27" t="s">
        <v>46</v>
      </c>
      <c r="B31" s="78" t="s">
        <v>47</v>
      </c>
      <c r="C31" s="78" t="s">
        <v>48</v>
      </c>
      <c r="D31" s="79" t="n">
        <v>500000</v>
      </c>
      <c r="E31" s="80"/>
      <c r="F31" s="69" t="s">
        <v>391</v>
      </c>
      <c r="G31" s="30"/>
      <c r="H31" s="77"/>
    </row>
    <row r="32" customFormat="false" ht="12.75" hidden="false" customHeight="false" outlineLevel="0" collapsed="false">
      <c r="A32" s="27" t="s">
        <v>51</v>
      </c>
      <c r="B32" s="81" t="s">
        <v>52</v>
      </c>
      <c r="C32" s="81" t="s">
        <v>53</v>
      </c>
      <c r="D32" s="79" t="n">
        <v>960000</v>
      </c>
      <c r="E32" s="80"/>
      <c r="F32" s="70" t="s">
        <v>368</v>
      </c>
      <c r="G32" s="30"/>
      <c r="H32" s="77"/>
    </row>
    <row r="33" customFormat="false" ht="12.75" hidden="false" customHeight="false" outlineLevel="0" collapsed="false">
      <c r="A33" s="27" t="s">
        <v>56</v>
      </c>
      <c r="B33" s="78" t="s">
        <v>57</v>
      </c>
      <c r="C33" s="81"/>
      <c r="D33" s="79" t="n">
        <v>976500</v>
      </c>
      <c r="E33" s="80"/>
      <c r="F33" s="69" t="s">
        <v>58</v>
      </c>
      <c r="G33" s="71"/>
      <c r="H33" s="77"/>
    </row>
    <row r="34" customFormat="false" ht="12.75" hidden="false" customHeight="false" outlineLevel="0" collapsed="false">
      <c r="A34" s="27" t="s">
        <v>59</v>
      </c>
      <c r="B34" s="81" t="s">
        <v>60</v>
      </c>
      <c r="C34" s="81" t="s">
        <v>61</v>
      </c>
      <c r="D34" s="79" t="n">
        <v>1178550</v>
      </c>
      <c r="E34" s="80"/>
      <c r="F34" s="70" t="s">
        <v>62</v>
      </c>
      <c r="G34" s="30"/>
      <c r="H34" s="77"/>
    </row>
    <row r="35" customFormat="false" ht="12.75" hidden="false" customHeight="false" outlineLevel="0" collapsed="false">
      <c r="A35" s="27" t="s">
        <v>63</v>
      </c>
      <c r="B35" s="81" t="s">
        <v>64</v>
      </c>
      <c r="C35" s="81" t="s">
        <v>65</v>
      </c>
      <c r="D35" s="79" t="n">
        <v>1673864.3</v>
      </c>
      <c r="E35" s="80"/>
      <c r="F35" s="70" t="s">
        <v>66</v>
      </c>
      <c r="G35" s="30"/>
      <c r="H35" s="77"/>
    </row>
    <row r="36" customFormat="false" ht="12.75" hidden="false" customHeight="false" outlineLevel="0" collapsed="false">
      <c r="A36" s="27" t="s">
        <v>67</v>
      </c>
      <c r="B36" s="81" t="s">
        <v>68</v>
      </c>
      <c r="C36" s="81" t="s">
        <v>69</v>
      </c>
      <c r="D36" s="79" t="n">
        <v>1370775</v>
      </c>
      <c r="E36" s="80"/>
      <c r="F36" s="70" t="s">
        <v>70</v>
      </c>
      <c r="G36" s="30"/>
      <c r="H36" s="77"/>
    </row>
    <row r="37" customFormat="false" ht="12.75" hidden="false" customHeight="false" outlineLevel="0" collapsed="false">
      <c r="A37" s="27" t="s">
        <v>71</v>
      </c>
      <c r="B37" s="81" t="s">
        <v>72</v>
      </c>
      <c r="C37" s="81" t="s">
        <v>73</v>
      </c>
      <c r="D37" s="79" t="n">
        <v>577500</v>
      </c>
      <c r="E37" s="80"/>
      <c r="F37" s="70" t="s">
        <v>74</v>
      </c>
      <c r="G37" s="30"/>
      <c r="H37" s="77"/>
    </row>
    <row r="38" customFormat="false" ht="12.75" hidden="false" customHeight="false" outlineLevel="0" collapsed="false">
      <c r="A38" s="27" t="s">
        <v>75</v>
      </c>
      <c r="B38" s="78" t="s">
        <v>375</v>
      </c>
      <c r="C38" s="78" t="s">
        <v>77</v>
      </c>
      <c r="D38" s="79" t="n">
        <v>241500</v>
      </c>
      <c r="E38" s="80"/>
      <c r="F38" s="69" t="s">
        <v>78</v>
      </c>
      <c r="G38" s="71"/>
      <c r="H38" s="77"/>
    </row>
    <row r="39" customFormat="false" ht="12.75" hidden="false" customHeight="false" outlineLevel="0" collapsed="false">
      <c r="A39" s="27" t="s">
        <v>79</v>
      </c>
      <c r="B39" s="78" t="s">
        <v>80</v>
      </c>
      <c r="C39" s="78" t="s">
        <v>81</v>
      </c>
      <c r="D39" s="79" t="n">
        <v>216557</v>
      </c>
      <c r="E39" s="80"/>
      <c r="F39" s="69" t="s">
        <v>82</v>
      </c>
      <c r="G39" s="71"/>
      <c r="H39" s="77"/>
    </row>
    <row r="40" customFormat="false" ht="12.75" hidden="false" customHeight="false" outlineLevel="0" collapsed="false">
      <c r="A40" s="27" t="s">
        <v>83</v>
      </c>
      <c r="B40" s="78" t="s">
        <v>376</v>
      </c>
      <c r="C40" s="78" t="s">
        <v>85</v>
      </c>
      <c r="D40" s="79" t="n">
        <v>260000</v>
      </c>
      <c r="E40" s="80"/>
      <c r="F40" s="69" t="s">
        <v>86</v>
      </c>
      <c r="G40" s="71"/>
      <c r="H40" s="77"/>
    </row>
    <row r="41" customFormat="false" ht="12.75" hidden="false" customHeight="false" outlineLevel="0" collapsed="false">
      <c r="A41" s="27" t="s">
        <v>87</v>
      </c>
      <c r="B41" s="78" t="s">
        <v>88</v>
      </c>
      <c r="C41" s="78" t="s">
        <v>89</v>
      </c>
      <c r="D41" s="79" t="n">
        <v>105000</v>
      </c>
      <c r="E41" s="80"/>
      <c r="F41" s="69" t="s">
        <v>90</v>
      </c>
      <c r="G41" s="71"/>
      <c r="H41" s="77"/>
    </row>
    <row r="42" customFormat="false" ht="12.75" hidden="false" customHeight="false" outlineLevel="0" collapsed="false">
      <c r="A42" s="82" t="s">
        <v>91</v>
      </c>
      <c r="B42" s="78" t="s">
        <v>92</v>
      </c>
      <c r="C42" s="78" t="s">
        <v>29</v>
      </c>
      <c r="D42" s="79" t="n">
        <v>2152000</v>
      </c>
      <c r="E42" s="80"/>
      <c r="F42" s="69"/>
      <c r="G42" s="71"/>
      <c r="H42" s="77"/>
    </row>
    <row r="43" customFormat="false" ht="12.75" hidden="false" customHeight="false" outlineLevel="0" collapsed="false">
      <c r="A43" s="82"/>
      <c r="B43" s="78"/>
      <c r="C43" s="78"/>
      <c r="D43" s="79"/>
      <c r="E43" s="80"/>
      <c r="F43" s="69"/>
      <c r="G43" s="71"/>
      <c r="H43" s="77"/>
    </row>
    <row r="44" customFormat="false" ht="12.75" hidden="false" customHeight="false" outlineLevel="0" collapsed="false">
      <c r="A44" s="82"/>
      <c r="B44" s="78"/>
      <c r="C44" s="78"/>
      <c r="D44" s="79"/>
      <c r="E44" s="80"/>
      <c r="F44" s="69"/>
      <c r="G44" s="71"/>
      <c r="H44" s="77"/>
    </row>
    <row r="45" customFormat="false" ht="12.75" hidden="false" customHeight="false" outlineLevel="0" collapsed="false">
      <c r="A45" s="82"/>
      <c r="B45" s="78"/>
      <c r="C45" s="78"/>
      <c r="D45" s="79"/>
      <c r="E45" s="80"/>
      <c r="F45" s="69"/>
      <c r="G45" s="71"/>
      <c r="H45" s="77"/>
    </row>
    <row r="46" customFormat="false" ht="12.75" hidden="false" customHeight="false" outlineLevel="0" collapsed="false">
      <c r="A46" s="27"/>
      <c r="B46" s="78"/>
      <c r="C46" s="78"/>
      <c r="D46" s="79"/>
      <c r="E46" s="80"/>
      <c r="F46" s="69"/>
      <c r="G46" s="71"/>
      <c r="H46" s="77"/>
    </row>
    <row r="47" customFormat="false" ht="12.75" hidden="false" customHeight="false" outlineLevel="0" collapsed="false">
      <c r="A47" s="74" t="s">
        <v>98</v>
      </c>
      <c r="B47" s="65" t="s">
        <v>99</v>
      </c>
      <c r="C47" s="81" t="s">
        <v>100</v>
      </c>
      <c r="D47" s="75" t="n">
        <v>15000000</v>
      </c>
      <c r="E47" s="76"/>
      <c r="F47" s="70"/>
      <c r="G47" s="30"/>
      <c r="H47" s="77"/>
    </row>
    <row r="48" customFormat="false" ht="12.75" hidden="false" customHeight="false" outlineLevel="0" collapsed="false">
      <c r="A48" s="27"/>
      <c r="B48" s="78" t="s">
        <v>101</v>
      </c>
      <c r="C48" s="78" t="s">
        <v>102</v>
      </c>
      <c r="D48" s="75" t="n">
        <f aca="false">D49+D50+D51+D52+D53+D54+D55+D56+D57+D58+D59+D60+D61+D62+D63+D64+D70</f>
        <v>13716514</v>
      </c>
      <c r="E48" s="83"/>
      <c r="F48" s="84"/>
      <c r="G48" s="30"/>
      <c r="H48" s="77"/>
    </row>
    <row r="49" customFormat="false" ht="12.75" hidden="false" customHeight="false" outlineLevel="0" collapsed="false">
      <c r="A49" s="27" t="s">
        <v>103</v>
      </c>
      <c r="B49" s="78" t="s">
        <v>104</v>
      </c>
      <c r="C49" s="78" t="s">
        <v>105</v>
      </c>
      <c r="D49" s="85" t="n">
        <v>950000</v>
      </c>
      <c r="E49" s="83"/>
      <c r="F49" s="84"/>
      <c r="G49" s="30"/>
      <c r="H49" s="77"/>
    </row>
    <row r="50" customFormat="false" ht="12.75" hidden="false" customHeight="false" outlineLevel="0" collapsed="false">
      <c r="A50" s="27" t="s">
        <v>106</v>
      </c>
      <c r="B50" s="78" t="s">
        <v>107</v>
      </c>
      <c r="C50" s="78" t="s">
        <v>108</v>
      </c>
      <c r="D50" s="85" t="n">
        <v>104000</v>
      </c>
      <c r="E50" s="83"/>
      <c r="F50" s="84"/>
      <c r="G50" s="30"/>
      <c r="H50" s="77"/>
    </row>
    <row r="51" customFormat="false" ht="12.75" hidden="false" customHeight="false" outlineLevel="0" collapsed="false">
      <c r="A51" s="27" t="s">
        <v>110</v>
      </c>
      <c r="B51" s="78" t="s">
        <v>377</v>
      </c>
      <c r="C51" s="78" t="s">
        <v>108</v>
      </c>
      <c r="D51" s="85" t="n">
        <v>150000</v>
      </c>
      <c r="E51" s="83" t="s">
        <v>378</v>
      </c>
      <c r="F51" s="84"/>
      <c r="G51" s="30"/>
      <c r="H51" s="77" t="n">
        <v>500000</v>
      </c>
    </row>
    <row r="52" customFormat="false" ht="12.75" hidden="false" customHeight="false" outlineLevel="0" collapsed="false">
      <c r="A52" s="27" t="s">
        <v>113</v>
      </c>
      <c r="B52" s="78" t="s">
        <v>104</v>
      </c>
      <c r="C52" s="78" t="s">
        <v>41</v>
      </c>
      <c r="D52" s="85" t="n">
        <v>250000</v>
      </c>
      <c r="E52" s="83" t="s">
        <v>355</v>
      </c>
      <c r="F52" s="84"/>
      <c r="G52" s="30"/>
      <c r="H52" s="77"/>
    </row>
    <row r="53" customFormat="false" ht="12.75" hidden="false" customHeight="false" outlineLevel="0" collapsed="false">
      <c r="A53" s="27" t="s">
        <v>115</v>
      </c>
      <c r="B53" s="78" t="s">
        <v>116</v>
      </c>
      <c r="C53" s="78" t="s">
        <v>117</v>
      </c>
      <c r="D53" s="85" t="n">
        <v>143514</v>
      </c>
      <c r="E53" s="83"/>
      <c r="F53" s="84"/>
      <c r="G53" s="30"/>
      <c r="H53" s="77"/>
    </row>
    <row r="54" customFormat="false" ht="12.75" hidden="false" customHeight="false" outlineLevel="0" collapsed="false">
      <c r="A54" s="27" t="s">
        <v>118</v>
      </c>
      <c r="B54" s="78" t="s">
        <v>119</v>
      </c>
      <c r="C54" s="78" t="s">
        <v>120</v>
      </c>
      <c r="D54" s="85" t="n">
        <v>3000000</v>
      </c>
      <c r="E54" s="83" t="s">
        <v>355</v>
      </c>
      <c r="F54" s="84"/>
      <c r="G54" s="30"/>
      <c r="H54" s="77"/>
    </row>
    <row r="55" customFormat="false" ht="12.75" hidden="false" customHeight="false" outlineLevel="0" collapsed="false">
      <c r="A55" s="27" t="s">
        <v>126</v>
      </c>
      <c r="B55" s="78" t="s">
        <v>127</v>
      </c>
      <c r="C55" s="78" t="s">
        <v>128</v>
      </c>
      <c r="D55" s="85" t="n">
        <v>450000</v>
      </c>
      <c r="E55" s="83"/>
      <c r="F55" s="84"/>
      <c r="G55" s="30"/>
      <c r="H55" s="77"/>
    </row>
    <row r="56" customFormat="false" ht="12.75" hidden="false" customHeight="false" outlineLevel="0" collapsed="false">
      <c r="A56" s="27" t="s">
        <v>129</v>
      </c>
      <c r="B56" s="78" t="s">
        <v>379</v>
      </c>
      <c r="C56" s="78" t="s">
        <v>131</v>
      </c>
      <c r="D56" s="85" t="n">
        <v>420000</v>
      </c>
      <c r="E56" s="83" t="s">
        <v>355</v>
      </c>
      <c r="F56" s="84"/>
      <c r="G56" s="30"/>
      <c r="H56" s="77"/>
    </row>
    <row r="57" customFormat="false" ht="12.75" hidden="false" customHeight="false" outlineLevel="0" collapsed="false">
      <c r="A57" s="27" t="s">
        <v>133</v>
      </c>
      <c r="B57" s="78" t="s">
        <v>134</v>
      </c>
      <c r="C57" s="78" t="s">
        <v>131</v>
      </c>
      <c r="D57" s="85" t="n">
        <v>142000</v>
      </c>
      <c r="E57" s="83"/>
      <c r="F57" s="84"/>
      <c r="G57" s="30"/>
      <c r="H57" s="77"/>
    </row>
    <row r="58" customFormat="false" ht="12.75" hidden="false" customHeight="false" outlineLevel="0" collapsed="false">
      <c r="A58" s="27" t="s">
        <v>135</v>
      </c>
      <c r="B58" s="78" t="s">
        <v>136</v>
      </c>
      <c r="C58" s="78" t="s">
        <v>131</v>
      </c>
      <c r="D58" s="85" t="n">
        <v>119000</v>
      </c>
      <c r="E58" s="83"/>
      <c r="F58" s="84"/>
      <c r="G58" s="30"/>
      <c r="H58" s="77"/>
    </row>
    <row r="59" customFormat="false" ht="12.75" hidden="false" customHeight="false" outlineLevel="0" collapsed="false">
      <c r="A59" s="27" t="s">
        <v>137</v>
      </c>
      <c r="B59" s="78" t="s">
        <v>138</v>
      </c>
      <c r="C59" s="78" t="s">
        <v>139</v>
      </c>
      <c r="D59" s="85" t="n">
        <v>2700000</v>
      </c>
      <c r="E59" s="83"/>
      <c r="F59" s="84"/>
      <c r="G59" s="30"/>
      <c r="H59" s="77"/>
    </row>
    <row r="60" customFormat="false" ht="12.75" hidden="false" customHeight="false" outlineLevel="0" collapsed="false">
      <c r="A60" s="27" t="s">
        <v>140</v>
      </c>
      <c r="B60" s="78" t="s">
        <v>392</v>
      </c>
      <c r="C60" s="78" t="s">
        <v>139</v>
      </c>
      <c r="D60" s="85" t="n">
        <v>1500000</v>
      </c>
      <c r="E60" s="83" t="s">
        <v>355</v>
      </c>
      <c r="F60" s="84"/>
      <c r="G60" s="30"/>
      <c r="H60" s="77"/>
    </row>
    <row r="61" customFormat="false" ht="12.75" hidden="false" customHeight="false" outlineLevel="0" collapsed="false">
      <c r="A61" s="27" t="s">
        <v>144</v>
      </c>
      <c r="B61" s="78" t="s">
        <v>393</v>
      </c>
      <c r="C61" s="78" t="s">
        <v>146</v>
      </c>
      <c r="D61" s="85" t="n">
        <v>3000000</v>
      </c>
      <c r="E61" s="83"/>
      <c r="F61" s="84"/>
      <c r="G61" s="30"/>
      <c r="H61" s="77"/>
    </row>
    <row r="62" customFormat="false" ht="12.75" hidden="false" customHeight="false" outlineLevel="0" collapsed="false">
      <c r="A62" s="27" t="s">
        <v>147</v>
      </c>
      <c r="B62" s="78" t="s">
        <v>380</v>
      </c>
      <c r="C62" s="78" t="s">
        <v>85</v>
      </c>
      <c r="D62" s="85" t="n">
        <v>420000</v>
      </c>
      <c r="E62" s="83" t="s">
        <v>355</v>
      </c>
      <c r="F62" s="84"/>
      <c r="G62" s="30"/>
      <c r="H62" s="77"/>
    </row>
    <row r="63" customFormat="false" ht="12.75" hidden="false" customHeight="false" outlineLevel="0" collapsed="false">
      <c r="A63" s="27" t="s">
        <v>149</v>
      </c>
      <c r="B63" s="81" t="s">
        <v>381</v>
      </c>
      <c r="C63" s="81" t="s">
        <v>85</v>
      </c>
      <c r="D63" s="79" t="n">
        <v>248000</v>
      </c>
      <c r="E63" s="80" t="s">
        <v>355</v>
      </c>
      <c r="F63" s="84"/>
      <c r="G63" s="30"/>
      <c r="H63" s="77"/>
    </row>
    <row r="64" customFormat="false" ht="12.75" hidden="false" customHeight="false" outlineLevel="0" collapsed="false">
      <c r="A64" s="27" t="s">
        <v>151</v>
      </c>
      <c r="B64" s="81" t="s">
        <v>152</v>
      </c>
      <c r="C64" s="81" t="s">
        <v>81</v>
      </c>
      <c r="D64" s="79" t="n">
        <v>120000</v>
      </c>
      <c r="E64" s="86"/>
      <c r="F64" s="84"/>
      <c r="G64" s="30"/>
      <c r="H64" s="77"/>
    </row>
    <row r="65" customFormat="false" ht="12.75" hidden="false" customHeight="false" outlineLevel="0" collapsed="false">
      <c r="A65" s="27"/>
      <c r="B65" s="81"/>
      <c r="C65" s="81"/>
      <c r="D65" s="79"/>
      <c r="E65" s="86"/>
      <c r="F65" s="88"/>
      <c r="G65" s="30"/>
      <c r="H65" s="77"/>
    </row>
    <row r="66" customFormat="false" ht="12.75" hidden="false" customHeight="false" outlineLevel="0" collapsed="false">
      <c r="A66" s="27"/>
      <c r="B66" s="81"/>
      <c r="C66" s="81"/>
      <c r="D66" s="79"/>
      <c r="E66" s="86"/>
      <c r="F66" s="88"/>
      <c r="G66" s="30"/>
      <c r="H66" s="77"/>
    </row>
    <row r="67" customFormat="false" ht="12.75" hidden="false" customHeight="false" outlineLevel="0" collapsed="false">
      <c r="A67" s="27"/>
      <c r="B67" s="81"/>
      <c r="C67" s="81"/>
      <c r="D67" s="79"/>
      <c r="E67" s="86"/>
      <c r="F67" s="88"/>
      <c r="G67" s="30"/>
      <c r="H67" s="77"/>
    </row>
    <row r="68" customFormat="false" ht="12.75" hidden="false" customHeight="false" outlineLevel="0" collapsed="false">
      <c r="A68" s="27"/>
      <c r="B68" s="81"/>
      <c r="C68" s="81"/>
      <c r="D68" s="79"/>
      <c r="E68" s="86"/>
      <c r="F68" s="88"/>
      <c r="G68" s="30"/>
      <c r="H68" s="77"/>
    </row>
    <row r="69" customFormat="false" ht="12.75" hidden="false" customHeight="false" outlineLevel="0" collapsed="false">
      <c r="A69" s="27"/>
      <c r="B69" s="81"/>
      <c r="C69" s="81"/>
      <c r="D69" s="79"/>
      <c r="E69" s="86"/>
      <c r="F69" s="88"/>
      <c r="G69" s="30"/>
      <c r="H69" s="77"/>
    </row>
    <row r="70" customFormat="false" ht="12.75" hidden="false" customHeight="false" outlineLevel="0" collapsed="false">
      <c r="A70" s="27"/>
      <c r="B70" s="81"/>
      <c r="C70" s="81"/>
      <c r="D70" s="89"/>
      <c r="E70" s="86"/>
      <c r="F70" s="88"/>
      <c r="G70" s="71"/>
      <c r="H70" s="77"/>
    </row>
    <row r="71" customFormat="false" ht="12.75" hidden="false" customHeight="false" outlineLevel="0" collapsed="false">
      <c r="A71" s="74" t="s">
        <v>159</v>
      </c>
      <c r="B71" s="65" t="s">
        <v>160</v>
      </c>
      <c r="C71" s="65"/>
      <c r="D71" s="75"/>
      <c r="E71" s="76"/>
      <c r="F71" s="70"/>
      <c r="G71" s="30"/>
      <c r="H71" s="77"/>
    </row>
    <row r="72" customFormat="false" ht="12.75" hidden="false" customHeight="false" outlineLevel="0" collapsed="false">
      <c r="A72" s="27"/>
      <c r="B72" s="65" t="s">
        <v>161</v>
      </c>
      <c r="C72" s="65"/>
      <c r="D72" s="75"/>
      <c r="E72" s="76"/>
      <c r="F72" s="70"/>
      <c r="G72" s="30"/>
      <c r="H72" s="77"/>
    </row>
    <row r="73" customFormat="false" ht="12.75" hidden="false" customHeight="false" outlineLevel="0" collapsed="false">
      <c r="A73" s="27"/>
      <c r="B73" s="65" t="s">
        <v>162</v>
      </c>
      <c r="C73" s="81" t="s">
        <v>163</v>
      </c>
      <c r="D73" s="75" t="n">
        <f aca="false">D75+D76+D77+D78+D79+D80+D81+D82+D83+D84</f>
        <v>42547900</v>
      </c>
      <c r="E73" s="90"/>
      <c r="F73" s="90" t="s">
        <v>165</v>
      </c>
      <c r="G73" s="30"/>
      <c r="H73" s="77"/>
    </row>
    <row r="74" customFormat="false" ht="12.75" hidden="false" customHeight="false" outlineLevel="0" collapsed="false">
      <c r="A74" s="27"/>
      <c r="B74" s="20" t="s">
        <v>166</v>
      </c>
      <c r="C74" s="20"/>
      <c r="D74" s="28"/>
      <c r="E74" s="26"/>
      <c r="F74" s="70"/>
      <c r="G74" s="30"/>
      <c r="H74" s="77"/>
    </row>
    <row r="75" customFormat="false" ht="12.75" hidden="false" customHeight="false" outlineLevel="0" collapsed="false">
      <c r="A75" s="91" t="s">
        <v>167</v>
      </c>
      <c r="B75" s="81" t="s">
        <v>168</v>
      </c>
      <c r="C75" s="81" t="s">
        <v>169</v>
      </c>
      <c r="D75" s="79" t="n">
        <v>1420000</v>
      </c>
      <c r="E75" s="80"/>
      <c r="F75" s="92"/>
      <c r="G75" s="30"/>
      <c r="H75" s="77"/>
    </row>
    <row r="76" customFormat="false" ht="12.75" hidden="false" customHeight="false" outlineLevel="0" collapsed="false">
      <c r="A76" s="91" t="s">
        <v>170</v>
      </c>
      <c r="B76" s="81" t="s">
        <v>171</v>
      </c>
      <c r="C76" s="81" t="s">
        <v>172</v>
      </c>
      <c r="D76" s="79" t="n">
        <v>1940000</v>
      </c>
      <c r="E76" s="80"/>
      <c r="F76" s="70"/>
      <c r="G76" s="30"/>
      <c r="H76" s="77"/>
    </row>
    <row r="77" customFormat="false" ht="12.75" hidden="false" customHeight="false" outlineLevel="0" collapsed="false">
      <c r="A77" s="91" t="s">
        <v>173</v>
      </c>
      <c r="B77" s="93" t="s">
        <v>174</v>
      </c>
      <c r="C77" s="81" t="s">
        <v>175</v>
      </c>
      <c r="D77" s="79" t="n">
        <v>22347900</v>
      </c>
      <c r="E77" s="80"/>
      <c r="F77" s="70"/>
      <c r="G77" s="30"/>
      <c r="H77" s="77"/>
    </row>
    <row r="78" customFormat="false" ht="12.75" hidden="false" customHeight="false" outlineLevel="0" collapsed="false">
      <c r="A78" s="91" t="s">
        <v>176</v>
      </c>
      <c r="B78" s="81" t="s">
        <v>177</v>
      </c>
      <c r="C78" s="81" t="s">
        <v>178</v>
      </c>
      <c r="D78" s="79" t="n">
        <v>700000</v>
      </c>
      <c r="E78" s="80"/>
      <c r="F78" s="70"/>
      <c r="G78" s="30"/>
      <c r="H78" s="77"/>
    </row>
    <row r="79" customFormat="false" ht="12.75" hidden="false" customHeight="false" outlineLevel="0" collapsed="false">
      <c r="A79" s="91" t="s">
        <v>179</v>
      </c>
      <c r="B79" s="81" t="s">
        <v>180</v>
      </c>
      <c r="C79" s="81" t="s">
        <v>175</v>
      </c>
      <c r="D79" s="79" t="n">
        <v>4300000</v>
      </c>
      <c r="E79" s="80"/>
      <c r="F79" s="70"/>
      <c r="G79" s="30"/>
      <c r="H79" s="77"/>
    </row>
    <row r="80" customFormat="false" ht="12.75" hidden="false" customHeight="false" outlineLevel="0" collapsed="false">
      <c r="A80" s="91" t="s">
        <v>181</v>
      </c>
      <c r="B80" s="81" t="s">
        <v>182</v>
      </c>
      <c r="C80" s="81" t="s">
        <v>169</v>
      </c>
      <c r="D80" s="79" t="n">
        <v>4050000</v>
      </c>
      <c r="E80" s="80"/>
      <c r="F80" s="70"/>
      <c r="G80" s="30"/>
      <c r="H80" s="77"/>
    </row>
    <row r="81" customFormat="false" ht="12.75" hidden="false" customHeight="false" outlineLevel="0" collapsed="false">
      <c r="A81" s="91" t="s">
        <v>183</v>
      </c>
      <c r="B81" s="81" t="s">
        <v>182</v>
      </c>
      <c r="C81" s="81" t="s">
        <v>172</v>
      </c>
      <c r="D81" s="79" t="n">
        <v>6300000</v>
      </c>
      <c r="E81" s="80"/>
      <c r="F81" s="70"/>
      <c r="G81" s="30"/>
      <c r="H81" s="77"/>
    </row>
    <row r="82" customFormat="false" ht="12.75" hidden="false" customHeight="false" outlineLevel="0" collapsed="false">
      <c r="A82" s="91" t="s">
        <v>184</v>
      </c>
      <c r="B82" s="81" t="s">
        <v>185</v>
      </c>
      <c r="C82" s="81" t="s">
        <v>186</v>
      </c>
      <c r="D82" s="79" t="n">
        <v>890000</v>
      </c>
      <c r="E82" s="80"/>
      <c r="F82" s="70"/>
      <c r="G82" s="30"/>
      <c r="H82" s="77"/>
    </row>
    <row r="83" customFormat="false" ht="12.75" hidden="false" customHeight="false" outlineLevel="0" collapsed="false">
      <c r="A83" s="91" t="s">
        <v>187</v>
      </c>
      <c r="B83" s="81" t="s">
        <v>188</v>
      </c>
      <c r="C83" s="81" t="s">
        <v>178</v>
      </c>
      <c r="D83" s="79" t="n">
        <v>200000</v>
      </c>
      <c r="E83" s="80"/>
      <c r="F83" s="70"/>
      <c r="G83" s="30"/>
      <c r="H83" s="77"/>
    </row>
    <row r="84" customFormat="false" ht="12.75" hidden="false" customHeight="false" outlineLevel="0" collapsed="false">
      <c r="A84" s="94" t="s">
        <v>189</v>
      </c>
      <c r="B84" s="95" t="s">
        <v>190</v>
      </c>
      <c r="C84" s="95" t="s">
        <v>191</v>
      </c>
      <c r="D84" s="96" t="n">
        <v>400000</v>
      </c>
      <c r="E84" s="83"/>
      <c r="F84" s="70"/>
      <c r="G84" s="30"/>
      <c r="H84" s="77"/>
    </row>
    <row r="85" customFormat="false" ht="12.75" hidden="false" customHeight="false" outlineLevel="0" collapsed="false">
      <c r="A85" s="91"/>
      <c r="B85" s="81"/>
      <c r="C85" s="81"/>
      <c r="D85" s="79"/>
      <c r="E85" s="80"/>
      <c r="F85" s="70"/>
      <c r="G85" s="30"/>
      <c r="H85" s="77"/>
    </row>
    <row r="86" customFormat="false" ht="12.75" hidden="false" customHeight="false" outlineLevel="0" collapsed="false">
      <c r="A86" s="91"/>
      <c r="B86" s="93"/>
      <c r="C86" s="81"/>
      <c r="D86" s="79"/>
      <c r="E86" s="80"/>
      <c r="F86" s="70"/>
      <c r="G86" s="30"/>
      <c r="H86" s="77"/>
    </row>
    <row r="87" customFormat="false" ht="12.75" hidden="false" customHeight="false" outlineLevel="0" collapsed="false">
      <c r="A87" s="97"/>
      <c r="B87" s="93"/>
      <c r="C87" s="93"/>
      <c r="D87" s="79"/>
      <c r="E87" s="80"/>
      <c r="F87" s="70"/>
      <c r="G87" s="30"/>
      <c r="H87" s="77"/>
    </row>
    <row r="88" customFormat="false" ht="12.75" hidden="false" customHeight="false" outlineLevel="0" collapsed="false">
      <c r="A88" s="27"/>
      <c r="B88" s="33"/>
      <c r="C88" s="20"/>
      <c r="D88" s="33"/>
      <c r="E88" s="20"/>
      <c r="F88" s="70"/>
      <c r="G88" s="30"/>
      <c r="H88" s="77"/>
    </row>
    <row r="89" customFormat="false" ht="12.75" hidden="false" customHeight="false" outlineLevel="0" collapsed="false">
      <c r="A89" s="91" t="s">
        <v>192</v>
      </c>
      <c r="B89" s="65" t="s">
        <v>193</v>
      </c>
      <c r="C89" s="81"/>
      <c r="D89" s="75" t="n">
        <f aca="false">D90+D91+D92+D93+D94+D95+D96+D97+D98+D99</f>
        <v>14878095</v>
      </c>
      <c r="E89" s="76"/>
      <c r="F89" s="70"/>
      <c r="G89" s="30"/>
      <c r="H89" s="77"/>
    </row>
    <row r="90" customFormat="false" ht="12.75" hidden="false" customHeight="false" outlineLevel="0" collapsed="false">
      <c r="A90" s="98" t="s">
        <v>194</v>
      </c>
      <c r="B90" s="90" t="s">
        <v>195</v>
      </c>
      <c r="C90" s="90" t="s">
        <v>53</v>
      </c>
      <c r="D90" s="67" t="n">
        <v>900000</v>
      </c>
      <c r="E90" s="68"/>
      <c r="F90" s="69"/>
      <c r="G90" s="30"/>
      <c r="H90" s="77"/>
    </row>
    <row r="91" customFormat="false" ht="12.75" hidden="false" customHeight="false" outlineLevel="0" collapsed="false">
      <c r="A91" s="27" t="s">
        <v>196</v>
      </c>
      <c r="B91" s="90" t="s">
        <v>197</v>
      </c>
      <c r="C91" s="99" t="s">
        <v>53</v>
      </c>
      <c r="D91" s="67" t="n">
        <v>1100000</v>
      </c>
      <c r="E91" s="68"/>
      <c r="F91" s="29"/>
      <c r="G91" s="30"/>
      <c r="H91" s="77"/>
    </row>
    <row r="92" customFormat="false" ht="12.75" hidden="false" customHeight="false" outlineLevel="0" collapsed="false">
      <c r="A92" s="27" t="s">
        <v>198</v>
      </c>
      <c r="B92" s="90" t="s">
        <v>382</v>
      </c>
      <c r="C92" s="90" t="s">
        <v>200</v>
      </c>
      <c r="D92" s="67" t="n">
        <v>1500000</v>
      </c>
      <c r="E92" s="68"/>
      <c r="F92" s="69"/>
      <c r="G92" s="30"/>
      <c r="H92" s="77"/>
    </row>
    <row r="93" customFormat="false" ht="12.75" hidden="false" customHeight="false" outlineLevel="0" collapsed="false">
      <c r="A93" s="27" t="s">
        <v>201</v>
      </c>
      <c r="B93" s="90" t="s">
        <v>383</v>
      </c>
      <c r="C93" s="90" t="s">
        <v>200</v>
      </c>
      <c r="D93" s="67" t="n">
        <v>450000</v>
      </c>
      <c r="E93" s="68"/>
      <c r="F93" s="69"/>
      <c r="G93" s="30"/>
      <c r="H93" s="77"/>
    </row>
    <row r="94" customFormat="false" ht="12.75" hidden="false" customHeight="false" outlineLevel="0" collapsed="false">
      <c r="A94" s="27" t="s">
        <v>203</v>
      </c>
      <c r="B94" s="90" t="s">
        <v>204</v>
      </c>
      <c r="C94" s="90" t="s">
        <v>205</v>
      </c>
      <c r="D94" s="67" t="n">
        <v>6000000</v>
      </c>
      <c r="E94" s="68"/>
      <c r="F94" s="69"/>
      <c r="G94" s="30"/>
      <c r="H94" s="77"/>
    </row>
    <row r="95" customFormat="false" ht="12.75" hidden="false" customHeight="false" outlineLevel="0" collapsed="false">
      <c r="A95" s="27" t="s">
        <v>206</v>
      </c>
      <c r="B95" s="90" t="s">
        <v>207</v>
      </c>
      <c r="C95" s="90" t="s">
        <v>53</v>
      </c>
      <c r="D95" s="67" t="n">
        <v>1850000</v>
      </c>
      <c r="E95" s="70"/>
      <c r="F95" s="70" t="s">
        <v>208</v>
      </c>
      <c r="G95" s="30"/>
      <c r="H95" s="77"/>
    </row>
    <row r="96" customFormat="false" ht="12.75" hidden="false" customHeight="false" outlineLevel="0" collapsed="false">
      <c r="A96" s="27" t="s">
        <v>209</v>
      </c>
      <c r="B96" s="99" t="s">
        <v>210</v>
      </c>
      <c r="C96" s="99" t="s">
        <v>211</v>
      </c>
      <c r="D96" s="67" t="n">
        <v>1728095</v>
      </c>
      <c r="E96" s="68"/>
      <c r="F96" s="69"/>
      <c r="G96" s="100"/>
      <c r="H96" s="77"/>
    </row>
    <row r="97" customFormat="false" ht="12.75" hidden="false" customHeight="false" outlineLevel="0" collapsed="false">
      <c r="A97" s="27" t="s">
        <v>213</v>
      </c>
      <c r="B97" s="20" t="s">
        <v>214</v>
      </c>
      <c r="C97" s="20" t="s">
        <v>215</v>
      </c>
      <c r="D97" s="28" t="n">
        <v>130000</v>
      </c>
      <c r="E97" s="26" t="s">
        <v>216</v>
      </c>
      <c r="F97" s="70"/>
      <c r="G97" s="30"/>
      <c r="H97" s="77" t="n">
        <v>630000</v>
      </c>
    </row>
    <row r="98" customFormat="false" ht="12.75" hidden="false" customHeight="false" outlineLevel="0" collapsed="false">
      <c r="A98" s="27" t="s">
        <v>217</v>
      </c>
      <c r="B98" s="20" t="s">
        <v>218</v>
      </c>
      <c r="C98" s="20" t="s">
        <v>219</v>
      </c>
      <c r="D98" s="28" t="n">
        <v>720000</v>
      </c>
      <c r="E98" s="26"/>
      <c r="F98" s="70"/>
      <c r="G98" s="30"/>
      <c r="H98" s="77"/>
    </row>
    <row r="99" customFormat="false" ht="12.75" hidden="false" customHeight="false" outlineLevel="0" collapsed="false">
      <c r="A99" s="27" t="s">
        <v>220</v>
      </c>
      <c r="B99" s="90" t="s">
        <v>221</v>
      </c>
      <c r="C99" s="20" t="s">
        <v>53</v>
      </c>
      <c r="D99" s="67" t="n">
        <v>500000</v>
      </c>
      <c r="E99" s="73"/>
      <c r="F99" s="84"/>
      <c r="G99" s="30"/>
      <c r="H99" s="77"/>
    </row>
    <row r="100" customFormat="false" ht="12.75" hidden="false" customHeight="false" outlineLevel="0" collapsed="false">
      <c r="A100" s="27"/>
      <c r="B100" s="90"/>
      <c r="C100" s="20"/>
      <c r="D100" s="67"/>
      <c r="E100" s="73"/>
      <c r="F100" s="84"/>
      <c r="G100" s="30"/>
      <c r="H100" s="77"/>
    </row>
    <row r="101" customFormat="false" ht="12.75" hidden="false" customHeight="false" outlineLevel="0" collapsed="false">
      <c r="A101" s="27"/>
      <c r="B101" s="90"/>
      <c r="C101" s="20"/>
      <c r="D101" s="67"/>
      <c r="E101" s="73"/>
      <c r="F101" s="84"/>
      <c r="G101" s="30"/>
      <c r="H101" s="77"/>
    </row>
    <row r="102" customFormat="false" ht="12.75" hidden="false" customHeight="false" outlineLevel="0" collapsed="false">
      <c r="A102" s="27"/>
      <c r="B102" s="90"/>
      <c r="C102" s="20"/>
      <c r="D102" s="67"/>
      <c r="E102" s="73"/>
      <c r="F102" s="84"/>
      <c r="G102" s="30"/>
      <c r="H102" s="77"/>
    </row>
    <row r="103" customFormat="false" ht="12.75" hidden="false" customHeight="false" outlineLevel="0" collapsed="false">
      <c r="A103" s="27"/>
      <c r="B103" s="90"/>
      <c r="C103" s="20"/>
      <c r="D103" s="67"/>
      <c r="E103" s="73"/>
      <c r="F103" s="84"/>
      <c r="G103" s="30"/>
      <c r="H103" s="77"/>
    </row>
    <row r="104" customFormat="false" ht="12.75" hidden="false" customHeight="false" outlineLevel="0" collapsed="false">
      <c r="A104" s="27"/>
      <c r="B104" s="90"/>
      <c r="C104" s="20"/>
      <c r="D104" s="67"/>
      <c r="E104" s="73"/>
      <c r="F104" s="84"/>
      <c r="G104" s="30"/>
      <c r="H104" s="77"/>
    </row>
    <row r="105" customFormat="false" ht="12.75" hidden="false" customHeight="false" outlineLevel="0" collapsed="false">
      <c r="A105" s="27"/>
      <c r="B105" s="20"/>
      <c r="C105" s="20"/>
      <c r="D105" s="28"/>
      <c r="E105" s="26"/>
      <c r="F105" s="70"/>
      <c r="G105" s="30"/>
      <c r="H105" s="77"/>
    </row>
    <row r="106" customFormat="false" ht="12.75" hidden="false" customHeight="false" outlineLevel="0" collapsed="false">
      <c r="A106" s="74" t="s">
        <v>237</v>
      </c>
      <c r="B106" s="65" t="s">
        <v>238</v>
      </c>
      <c r="C106" s="81" t="s">
        <v>239</v>
      </c>
      <c r="D106" s="75" t="n">
        <f aca="false">D107+D108+D109+D110+D111+D112+D113+D114</f>
        <v>39691321</v>
      </c>
      <c r="E106" s="76"/>
      <c r="F106" s="70"/>
      <c r="G106" s="30"/>
      <c r="H106" s="77"/>
    </row>
    <row r="107" customFormat="false" ht="12.75" hidden="false" customHeight="false" outlineLevel="0" collapsed="false">
      <c r="A107" s="27" t="s">
        <v>240</v>
      </c>
      <c r="B107" s="81" t="s">
        <v>241</v>
      </c>
      <c r="C107" s="81" t="s">
        <v>242</v>
      </c>
      <c r="D107" s="79" t="n">
        <v>6006000</v>
      </c>
      <c r="E107" s="80"/>
      <c r="F107" s="29" t="s">
        <v>243</v>
      </c>
      <c r="G107" s="30"/>
      <c r="H107" s="77" t="n">
        <v>26477500</v>
      </c>
    </row>
    <row r="108" customFormat="false" ht="12.75" hidden="false" customHeight="false" outlineLevel="0" collapsed="false">
      <c r="A108" s="27" t="s">
        <v>246</v>
      </c>
      <c r="B108" s="81" t="s">
        <v>247</v>
      </c>
      <c r="C108" s="81" t="s">
        <v>53</v>
      </c>
      <c r="D108" s="79" t="n">
        <v>4185321</v>
      </c>
      <c r="E108" s="80"/>
      <c r="F108" s="29" t="s">
        <v>249</v>
      </c>
      <c r="G108" s="30"/>
      <c r="H108" s="77" t="n">
        <v>41853209</v>
      </c>
    </row>
    <row r="109" customFormat="false" ht="12.75" hidden="false" customHeight="false" outlineLevel="0" collapsed="false">
      <c r="A109" s="27" t="s">
        <v>250</v>
      </c>
      <c r="B109" s="81" t="s">
        <v>251</v>
      </c>
      <c r="C109" s="78" t="s">
        <v>53</v>
      </c>
      <c r="D109" s="79" t="n">
        <v>17000000</v>
      </c>
      <c r="E109" s="80"/>
      <c r="F109" s="84" t="s">
        <v>385</v>
      </c>
      <c r="G109" s="71"/>
      <c r="H109" s="77" t="n">
        <v>85000000</v>
      </c>
    </row>
    <row r="110" customFormat="false" ht="12.75" hidden="false" customHeight="false" outlineLevel="0" collapsed="false">
      <c r="A110" s="27" t="s">
        <v>252</v>
      </c>
      <c r="B110" s="81" t="s">
        <v>253</v>
      </c>
      <c r="C110" s="78" t="s">
        <v>53</v>
      </c>
      <c r="D110" s="79" t="n">
        <v>2000000</v>
      </c>
      <c r="E110" s="80"/>
      <c r="F110" s="84" t="s">
        <v>385</v>
      </c>
      <c r="G110" s="71"/>
      <c r="H110" s="77" t="n">
        <v>10000000</v>
      </c>
    </row>
    <row r="111" customFormat="false" ht="12.75" hidden="false" customHeight="false" outlineLevel="0" collapsed="false">
      <c r="A111" s="27" t="s">
        <v>255</v>
      </c>
      <c r="B111" s="81" t="s">
        <v>256</v>
      </c>
      <c r="C111" s="78" t="s">
        <v>242</v>
      </c>
      <c r="D111" s="79" t="n">
        <v>3000000</v>
      </c>
      <c r="E111" s="80"/>
      <c r="F111" s="84" t="s">
        <v>243</v>
      </c>
      <c r="G111" s="30"/>
      <c r="H111" s="77" t="n">
        <v>9000000</v>
      </c>
    </row>
    <row r="112" customFormat="false" ht="12.75" hidden="false" customHeight="false" outlineLevel="0" collapsed="false">
      <c r="A112" s="27" t="s">
        <v>257</v>
      </c>
      <c r="B112" s="81" t="s">
        <v>258</v>
      </c>
      <c r="C112" s="81" t="s">
        <v>259</v>
      </c>
      <c r="D112" s="79" t="n">
        <v>7500000</v>
      </c>
      <c r="E112" s="80"/>
      <c r="F112" s="69" t="s">
        <v>243</v>
      </c>
      <c r="G112" s="102"/>
      <c r="H112" s="103" t="n">
        <v>27772586</v>
      </c>
    </row>
    <row r="113" customFormat="false" ht="12.75" hidden="false" customHeight="false" outlineLevel="0" collapsed="false">
      <c r="A113" s="27"/>
      <c r="B113" s="81"/>
      <c r="C113" s="81"/>
      <c r="D113" s="89"/>
      <c r="E113" s="86"/>
      <c r="F113" s="84"/>
      <c r="G113" s="71"/>
      <c r="H113" s="77"/>
    </row>
    <row r="114" customFormat="false" ht="13.5" hidden="false" customHeight="false" outlineLevel="0" collapsed="false">
      <c r="A114" s="27"/>
      <c r="B114" s="104"/>
      <c r="C114" s="104"/>
      <c r="D114" s="162"/>
      <c r="E114" s="163"/>
      <c r="F114" s="88"/>
      <c r="G114" s="30"/>
      <c r="H114" s="107"/>
    </row>
    <row r="115" customFormat="false" ht="13.5" hidden="false" customHeight="false" outlineLevel="0" collapsed="false">
      <c r="A115" s="37"/>
      <c r="B115" s="108" t="s">
        <v>20</v>
      </c>
      <c r="C115" s="108"/>
      <c r="D115" s="109" t="n">
        <f aca="false">D106+D89+D73+D47+D28+D21</f>
        <v>181625012.3</v>
      </c>
      <c r="E115" s="109"/>
      <c r="F115" s="11"/>
      <c r="G115" s="11"/>
      <c r="H115" s="11"/>
    </row>
    <row r="116" customFormat="false" ht="12.75" hidden="false" customHeight="false" outlineLevel="0" collapsed="false">
      <c r="A116" s="110"/>
      <c r="B116" s="114" t="s">
        <v>269</v>
      </c>
      <c r="C116" s="114"/>
      <c r="D116" s="113" t="n">
        <f aca="false">D17</f>
        <v>187626000</v>
      </c>
      <c r="E116" s="113"/>
      <c r="F116" s="114"/>
      <c r="G116" s="114"/>
      <c r="H116" s="115"/>
    </row>
    <row r="117" customFormat="false" ht="13.5" hidden="false" customHeight="false" outlineLevel="0" collapsed="false">
      <c r="A117" s="47"/>
      <c r="B117" s="116"/>
      <c r="C117" s="116"/>
      <c r="D117" s="117"/>
      <c r="E117" s="117"/>
      <c r="F117" s="116"/>
      <c r="G117" s="116"/>
      <c r="H117" s="118"/>
    </row>
    <row r="118" s="1" customFormat="true" ht="13.5" hidden="false" customHeight="false" outlineLevel="0" collapsed="false">
      <c r="A118" s="169" t="s">
        <v>270</v>
      </c>
      <c r="B118" s="170" t="s">
        <v>271</v>
      </c>
      <c r="C118" s="171"/>
      <c r="D118" s="45" t="n">
        <f aca="false">D116-D115</f>
        <v>6000987.69999999</v>
      </c>
      <c r="E118" s="172"/>
      <c r="F118" s="108"/>
      <c r="G118" s="173"/>
      <c r="H118" s="108"/>
    </row>
    <row r="119" customFormat="false" ht="12.75" hidden="false" customHeight="false" outlineLevel="0" collapsed="false">
      <c r="A119" s="33"/>
      <c r="G119" s="33"/>
    </row>
    <row r="120" customFormat="false" ht="12.75" hidden="false" customHeight="false" outlineLevel="0" collapsed="false">
      <c r="A120" s="33"/>
      <c r="B120" s="174"/>
      <c r="C120" s="174"/>
      <c r="D120" s="33"/>
      <c r="E120" s="33"/>
      <c r="F120" s="33"/>
      <c r="G120" s="33"/>
    </row>
    <row r="121" customFormat="false" ht="12.75" hidden="false" customHeight="false" outlineLevel="0" collapsed="false">
      <c r="A121" s="33"/>
      <c r="B121" s="0" t="s">
        <v>394</v>
      </c>
      <c r="E121" s="0" t="s">
        <v>346</v>
      </c>
      <c r="F121" s="33"/>
      <c r="G121" s="33"/>
    </row>
    <row r="122" customFormat="false" ht="12.75" hidden="false" customHeight="false" outlineLevel="0" collapsed="false">
      <c r="A122" s="33"/>
      <c r="B122" s="0" t="s">
        <v>387</v>
      </c>
      <c r="E122" s="147" t="n">
        <v>38399</v>
      </c>
      <c r="F122" s="148"/>
      <c r="G122" s="33"/>
    </row>
    <row r="123" customFormat="false" ht="12.75" hidden="false" customHeight="false" outlineLevel="0" collapsed="false">
      <c r="A123" s="33"/>
      <c r="G123" s="33"/>
    </row>
    <row r="124" customFormat="false" ht="12.75" hidden="false" customHeight="false" outlineLevel="0" collapsed="false">
      <c r="A124" s="33"/>
      <c r="G124" s="33"/>
    </row>
    <row r="125" customFormat="false" ht="12.75" hidden="false" customHeight="false" outlineLevel="0" collapsed="false">
      <c r="A125" s="33"/>
      <c r="D125" s="0" t="s">
        <v>349</v>
      </c>
      <c r="E125" s="0" t="s">
        <v>350</v>
      </c>
      <c r="F125" s="148"/>
      <c r="G125" s="33"/>
    </row>
    <row r="126" customFormat="false" ht="12.75" hidden="false" customHeight="false" outlineLevel="0" collapsed="false">
      <c r="A126" s="33"/>
      <c r="D126" s="149"/>
      <c r="E126" s="150" t="s">
        <v>351</v>
      </c>
      <c r="F126" s="148"/>
      <c r="G126" s="33"/>
    </row>
    <row r="127" customFormat="false" ht="12.75" hidden="false" customHeight="false" outlineLevel="0" collapsed="false">
      <c r="A127" s="33"/>
      <c r="D127" s="149"/>
      <c r="E127" s="164"/>
      <c r="F127" s="148"/>
      <c r="G127" s="33"/>
    </row>
    <row r="128" customFormat="false" ht="12.75" hidden="false" customHeight="false" outlineLevel="0" collapsed="false">
      <c r="A128" s="33"/>
      <c r="B128" s="0" t="s">
        <v>395</v>
      </c>
      <c r="D128" s="149"/>
      <c r="E128" s="149"/>
      <c r="F128" s="148"/>
      <c r="G128" s="33"/>
    </row>
    <row r="129" customFormat="false" ht="12.75" hidden="false" customHeight="false" outlineLevel="0" collapsed="false">
      <c r="A129" s="33"/>
      <c r="B129" s="167"/>
      <c r="C129" s="167"/>
      <c r="D129" s="149"/>
      <c r="E129" s="149"/>
      <c r="F129" s="148"/>
      <c r="G129" s="33"/>
    </row>
    <row r="130" customFormat="false" ht="12.75" hidden="false" customHeight="false" outlineLevel="0" collapsed="false">
      <c r="A130" s="33"/>
      <c r="B130" s="33"/>
      <c r="C130" s="33"/>
      <c r="D130" s="175"/>
      <c r="E130" s="175"/>
      <c r="F130" s="176"/>
      <c r="G130" s="33"/>
    </row>
    <row r="131" customFormat="false" ht="12.75" hidden="false" customHeight="false" outlineLevel="0" collapsed="false">
      <c r="A131" s="33"/>
      <c r="B131" s="33"/>
      <c r="C131" s="33"/>
      <c r="D131" s="166"/>
      <c r="E131" s="166"/>
      <c r="F131" s="33"/>
      <c r="G131" s="33"/>
    </row>
    <row r="132" customFormat="false" ht="12.75" hidden="false" customHeight="false" outlineLevel="0" collapsed="false">
      <c r="A132" s="33"/>
      <c r="B132" s="33"/>
      <c r="C132" s="33"/>
      <c r="D132" s="166"/>
      <c r="E132" s="166"/>
      <c r="F132" s="167"/>
      <c r="G132" s="33"/>
    </row>
    <row r="133" customFormat="false" ht="12.75" hidden="false" customHeight="false" outlineLevel="0" collapsed="false">
      <c r="A133" s="33"/>
      <c r="B133" s="33"/>
      <c r="C133" s="33"/>
      <c r="D133" s="166"/>
      <c r="E133" s="166"/>
      <c r="F133" s="167"/>
      <c r="G133" s="33"/>
    </row>
    <row r="134" customFormat="false" ht="12.75" hidden="false" customHeight="false" outlineLevel="0" collapsed="false">
      <c r="A134" s="33"/>
      <c r="B134" s="33"/>
      <c r="C134" s="33"/>
      <c r="D134" s="166"/>
      <c r="E134" s="166"/>
      <c r="F134" s="167"/>
      <c r="G134" s="33"/>
    </row>
    <row r="135" customFormat="false" ht="12.75" hidden="false" customHeight="false" outlineLevel="0" collapsed="false">
      <c r="A135" s="33"/>
      <c r="B135" s="33"/>
      <c r="C135" s="33"/>
      <c r="D135" s="166"/>
      <c r="E135" s="166"/>
      <c r="F135" s="167"/>
      <c r="G135" s="33"/>
    </row>
    <row r="136" customFormat="false" ht="12.75" hidden="false" customHeight="false" outlineLevel="0" collapsed="false">
      <c r="A136" s="33"/>
      <c r="B136" s="33"/>
      <c r="C136" s="33"/>
      <c r="D136" s="165"/>
      <c r="E136" s="165"/>
      <c r="F136" s="33"/>
      <c r="G136" s="33"/>
    </row>
    <row r="137" s="33" customFormat="true" ht="12.75" hidden="false" customHeight="false" outlineLevel="0" collapsed="false">
      <c r="D137" s="165"/>
      <c r="E137" s="165"/>
    </row>
    <row r="138" s="33" customFormat="true" ht="12.75" hidden="false" customHeight="false" outlineLevel="0" collapsed="false">
      <c r="D138" s="166"/>
      <c r="E138" s="166"/>
      <c r="F138" s="167"/>
    </row>
    <row r="139" s="33" customFormat="true" ht="12.75" hidden="false" customHeight="false" outlineLevel="0" collapsed="false">
      <c r="D139" s="168"/>
      <c r="E139" s="168"/>
    </row>
    <row r="140" s="33" customFormat="true" ht="12.75" hidden="false" customHeight="false" outlineLevel="0" collapsed="false">
      <c r="D140" s="165"/>
      <c r="E140" s="165"/>
    </row>
    <row r="141" s="33" customFormat="true" ht="12.75" hidden="false" customHeight="false" outlineLevel="0" collapsed="false">
      <c r="D141" s="165"/>
      <c r="E141" s="165"/>
    </row>
    <row r="142" s="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01:03Z</dcterms:created>
  <dc:creator>Ředitelství</dc:creator>
  <dc:description/>
  <dc:language>en-US</dc:language>
  <cp:lastModifiedBy>sedlar</cp:lastModifiedBy>
  <cp:lastPrinted>2005-08-05T11:01:21Z</cp:lastPrinted>
  <dcterms:modified xsi:type="dcterms:W3CDTF">2005-08-05T11:05:29Z</dcterms:modified>
  <cp:revision>0</cp:revision>
  <dc:subject/>
  <dc:title/>
</cp:coreProperties>
</file>