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Léky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1.-15.10.2005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9.10.2005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807.1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164.7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298.4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262.7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135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322.5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727.5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215.1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63.3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206.2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97.7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41.9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78.4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33.6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15.9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95.8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115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19.7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13.9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19.3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203.4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7.9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6.3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27.3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18.4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9.6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4.4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32.8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69.4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1287.4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641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621.8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0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1" t="n">
        <v>0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1" t="n">
        <v>0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1" t="n">
        <v>0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1" t="n">
        <v>0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34.4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372.9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4" t="n">
        <v>0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227.5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15</v>
      </c>
    </row>
    <row r="51" customFormat="false" ht="12.75" hidden="false" customHeight="false" outlineLevel="0" collapsed="false">
      <c r="A51" s="13"/>
      <c r="B51" s="22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5-10-19T06:27:39Z</cp:lastPrinted>
  <dcterms:modified xsi:type="dcterms:W3CDTF">2005-10-19T06:31:25Z</dcterms:modified>
  <cp:revision>0</cp:revision>
  <dc:subject/>
  <dc:title/>
</cp:coreProperties>
</file>