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15.11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15.11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16.11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181.9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520.4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4190.5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176.2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242.4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286.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883.9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385.8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146.1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816.2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170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81.7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82.1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920.9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0.5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1036.2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2810.2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32.3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21.8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33.6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3198.8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6.1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24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31.7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23.4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21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28.1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03.8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19.5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5079.2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1457.3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65.3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0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0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0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0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0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52.8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537.5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0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244.9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61.5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11-16T10:47:54Z</cp:lastPrinted>
  <dcterms:modified xsi:type="dcterms:W3CDTF">2006-11-16T10:48:33Z</dcterms:modified>
  <cp:revision>0</cp:revision>
  <dc:subject/>
  <dc:title/>
</cp:coreProperties>
</file>