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Arial CE"/>
        <family val="2"/>
        <charset val="238"/>
      </rPr>
      <t xml:space="preserve">Spotřeba léků na jednotlivých klinkách za období 1.-15.12.2006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15.12.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V Olo</t>
  </si>
  <si>
    <t xml:space="preserve">mouci dne 20.12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251.9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817.6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2677.5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194.5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259.4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215.9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681.5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623.1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198.3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744.5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271.8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60.4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81.4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480.6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1.7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439.8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1722.9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37.4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17.3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155.6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2026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185.9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24.2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58.8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52.6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4.7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27.2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148.4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81.4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5738.5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1347.4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594.5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0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0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2" t="n">
        <v>0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2" t="n">
        <v>0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2" t="n">
        <v>0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1" t="n">
        <v>23.4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1" t="n">
        <v>440.8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0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1" t="n">
        <v>279.3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1" t="n">
        <v>47.5</v>
      </c>
    </row>
    <row r="51" customFormat="false" ht="12.75" hidden="false" customHeight="false" outlineLevel="0" collapsed="false">
      <c r="A51" s="7"/>
      <c r="C51" s="14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A53" s="0" t="s">
        <v>48</v>
      </c>
      <c r="B53" s="0" t="s">
        <v>49</v>
      </c>
      <c r="C53" s="1" t="n">
        <v>14346.49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A55" s="0" t="s">
        <v>50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24964</cp:lastModifiedBy>
  <cp:lastPrinted>2006-12-20T13:20:43Z</cp:lastPrinted>
  <dcterms:modified xsi:type="dcterms:W3CDTF">2006-12-20T13:22:46Z</dcterms:modified>
  <cp:revision>0</cp:revision>
  <dc:subject/>
  <dc:title/>
</cp:coreProperties>
</file>