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4"/>
        <rFont val="Arial CE"/>
        <family val="2"/>
        <charset val="238"/>
      </rPr>
      <t xml:space="preserve">Spotřeba léků na jednotlivých klinkách za období 1.-28.2.2006</t>
    </r>
    <r>
      <rPr>
        <b val="true"/>
        <sz val="14"/>
        <rFont val="Arial CE"/>
        <family val="2"/>
        <charset val="238"/>
      </rPr>
      <t xml:space="preserve"> </t>
    </r>
    <r>
      <rPr>
        <sz val="14"/>
        <rFont val="Arial CE"/>
        <family val="2"/>
        <charset val="238"/>
      </rPr>
      <t xml:space="preserve"> </t>
    </r>
  </si>
  <si>
    <t xml:space="preserve">S</t>
  </si>
  <si>
    <t xml:space="preserve">zaokr.</t>
  </si>
  <si>
    <t xml:space="preserve">únor 2006</t>
  </si>
  <si>
    <t xml:space="preserve">I. Interní klinika</t>
  </si>
  <si>
    <t xml:space="preserve">II. Interní klinika</t>
  </si>
  <si>
    <t xml:space="preserve">III. Interní klinika</t>
  </si>
  <si>
    <t xml:space="preserve">I. Chirurgická klinika</t>
  </si>
  <si>
    <t xml:space="preserve">II. Chirurgická klinika</t>
  </si>
  <si>
    <t xml:space="preserve">Neurochirurgická klinika</t>
  </si>
  <si>
    <t xml:space="preserve">Klinika anesteziologie a</t>
  </si>
  <si>
    <t xml:space="preserve">Porodnicko-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</t>
  </si>
  <si>
    <t xml:space="preserve">Oční klinika</t>
  </si>
  <si>
    <t xml:space="preserve">Oddělení alergologie a k</t>
  </si>
  <si>
    <t xml:space="preserve">Klinika plicních nemocí</t>
  </si>
  <si>
    <t xml:space="preserve">Neurologická klinika</t>
  </si>
  <si>
    <t xml:space="preserve">Klinika psychiatrie</t>
  </si>
  <si>
    <t xml:space="preserve">Klinika pracovního lékař</t>
  </si>
  <si>
    <t xml:space="preserve">Klinika chorob kožních a</t>
  </si>
  <si>
    <t xml:space="preserve">Onkologická klinika</t>
  </si>
  <si>
    <t xml:space="preserve">Klinika nukleární medicí</t>
  </si>
  <si>
    <t xml:space="preserve">Klinika zubního lékařstv</t>
  </si>
  <si>
    <t xml:space="preserve">Klinika ústní,čelistní a</t>
  </si>
  <si>
    <t xml:space="preserve">Klinika rehabilit. a těl</t>
  </si>
  <si>
    <t xml:space="preserve">Ústav lékařské genetiky</t>
  </si>
  <si>
    <t xml:space="preserve">Oddělení plastické a est</t>
  </si>
  <si>
    <t xml:space="preserve">Oddělení geriatrie</t>
  </si>
  <si>
    <t xml:space="preserve">Traumatologické oddělení</t>
  </si>
  <si>
    <t xml:space="preserve">Hemato-onkologická klini</t>
  </si>
  <si>
    <t xml:space="preserve">Oddělení klinické bioch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</t>
  </si>
  <si>
    <t xml:space="preserve">Centrální operační sály</t>
  </si>
  <si>
    <t xml:space="preserve">Lékárna</t>
  </si>
  <si>
    <t xml:space="preserve">Kardiochirurgická klinik</t>
  </si>
  <si>
    <t xml:space="preserve">Oddělení centrální steri</t>
  </si>
  <si>
    <t xml:space="preserve">Závodní preventivní péče</t>
  </si>
  <si>
    <t xml:space="preserve">Oddělení int.péče chir.o</t>
  </si>
  <si>
    <t xml:space="preserve">Oddělení urgentního příj</t>
  </si>
  <si>
    <t xml:space="preserve">Celkem</t>
  </si>
  <si>
    <t xml:space="preserve">V Olo</t>
  </si>
  <si>
    <t xml:space="preserve">mouci dne 16.2.2006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 ??/??"/>
    <numFmt numFmtId="167" formatCode="@"/>
    <numFmt numFmtId="168" formatCode="0%"/>
    <numFmt numFmtId="169" formatCode="#,##0.0"/>
    <numFmt numFmtId="170" formatCode="0.0"/>
    <numFmt numFmtId="171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true" outlineLevel="0" max="3" min="3" style="0" width="10.13"/>
    <col collapsed="false" customWidth="true" hidden="false" outlineLevel="0" max="4" min="4" style="1" width="14.7"/>
    <col collapsed="false" customWidth="true" hidden="false" outlineLevel="0" max="6" min="5" style="0" width="14.7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true" outlineLevel="0" collapsed="false">
      <c r="B2" s="2"/>
    </row>
    <row r="3" customFormat="false" ht="15" hidden="false" customHeight="false" outlineLevel="0" collapsed="false">
      <c r="B3" s="3"/>
      <c r="F3" s="4"/>
    </row>
    <row r="4" customFormat="false" ht="12.75" hidden="false" customHeight="false" outlineLevel="0" collapsed="false">
      <c r="C4" s="5" t="s">
        <v>1</v>
      </c>
      <c r="D4" s="6" t="s">
        <v>2</v>
      </c>
      <c r="E4" s="7" t="n">
        <v>0.0833333333333333</v>
      </c>
      <c r="F4" s="8" t="s">
        <v>3</v>
      </c>
      <c r="H4" s="9"/>
    </row>
    <row r="5" customFormat="false" ht="12.75" hidden="false" customHeight="false" outlineLevel="0" collapsed="false">
      <c r="C5" s="10"/>
      <c r="D5" s="11" t="n">
        <v>0.97</v>
      </c>
      <c r="E5" s="12"/>
      <c r="F5" s="13"/>
    </row>
    <row r="6" customFormat="false" ht="12.75" hidden="false" customHeight="false" outlineLevel="0" collapsed="false">
      <c r="A6" s="13" t="n">
        <v>1</v>
      </c>
      <c r="B6" s="13" t="s">
        <v>4</v>
      </c>
      <c r="C6" s="14" t="n">
        <v>3675241.49</v>
      </c>
      <c r="D6" s="15" t="n">
        <v>9822</v>
      </c>
      <c r="E6" s="16" t="n">
        <v>818.5</v>
      </c>
      <c r="F6" s="17" t="n">
        <v>835.59</v>
      </c>
    </row>
    <row r="7" customFormat="false" ht="12.75" hidden="false" customHeight="false" outlineLevel="0" collapsed="false">
      <c r="A7" s="13" t="n">
        <v>2</v>
      </c>
      <c r="B7" s="13" t="s">
        <v>5</v>
      </c>
      <c r="C7" s="14" t="n">
        <v>1325269.1</v>
      </c>
      <c r="D7" s="15" t="n">
        <v>3949</v>
      </c>
      <c r="E7" s="16" t="n">
        <v>329.1</v>
      </c>
      <c r="F7" s="17" t="n">
        <v>403.37</v>
      </c>
    </row>
    <row r="8" customFormat="false" ht="12.75" hidden="false" customHeight="false" outlineLevel="0" collapsed="false">
      <c r="A8" s="13" t="n">
        <v>3</v>
      </c>
      <c r="B8" s="13" t="s">
        <v>6</v>
      </c>
      <c r="C8" s="14" t="n">
        <v>3692068.9</v>
      </c>
      <c r="D8" s="15" t="n">
        <v>12478</v>
      </c>
      <c r="E8" s="18" t="n">
        <v>1039.8</v>
      </c>
      <c r="F8" s="17" t="n">
        <v>1760.87</v>
      </c>
    </row>
    <row r="9" customFormat="false" ht="12.75" hidden="false" customHeight="false" outlineLevel="0" collapsed="false">
      <c r="A9" s="13" t="n">
        <v>4</v>
      </c>
      <c r="B9" s="13" t="s">
        <v>7</v>
      </c>
      <c r="C9" s="14" t="n">
        <v>1770024.55</v>
      </c>
      <c r="D9" s="15" t="n">
        <v>5170</v>
      </c>
      <c r="E9" s="16" t="n">
        <v>430.8</v>
      </c>
      <c r="F9" s="17" t="n">
        <v>340.58</v>
      </c>
    </row>
    <row r="10" customFormat="false" ht="12.75" hidden="false" customHeight="false" outlineLevel="0" collapsed="false">
      <c r="A10" s="13" t="n">
        <v>5</v>
      </c>
      <c r="B10" s="13" t="s">
        <v>8</v>
      </c>
      <c r="C10" s="14" t="n">
        <v>1639241.5</v>
      </c>
      <c r="D10" s="15" t="n">
        <v>5794</v>
      </c>
      <c r="E10" s="16" t="n">
        <v>482.8</v>
      </c>
      <c r="F10" s="17" t="n">
        <v>440.69</v>
      </c>
    </row>
    <row r="11" customFormat="false" ht="12.75" hidden="false" customHeight="false" outlineLevel="0" collapsed="false">
      <c r="A11" s="13" t="n">
        <v>6</v>
      </c>
      <c r="B11" s="13" t="s">
        <v>9</v>
      </c>
      <c r="C11" s="14" t="n">
        <v>1519652.4</v>
      </c>
      <c r="D11" s="15" t="n">
        <v>4189</v>
      </c>
      <c r="E11" s="16" t="n">
        <v>349.1</v>
      </c>
      <c r="F11" s="17" t="n">
        <v>225.7</v>
      </c>
    </row>
    <row r="12" customFormat="false" ht="12.75" hidden="false" customHeight="false" outlineLevel="0" collapsed="false">
      <c r="A12" s="13" t="n">
        <v>7</v>
      </c>
      <c r="B12" s="13" t="s">
        <v>10</v>
      </c>
      <c r="C12" s="14" t="n">
        <v>6040940</v>
      </c>
      <c r="D12" s="15" t="n">
        <v>16757</v>
      </c>
      <c r="E12" s="18" t="n">
        <v>1396.4</v>
      </c>
      <c r="F12" s="17" t="n">
        <v>1186.6</v>
      </c>
    </row>
    <row r="13" customFormat="false" ht="12.75" hidden="false" customHeight="false" outlineLevel="0" collapsed="false">
      <c r="A13" s="13" t="n">
        <v>8</v>
      </c>
      <c r="B13" s="13" t="s">
        <v>11</v>
      </c>
      <c r="C13" s="14" t="n">
        <v>1198804.75</v>
      </c>
      <c r="D13" s="15" t="n">
        <v>3592</v>
      </c>
      <c r="E13" s="16" t="n">
        <v>299.3</v>
      </c>
      <c r="F13" s="17" t="n">
        <v>226.08</v>
      </c>
    </row>
    <row r="14" customFormat="false" ht="12.75" hidden="false" customHeight="false" outlineLevel="0" collapsed="false">
      <c r="A14" s="13" t="n">
        <v>9</v>
      </c>
      <c r="B14" s="13" t="s">
        <v>12</v>
      </c>
      <c r="C14" s="14" t="n">
        <v>668796.61</v>
      </c>
      <c r="D14" s="15" t="n">
        <v>2585</v>
      </c>
      <c r="E14" s="16" t="n">
        <v>215.4</v>
      </c>
      <c r="F14" s="17" t="n">
        <v>304.5</v>
      </c>
    </row>
    <row r="15" customFormat="false" ht="12.75" hidden="false" customHeight="false" outlineLevel="0" collapsed="false">
      <c r="A15" s="13" t="n">
        <v>10</v>
      </c>
      <c r="B15" s="13" t="s">
        <v>13</v>
      </c>
      <c r="C15" s="14" t="n">
        <v>4519528.54</v>
      </c>
      <c r="D15" s="15" t="n">
        <v>14698</v>
      </c>
      <c r="E15" s="18" t="n">
        <v>1224.8</v>
      </c>
      <c r="F15" s="17" t="n">
        <v>901.83</v>
      </c>
    </row>
    <row r="16" customFormat="false" ht="12.75" hidden="false" customHeight="false" outlineLevel="0" collapsed="false">
      <c r="A16" s="13" t="n">
        <v>11</v>
      </c>
      <c r="B16" s="13" t="s">
        <v>14</v>
      </c>
      <c r="C16" s="14" t="n">
        <v>1090075.89</v>
      </c>
      <c r="D16" s="15" t="n">
        <v>3387</v>
      </c>
      <c r="E16" s="16" t="n">
        <v>282.3</v>
      </c>
      <c r="F16" s="17" t="n">
        <v>325.29</v>
      </c>
    </row>
    <row r="17" customFormat="false" ht="12.75" hidden="false" customHeight="false" outlineLevel="0" collapsed="false">
      <c r="A17" s="13" t="n">
        <v>12</v>
      </c>
      <c r="B17" s="13" t="s">
        <v>15</v>
      </c>
      <c r="C17" s="14" t="n">
        <v>463542.49</v>
      </c>
      <c r="D17" s="15" t="n">
        <v>1359</v>
      </c>
      <c r="E17" s="16" t="n">
        <v>113.3</v>
      </c>
      <c r="F17" s="17" t="n">
        <v>138.36</v>
      </c>
    </row>
    <row r="18" customFormat="false" ht="12.75" hidden="false" customHeight="false" outlineLevel="0" collapsed="false">
      <c r="A18" s="13" t="n">
        <v>13</v>
      </c>
      <c r="B18" s="13" t="s">
        <v>16</v>
      </c>
      <c r="C18" s="14" t="n">
        <v>530329.18</v>
      </c>
      <c r="D18" s="15" t="n">
        <v>1319</v>
      </c>
      <c r="E18" s="16" t="n">
        <v>109.9</v>
      </c>
      <c r="F18" s="17" t="n">
        <v>172.42</v>
      </c>
    </row>
    <row r="19" customFormat="false" ht="12.75" hidden="false" customHeight="false" outlineLevel="0" collapsed="false">
      <c r="A19" s="13" t="n">
        <v>14</v>
      </c>
      <c r="B19" s="13" t="s">
        <v>17</v>
      </c>
      <c r="C19" s="14" t="n">
        <v>408375.27</v>
      </c>
      <c r="D19" s="15" t="n">
        <v>1266</v>
      </c>
      <c r="E19" s="16" t="n">
        <v>105.5</v>
      </c>
      <c r="F19" s="17" t="n">
        <v>124.62</v>
      </c>
    </row>
    <row r="20" customFormat="false" ht="12.75" hidden="false" customHeight="false" outlineLevel="0" collapsed="false">
      <c r="A20" s="13" t="n">
        <v>15</v>
      </c>
      <c r="B20" s="13" t="s">
        <v>18</v>
      </c>
      <c r="C20" s="14" t="n">
        <v>273824.39</v>
      </c>
      <c r="D20" s="15" t="n">
        <v>1114</v>
      </c>
      <c r="E20" s="16" t="n">
        <v>92.8</v>
      </c>
      <c r="F20" s="17" t="n">
        <v>2.69</v>
      </c>
    </row>
    <row r="21" customFormat="false" ht="12.75" hidden="false" customHeight="false" outlineLevel="0" collapsed="false">
      <c r="A21" s="13" t="n">
        <v>16</v>
      </c>
      <c r="B21" s="13" t="s">
        <v>19</v>
      </c>
      <c r="C21" s="14" t="n">
        <v>1262185.52</v>
      </c>
      <c r="D21" s="15" t="n">
        <v>3681</v>
      </c>
      <c r="E21" s="16" t="n">
        <v>306.8</v>
      </c>
      <c r="F21" s="17" t="n">
        <v>358.02</v>
      </c>
    </row>
    <row r="22" customFormat="false" ht="12.75" hidden="false" customHeight="false" outlineLevel="0" collapsed="false">
      <c r="A22" s="13" t="n">
        <v>17</v>
      </c>
      <c r="B22" s="13" t="s">
        <v>20</v>
      </c>
      <c r="C22" s="14" t="n">
        <v>969991.76</v>
      </c>
      <c r="D22" s="15" t="n">
        <v>2941</v>
      </c>
      <c r="E22" s="16" t="n">
        <v>245.1</v>
      </c>
      <c r="F22" s="17" t="n">
        <v>381.75</v>
      </c>
    </row>
    <row r="23" customFormat="false" ht="12.75" hidden="false" customHeight="false" outlineLevel="0" collapsed="false">
      <c r="A23" s="13" t="n">
        <v>18</v>
      </c>
      <c r="B23" s="13" t="s">
        <v>21</v>
      </c>
      <c r="C23" s="14" t="n">
        <v>212679.31</v>
      </c>
      <c r="D23" s="15" t="n">
        <v>989</v>
      </c>
      <c r="E23" s="16" t="n">
        <v>82.4</v>
      </c>
      <c r="F23" s="17" t="n">
        <v>50.11</v>
      </c>
    </row>
    <row r="24" customFormat="false" ht="12.75" hidden="false" customHeight="false" outlineLevel="0" collapsed="false">
      <c r="A24" s="13" t="n">
        <v>19</v>
      </c>
      <c r="B24" s="13" t="s">
        <v>22</v>
      </c>
      <c r="C24" s="14" t="n">
        <v>120781.63</v>
      </c>
      <c r="D24" s="15" t="n">
        <v>303</v>
      </c>
      <c r="E24" s="16" t="n">
        <v>25.3</v>
      </c>
      <c r="F24" s="17" t="n">
        <v>31.18</v>
      </c>
    </row>
    <row r="25" customFormat="false" ht="12.75" hidden="false" customHeight="false" outlineLevel="0" collapsed="false">
      <c r="A25" s="13" t="n">
        <v>20</v>
      </c>
      <c r="B25" s="13" t="s">
        <v>23</v>
      </c>
      <c r="C25" s="14" t="n">
        <v>194065.13</v>
      </c>
      <c r="D25" s="15" t="n">
        <v>686</v>
      </c>
      <c r="E25" s="16" t="n">
        <v>57.2</v>
      </c>
      <c r="F25" s="17" t="n">
        <v>58.13</v>
      </c>
    </row>
    <row r="26" customFormat="false" ht="12.75" hidden="false" customHeight="false" outlineLevel="0" collapsed="false">
      <c r="A26" s="13" t="n">
        <v>21</v>
      </c>
      <c r="B26" s="13" t="s">
        <v>24</v>
      </c>
      <c r="C26" s="14" t="n">
        <v>1303185.71</v>
      </c>
      <c r="D26" s="15" t="n">
        <v>6417</v>
      </c>
      <c r="E26" s="16" t="n">
        <v>534.8</v>
      </c>
      <c r="F26" s="17" t="n">
        <v>616.4</v>
      </c>
    </row>
    <row r="27" customFormat="false" ht="12.75" hidden="false" customHeight="false" outlineLevel="0" collapsed="false">
      <c r="A27" s="13" t="n">
        <v>22</v>
      </c>
      <c r="B27" s="13" t="s">
        <v>25</v>
      </c>
      <c r="C27" s="14" t="n">
        <v>2850622.63</v>
      </c>
      <c r="D27" s="15" t="n">
        <v>10357</v>
      </c>
      <c r="E27" s="16" t="n">
        <v>863.1</v>
      </c>
      <c r="F27" s="17" t="n">
        <v>11.56</v>
      </c>
    </row>
    <row r="28" customFormat="false" ht="12.75" hidden="false" customHeight="false" outlineLevel="0" collapsed="false">
      <c r="A28" s="13" t="n">
        <v>24</v>
      </c>
      <c r="B28" s="13" t="s">
        <v>26</v>
      </c>
      <c r="C28" s="14" t="n">
        <v>26226.99</v>
      </c>
      <c r="D28" s="15" t="n">
        <v>89</v>
      </c>
      <c r="E28" s="16" t="n">
        <v>7.4</v>
      </c>
      <c r="F28" s="17" t="n">
        <v>16.39</v>
      </c>
    </row>
    <row r="29" customFormat="false" ht="12.75" hidden="false" customHeight="false" outlineLevel="0" collapsed="false">
      <c r="A29" s="13" t="n">
        <v>25</v>
      </c>
      <c r="B29" s="13" t="s">
        <v>27</v>
      </c>
      <c r="C29" s="14" t="n">
        <v>174568.88</v>
      </c>
      <c r="D29" s="15" t="n">
        <v>896</v>
      </c>
      <c r="E29" s="16" t="n">
        <v>74.7</v>
      </c>
      <c r="F29" s="17" t="n">
        <v>39.07</v>
      </c>
    </row>
    <row r="30" customFormat="false" ht="12.75" hidden="false" customHeight="false" outlineLevel="0" collapsed="false">
      <c r="A30" s="13" t="n">
        <v>26</v>
      </c>
      <c r="B30" s="13" t="s">
        <v>28</v>
      </c>
      <c r="C30" s="14" t="n">
        <v>177005.71</v>
      </c>
      <c r="D30" s="15" t="n">
        <v>499</v>
      </c>
      <c r="E30" s="16" t="n">
        <v>41.6</v>
      </c>
      <c r="F30" s="17" t="n">
        <v>37.21</v>
      </c>
    </row>
    <row r="31" customFormat="false" ht="12.75" hidden="false" customHeight="false" outlineLevel="0" collapsed="false">
      <c r="A31" s="13" t="n">
        <v>28</v>
      </c>
      <c r="B31" s="13" t="s">
        <v>29</v>
      </c>
      <c r="C31" s="14" t="n">
        <v>97290.55</v>
      </c>
      <c r="D31" s="15" t="n">
        <v>267</v>
      </c>
      <c r="E31" s="16" t="n">
        <v>22.3</v>
      </c>
      <c r="F31" s="17" t="n">
        <v>64.69</v>
      </c>
    </row>
    <row r="32" customFormat="false" ht="12.75" hidden="false" customHeight="false" outlineLevel="0" collapsed="false">
      <c r="A32" s="13" t="n">
        <v>29</v>
      </c>
      <c r="B32" s="13" t="s">
        <v>30</v>
      </c>
      <c r="C32" s="14" t="n">
        <v>81202.9</v>
      </c>
      <c r="D32" s="15" t="n">
        <v>312</v>
      </c>
      <c r="E32" s="19" t="n">
        <v>26</v>
      </c>
      <c r="F32" s="17" t="n">
        <v>39.75</v>
      </c>
    </row>
    <row r="33" customFormat="false" ht="12.75" hidden="false" customHeight="false" outlineLevel="0" collapsed="false">
      <c r="A33" s="13" t="n">
        <v>30</v>
      </c>
      <c r="B33" s="13" t="s">
        <v>31</v>
      </c>
      <c r="C33" s="14" t="n">
        <v>572086.65</v>
      </c>
      <c r="D33" s="15" t="n">
        <v>1872</v>
      </c>
      <c r="E33" s="19" t="n">
        <v>156</v>
      </c>
      <c r="F33" s="17" t="n">
        <v>117.51</v>
      </c>
    </row>
    <row r="34" customFormat="false" ht="12.75" hidden="false" customHeight="false" outlineLevel="0" collapsed="false">
      <c r="A34" s="13" t="n">
        <v>31</v>
      </c>
      <c r="B34" s="13" t="s">
        <v>32</v>
      </c>
      <c r="C34" s="14" t="n">
        <v>373461.98</v>
      </c>
      <c r="D34" s="15" t="n">
        <v>1756</v>
      </c>
      <c r="E34" s="16" t="n">
        <v>146.3</v>
      </c>
      <c r="F34" s="17" t="n">
        <v>142.4</v>
      </c>
    </row>
    <row r="35" customFormat="false" ht="12.75" hidden="false" customHeight="false" outlineLevel="0" collapsed="false">
      <c r="A35" s="13" t="n">
        <v>32</v>
      </c>
      <c r="B35" s="13" t="s">
        <v>33</v>
      </c>
      <c r="C35" s="14" t="n">
        <v>18372086.71</v>
      </c>
      <c r="D35" s="15" t="n">
        <v>44618</v>
      </c>
      <c r="E35" s="20" t="n">
        <v>3718.2</v>
      </c>
      <c r="F35" s="17" t="n">
        <v>3007.4</v>
      </c>
    </row>
    <row r="36" customFormat="false" ht="12.75" hidden="false" customHeight="false" outlineLevel="0" collapsed="false">
      <c r="A36" s="13" t="n">
        <v>33</v>
      </c>
      <c r="B36" s="13" t="s">
        <v>34</v>
      </c>
      <c r="C36" s="14" t="n">
        <v>8326105.96</v>
      </c>
      <c r="D36" s="15" t="n">
        <v>20055</v>
      </c>
      <c r="E36" s="18" t="n">
        <v>1671.3</v>
      </c>
      <c r="F36" s="17" t="n">
        <v>2391.88</v>
      </c>
    </row>
    <row r="37" customFormat="false" ht="12.75" hidden="false" customHeight="false" outlineLevel="0" collapsed="false">
      <c r="A37" s="13" t="n">
        <v>34</v>
      </c>
      <c r="B37" s="13" t="s">
        <v>35</v>
      </c>
      <c r="C37" s="14" t="n">
        <v>2251975.37</v>
      </c>
      <c r="D37" s="15" t="n">
        <v>5045</v>
      </c>
      <c r="E37" s="16" t="n">
        <v>420.4</v>
      </c>
      <c r="F37" s="17" t="n">
        <v>695.39</v>
      </c>
    </row>
    <row r="38" customFormat="false" ht="12.75" hidden="false" customHeight="false" outlineLevel="0" collapsed="false">
      <c r="A38" s="13" t="n">
        <v>35</v>
      </c>
      <c r="B38" s="13" t="s">
        <v>36</v>
      </c>
      <c r="C38" s="14" t="n">
        <v>3429920.42</v>
      </c>
      <c r="D38" s="15" t="n">
        <v>10072</v>
      </c>
      <c r="E38" s="16" t="n">
        <v>839.3</v>
      </c>
      <c r="F38" s="21" t="n">
        <v>228.88</v>
      </c>
    </row>
    <row r="39" customFormat="false" ht="12.75" hidden="false" customHeight="false" outlineLevel="0" collapsed="false">
      <c r="A39" s="13" t="n">
        <v>37</v>
      </c>
      <c r="B39" s="13" t="s">
        <v>37</v>
      </c>
      <c r="C39" s="14" t="n">
        <v>230800.58</v>
      </c>
      <c r="D39" s="15" t="n">
        <v>490</v>
      </c>
      <c r="E39" s="16" t="n">
        <v>40.8</v>
      </c>
      <c r="F39" s="22" t="n">
        <v>59</v>
      </c>
    </row>
    <row r="40" customFormat="false" ht="12.75" hidden="false" customHeight="false" outlineLevel="0" collapsed="false">
      <c r="A40" s="13" t="n">
        <v>38</v>
      </c>
      <c r="B40" s="13" t="s">
        <v>38</v>
      </c>
      <c r="C40" s="14" t="n">
        <v>221718.32</v>
      </c>
      <c r="D40" s="15" t="n">
        <v>820</v>
      </c>
      <c r="E40" s="16" t="n">
        <v>68.3</v>
      </c>
      <c r="F40" s="22" t="n">
        <v>42.06</v>
      </c>
    </row>
    <row r="41" customFormat="false" ht="12.75" hidden="false" customHeight="false" outlineLevel="0" collapsed="false">
      <c r="A41" s="13" t="n">
        <v>40</v>
      </c>
      <c r="B41" s="13" t="s">
        <v>39</v>
      </c>
      <c r="C41" s="14" t="n">
        <v>3518813.81</v>
      </c>
      <c r="D41" s="15" t="n">
        <v>9359</v>
      </c>
      <c r="E41" s="16" t="n">
        <v>779.9</v>
      </c>
      <c r="F41" s="22" t="n">
        <v>827.63</v>
      </c>
    </row>
    <row r="42" customFormat="false" ht="12.75" hidden="false" customHeight="false" outlineLevel="0" collapsed="false">
      <c r="A42" s="13" t="n">
        <v>41</v>
      </c>
      <c r="B42" s="13" t="s">
        <v>40</v>
      </c>
      <c r="C42" s="14" t="n">
        <v>3166806.63</v>
      </c>
      <c r="D42" s="15" t="n">
        <v>9181</v>
      </c>
      <c r="E42" s="16" t="n">
        <v>765.1</v>
      </c>
      <c r="F42" s="22" t="n">
        <v>622.69</v>
      </c>
    </row>
    <row r="43" customFormat="false" ht="12.75" hidden="false" customHeight="false" outlineLevel="0" collapsed="false">
      <c r="A43" s="13" t="n">
        <v>44</v>
      </c>
      <c r="B43" s="13" t="s">
        <v>41</v>
      </c>
      <c r="C43" s="14" t="n">
        <v>799.68</v>
      </c>
      <c r="D43" s="15" t="n">
        <v>1</v>
      </c>
      <c r="E43" s="16" t="n">
        <v>0</v>
      </c>
      <c r="F43" s="21" t="n">
        <v>0</v>
      </c>
    </row>
    <row r="44" customFormat="false" ht="12.75" hidden="false" customHeight="false" outlineLevel="0" collapsed="false">
      <c r="A44" s="13" t="n">
        <v>47</v>
      </c>
      <c r="B44" s="13" t="s">
        <v>42</v>
      </c>
      <c r="C44" s="14" t="n">
        <v>178287.36</v>
      </c>
      <c r="D44" s="15" t="n">
        <v>758</v>
      </c>
      <c r="E44" s="16" t="n">
        <v>63.2</v>
      </c>
      <c r="F44" s="17" t="n">
        <v>63.7</v>
      </c>
    </row>
    <row r="45" customFormat="false" ht="12.75" hidden="false" customHeight="false" outlineLevel="0" collapsed="false">
      <c r="A45" s="13" t="n">
        <v>48</v>
      </c>
      <c r="B45" s="13" t="s">
        <v>43</v>
      </c>
      <c r="C45" s="14"/>
      <c r="D45" s="15" t="n">
        <v>0</v>
      </c>
      <c r="E45" s="16" t="n">
        <v>0</v>
      </c>
      <c r="F45" s="21" t="n">
        <v>0</v>
      </c>
    </row>
    <row r="46" customFormat="false" ht="12.75" hidden="false" customHeight="false" outlineLevel="0" collapsed="false">
      <c r="A46" s="13" t="n">
        <v>50</v>
      </c>
      <c r="B46" s="13" t="s">
        <v>44</v>
      </c>
      <c r="C46" s="14" t="n">
        <v>2988526.35</v>
      </c>
      <c r="D46" s="15" t="n">
        <v>9715</v>
      </c>
      <c r="E46" s="16" t="n">
        <v>809.6</v>
      </c>
      <c r="F46" s="17" t="n">
        <v>846.4</v>
      </c>
    </row>
    <row r="47" customFormat="false" ht="12.75" hidden="false" customHeight="false" outlineLevel="0" collapsed="false">
      <c r="A47" s="13" t="n">
        <v>56</v>
      </c>
      <c r="B47" s="13" t="s">
        <v>45</v>
      </c>
      <c r="C47" s="14" t="n">
        <v>49629.59</v>
      </c>
      <c r="D47" s="15" t="n">
        <v>134</v>
      </c>
      <c r="E47" s="16" t="n">
        <v>11.2</v>
      </c>
      <c r="F47" s="21" t="n">
        <v>0</v>
      </c>
    </row>
    <row r="48" customFormat="false" ht="12.75" hidden="false" customHeight="false" outlineLevel="0" collapsed="false">
      <c r="A48" s="13" t="n">
        <v>58</v>
      </c>
      <c r="B48" s="13" t="s">
        <v>46</v>
      </c>
      <c r="C48" s="14"/>
      <c r="D48" s="15" t="n">
        <v>45</v>
      </c>
      <c r="E48" s="16" t="n">
        <v>3.8</v>
      </c>
      <c r="F48" s="14" t="n">
        <v>0</v>
      </c>
    </row>
    <row r="49" customFormat="false" ht="12.75" hidden="false" customHeight="false" outlineLevel="0" collapsed="false">
      <c r="A49" s="13" t="n">
        <v>59</v>
      </c>
      <c r="B49" s="13" t="s">
        <v>47</v>
      </c>
      <c r="C49" s="14" t="n">
        <v>2397958.09</v>
      </c>
      <c r="D49" s="15" t="n">
        <v>6328</v>
      </c>
      <c r="E49" s="16" t="n">
        <v>527.3</v>
      </c>
      <c r="F49" s="17" t="n">
        <v>453.86</v>
      </c>
    </row>
    <row r="50" customFormat="false" ht="12.75" hidden="false" customHeight="false" outlineLevel="0" collapsed="false">
      <c r="A50" s="13" t="n">
        <v>60</v>
      </c>
      <c r="B50" s="13" t="s">
        <v>48</v>
      </c>
      <c r="C50" s="14" t="n">
        <v>278516.76</v>
      </c>
      <c r="D50" s="15" t="n">
        <v>1075</v>
      </c>
      <c r="E50" s="16" t="n">
        <v>89.6</v>
      </c>
      <c r="F50" s="17" t="n">
        <v>43.8</v>
      </c>
    </row>
    <row r="51" customFormat="false" ht="12.75" hidden="false" customHeight="false" outlineLevel="0" collapsed="false">
      <c r="A51" s="13"/>
      <c r="B51" s="23" t="s">
        <v>49</v>
      </c>
      <c r="C51" s="15" t="n">
        <f aca="false">SUM(C6:C50)</f>
        <v>82643016.04</v>
      </c>
      <c r="D51" s="15" t="n">
        <f aca="false">SUM(D6:D50)</f>
        <v>236240</v>
      </c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 t="n">
        <v>14346.49</v>
      </c>
    </row>
    <row r="54" customFormat="false" ht="12.75" hidden="false" customHeight="false" outlineLevel="0" collapsed="false">
      <c r="A54" s="0" t="s">
        <v>50</v>
      </c>
      <c r="B54" s="0" t="s">
        <v>51</v>
      </c>
      <c r="C54" s="1"/>
    </row>
    <row r="55" customFormat="false" ht="12.75" hidden="false" customHeight="false" outlineLevel="0" collapsed="false">
      <c r="A55" s="0" t="s">
        <v>52</v>
      </c>
      <c r="C55" s="1"/>
    </row>
    <row r="56" customFormat="false" ht="12.75" hidden="false" customHeight="false" outlineLevel="0" collapsed="false">
      <c r="C56" s="1" t="n">
        <v>82657362.53</v>
      </c>
    </row>
    <row r="57" customFormat="false" ht="12.75" hidden="false" customHeight="false" outlineLevel="0" collapsed="false">
      <c r="C57" s="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30:17Z</dcterms:created>
  <dc:creator>Ředitelství</dc:creator>
  <dc:description/>
  <dc:language>en-US</dc:language>
  <cp:lastModifiedBy>user</cp:lastModifiedBy>
  <cp:lastPrinted>2006-03-02T06:42:35Z</cp:lastPrinted>
  <dcterms:modified xsi:type="dcterms:W3CDTF">2006-03-02T06:43:07Z</dcterms:modified>
  <cp:revision>0</cp:revision>
  <dc:subject/>
  <dc:title/>
</cp:coreProperties>
</file>