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Arial CE"/>
        <family val="2"/>
        <charset val="238"/>
      </rPr>
      <t xml:space="preserve">Spotřeba léků na jednotlivých klinkách za období 1.-15.8.2006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15.8.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V Olo</t>
  </si>
  <si>
    <t xml:space="preserve">mouci dne 16.8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140.1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196.8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509.5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170.7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243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135.5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574.7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385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257.7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423.9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107.4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64.7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39.4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93.8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0.6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366.1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2729.3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45.7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0" t="n">
        <v>0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121.3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1819.2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362.9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17.8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44.3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11.8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5.6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14.5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51.6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56.3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3720.8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0" t="n">
        <v>0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443.5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0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0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2" t="n">
        <v>0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2" t="n">
        <v>0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2" t="n">
        <v>0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1" t="n">
        <v>16.5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1" t="n">
        <v>455.9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0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1" t="n">
        <v>294.6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1" t="n">
        <v>27.4</v>
      </c>
    </row>
    <row r="51" customFormat="false" ht="12.75" hidden="false" customHeight="false" outlineLevel="0" collapsed="false">
      <c r="A51" s="7"/>
      <c r="C51" s="14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A53" s="0" t="s">
        <v>48</v>
      </c>
      <c r="B53" s="0" t="s">
        <v>49</v>
      </c>
      <c r="C53" s="1" t="n">
        <v>14346.49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A55" s="0" t="s">
        <v>50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6-08-16T10:00:51Z</cp:lastPrinted>
  <dcterms:modified xsi:type="dcterms:W3CDTF">2006-08-16T10:01:09Z</dcterms:modified>
  <cp:revision>0</cp:revision>
  <dc:subject/>
  <dc:title/>
</cp:coreProperties>
</file>