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30-11-2007 (v tis. Kč)</t>
  </si>
  <si>
    <t xml:space="preserve">1.-30.11.2007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6.12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946.3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1155.1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6690.8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856.4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477.4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660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1959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663.4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220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944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439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137.2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150.6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662.3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12.8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7" t="n">
        <v>1483.4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5335.5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220.8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37.1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629.5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7493.5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489.4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39.2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57.3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58.6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37.6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76.2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226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180.5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13389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5042.9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692.8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332.5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41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107.3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9" t="n">
        <v>1087.8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947.5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86.8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/>
      <c r="D46" s="7" t="n">
        <v>1356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605.6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126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56154.1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7-12-06T13:48:44Z</cp:lastPrinted>
  <dcterms:modified xsi:type="dcterms:W3CDTF">2007-12-06T13:50:09Z</dcterms:modified>
  <cp:revision>0</cp:revision>
  <dc:subject/>
  <dc:title/>
</cp:coreProperties>
</file>