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 CE"/>
        <family val="2"/>
        <charset val="238"/>
      </rPr>
      <t xml:space="preserve">Spotřeba léků na jednotlivých klinkách za období 1.-28.2.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28.2.2007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5.3.2007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459.8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1310.3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2969.7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549.5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299.6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513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2169.3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610.2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232.6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1691.6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41.8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47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39.1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057.4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10.1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785.1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5623.4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101.6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30.5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16.8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5059.2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329.2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8.7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49.8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45.7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61.4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69.6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91.1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60.9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9502.2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3273.1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745.2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358.7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72.8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3" t="n">
        <v>77.4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3" t="n">
        <v>834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3" t="n">
        <v>679.7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3" t="n">
        <v>54.1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3" t="n">
        <v>868.1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3" t="n">
        <v>456.1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3" t="n">
        <v>103.3</v>
      </c>
    </row>
    <row r="51" customFormat="false" ht="12.75" hidden="false" customHeight="false" outlineLevel="0" collapsed="false">
      <c r="A51" s="9"/>
      <c r="B51" s="14" t="s">
        <v>48</v>
      </c>
      <c r="C51" s="15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49</v>
      </c>
      <c r="B54" s="0" t="s">
        <v>50</v>
      </c>
      <c r="C54" s="1"/>
    </row>
    <row r="55" customFormat="false" ht="12.75" hidden="false" customHeight="false" outlineLevel="0" collapsed="false">
      <c r="A55" s="0" t="s">
        <v>51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7-03-05T11:31:14Z</cp:lastPrinted>
  <dcterms:modified xsi:type="dcterms:W3CDTF">2007-03-05T11:34:52Z</dcterms:modified>
  <cp:revision>0</cp:revision>
  <dc:subject/>
  <dc:title/>
</cp:coreProperties>
</file>