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15.4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15.4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6.4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"/>
    <numFmt numFmtId="169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773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270.9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1703.5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360.2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124.3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246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910.2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286.4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83.9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499.4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180.2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55.5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67.2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310.4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2.3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698.7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4338.3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46.9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13.8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300.1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2462.8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355.4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4.5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34.1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15.3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0.7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29.5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11.1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77.9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4881.4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0" t="n">
        <v>0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60.5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0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0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0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0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0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3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4" t="n">
        <v>44.2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4" t="n">
        <v>307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4" t="n">
        <v>272.9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4" t="n">
        <v>61.4</v>
      </c>
    </row>
    <row r="51" customFormat="false" ht="12.75" hidden="false" customHeight="false" outlineLevel="0" collapsed="false">
      <c r="A51" s="9"/>
      <c r="B51" s="15" t="s">
        <v>48</v>
      </c>
      <c r="C51" s="16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4-16T11:59:32Z</cp:lastPrinted>
  <dcterms:modified xsi:type="dcterms:W3CDTF">2007-04-16T12:06:45Z</dcterms:modified>
  <cp:revision>0</cp:revision>
  <dc:subject/>
  <dc:title/>
</cp:coreProperties>
</file>