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31.5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1.5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4.6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6" activeCellId="0" sqref="G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1001.7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785.7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4653.4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800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385.5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69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1718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736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312.7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940.5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00.1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23.8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88.4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013.3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11.7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1791.6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6719.7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81.9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34.9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202.2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5872.7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670.3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66.9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152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37.5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66.5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42.3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238.2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251.7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9735.3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4049.5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26.4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190.1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45.9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89.7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1036.7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1192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4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3" t="n">
        <v>78.5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3" t="n">
        <v>944.1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3" t="n">
        <v>645.6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3" t="n">
        <v>101.8</v>
      </c>
    </row>
    <row r="51" customFormat="false" ht="12.75" hidden="false" customHeight="false" outlineLevel="0" collapsed="false">
      <c r="A51" s="9"/>
      <c r="B51" s="15" t="s">
        <v>48</v>
      </c>
      <c r="C51" s="16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6-04T13:05:49Z</cp:lastPrinted>
  <dcterms:modified xsi:type="dcterms:W3CDTF">2007-06-04T13:13:54Z</dcterms:modified>
  <cp:revision>0</cp:revision>
  <dc:subject/>
  <dc:title/>
</cp:coreProperties>
</file>