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Arial CE"/>
        <family val="2"/>
        <charset val="238"/>
      </rPr>
      <t xml:space="preserve">Spotřeba léků na jednotlivých klinkách za období 1.-30.6.2007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 30.6.2007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16.7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0" activeCellId="0" sqref="H49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1011.6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794.7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4100.6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643.6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451.7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597.3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2144.8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532.4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335.8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1273.6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391.3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157.1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139.9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976.6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14.2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1461.9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7020.1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94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34.3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275.3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6118.7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167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41.2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68.9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35.1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47.1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31.1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287.3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208.8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9434.8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1" t="n">
        <v>4421.1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667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368.3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69.5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3" t="n">
        <v>74.4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3" t="n">
        <v>972.7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3" t="n">
        <v>811.9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4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3" t="n">
        <v>69.9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3" t="n">
        <v>985.8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2" t="n">
        <v>0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3" t="n">
        <v>586.9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3" t="n">
        <v>104</v>
      </c>
    </row>
    <row r="51" customFormat="false" ht="12.75" hidden="false" customHeight="false" outlineLevel="0" collapsed="false">
      <c r="A51" s="9"/>
      <c r="B51" s="15" t="s">
        <v>48</v>
      </c>
      <c r="C51" s="16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49</v>
      </c>
      <c r="B54" s="0" t="s">
        <v>50</v>
      </c>
      <c r="C54" s="1"/>
    </row>
    <row r="55" customFormat="false" ht="12.75" hidden="false" customHeight="false" outlineLevel="0" collapsed="false">
      <c r="A55" s="0" t="s">
        <v>51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24964</cp:lastModifiedBy>
  <cp:lastPrinted>2007-07-16T09:41:38Z</cp:lastPrinted>
  <dcterms:modified xsi:type="dcterms:W3CDTF">2007-07-16T09:42:06Z</dcterms:modified>
  <cp:revision>0</cp:revision>
  <dc:subject/>
  <dc:title/>
</cp:coreProperties>
</file>