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15-1-2008 (v tis. Kč)</t>
  </si>
  <si>
    <t xml:space="preserve">1.-15.1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16.1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229.3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660.5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3239.3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223.8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169.9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233.4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897.5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294.6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111.4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757.2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97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63.3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50.5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480.5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0.5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7" t="n">
        <v>1303.6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4333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42.2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19.4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558.9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4510.4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9.4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6.1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18.7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19.3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0.6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26.4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103.2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88.3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4493.3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6.4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25.1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/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/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/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9"/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/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12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12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263.7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44.3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23405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7-12-06T13:48:44Z</cp:lastPrinted>
  <dcterms:modified xsi:type="dcterms:W3CDTF">2008-01-16T13:17:07Z</dcterms:modified>
  <cp:revision>0</cp:revision>
  <dc:subject/>
  <dc:title/>
</cp:coreProperties>
</file>