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15-2-2008 (v tis. Kč)</t>
  </si>
  <si>
    <t xml:space="preserve">1.-15.2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 : 25.2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340.5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659.9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537.9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301.7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206.9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191.4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762.3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492.6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93.5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380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185.5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34.5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96.9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111.8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4.1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9" t="n">
        <v>1042.3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3720.9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55.9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24.1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517.5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4093.6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29.2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29.1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22.9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31.1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11.2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53.9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110.2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98.7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6895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0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975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0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9.6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0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7" t="n">
        <v>0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0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34.3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/>
      <c r="D46" s="7" t="n">
        <v>504.6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308.4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37.9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23004.9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8-01-16T12:32:31Z</cp:lastPrinted>
  <dcterms:modified xsi:type="dcterms:W3CDTF">2008-02-26T10:41:16Z</dcterms:modified>
  <cp:revision>0</cp:revision>
  <dc:subject/>
  <dc:title/>
</cp:coreProperties>
</file>