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31-3-2008 (v tis. Kč)</t>
  </si>
  <si>
    <t xml:space="preserve">1.-31.3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 :1.4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D64: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769.6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1111.9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5160.9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820.3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324.3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516.7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1545.7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657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277.9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1024.4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307.8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141.5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152.4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929.9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6.6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9" t="n">
        <v>2190.5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5359.5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120.8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54.9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378.7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9589.5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438.7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39.8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74.5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59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2.6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66.5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130.7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132.7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11255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4.7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807.2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4.4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11.8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5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7" t="n">
        <v>9.1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3.4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67.4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 t="n">
        <v>466</v>
      </c>
      <c r="D46" s="7" t="n">
        <v>990.3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415.8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82.8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46042.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3-17T13:23:25Z</cp:lastPrinted>
  <dcterms:modified xsi:type="dcterms:W3CDTF">2008-04-01T13:12:40Z</dcterms:modified>
  <cp:revision>0</cp:revision>
  <dc:subject/>
  <dc:title/>
</cp:coreProperties>
</file>