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15-4-2008 (v tis. Kč)</t>
  </si>
  <si>
    <t xml:space="preserve">1.-15.4.2008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 : 17.4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310.3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377.08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2351.5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327.8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247.2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249.8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763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395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179.1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605.5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171.6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77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65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478.2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1.8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9" t="n">
        <v>1327.4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5738.7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79.2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6.4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345.2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4565.6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412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23.3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54.6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23.1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1.4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28.5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75.6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111.9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4905.9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5.9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1017.1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2.2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6.5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3.4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7" t="n">
        <v>2.6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0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27.2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 t="n">
        <v>466</v>
      </c>
      <c r="D46" s="7" t="n">
        <v>555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181.8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52.6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26152.98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8-04-01T12:50:58Z</cp:lastPrinted>
  <dcterms:modified xsi:type="dcterms:W3CDTF">2008-04-17T12:17:46Z</dcterms:modified>
  <cp:revision>0</cp:revision>
  <dc:subject/>
  <dc:title/>
</cp:coreProperties>
</file>