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eden" sheetId="1" state="visible" r:id="rId2"/>
    <sheet name="únor" sheetId="2" state="visible" r:id="rId3"/>
    <sheet name="březen" sheetId="3" state="visible" r:id="rId4"/>
    <sheet name="duben" sheetId="4" state="visible" r:id="rId5"/>
    <sheet name="Květen 1.-15." sheetId="5" state="visible" r:id="rId6"/>
    <sheet name="Květen 1.-31." sheetId="6" state="visible" r:id="rId7"/>
    <sheet name="Červen 1.-15." sheetId="7" state="visible" r:id="rId8"/>
    <sheet name=" Červen 1.-30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70">
  <si>
    <t xml:space="preserve">Spotřeba léčiv  na jednotlivých klinikách za období</t>
  </si>
  <si>
    <t xml:space="preserve">Leden 2009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 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501 13 001-paušál</t>
  </si>
  <si>
    <t xml:space="preserve">II.Interní klinika</t>
  </si>
  <si>
    <t xml:space="preserve">501 13 006- enter. parent.v.</t>
  </si>
  <si>
    <t xml:space="preserve">III.Interní klinika</t>
  </si>
  <si>
    <t xml:space="preserve">501 13 009-RTG diagnostika</t>
  </si>
  <si>
    <t xml:space="preserve">I.Chirurgická klinika</t>
  </si>
  <si>
    <t xml:space="preserve">501 13 014-vliv lékové vyhlášky</t>
  </si>
  <si>
    <t xml:space="preserve">II.Chirurgická klinika</t>
  </si>
  <si>
    <t xml:space="preserve">501 13 016-léky center</t>
  </si>
  <si>
    <t xml:space="preserve">Neurochirurgická klinika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Klinika rehabit a těl.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lkem</t>
  </si>
  <si>
    <t xml:space="preserve">Únor 2009 (tis. Kč)</t>
  </si>
  <si>
    <t xml:space="preserve">Spotřeba</t>
  </si>
  <si>
    <t xml:space="preserve">Březen 2009 (tis. Kč)</t>
  </si>
  <si>
    <t xml:space="preserve">Duben 2009 (tis. Kč)</t>
  </si>
  <si>
    <t xml:space="preserve">Květen 1.-15.2009 (tis. Kč)</t>
  </si>
  <si>
    <t xml:space="preserve">Květen 1.-31. 2009 (tis. Kč)</t>
  </si>
  <si>
    <t xml:space="preserve">Červen 1.-15.2009 (tis. Kč)</t>
  </si>
  <si>
    <t xml:space="preserve">Červen 1.-30. 2009 (tis. Kč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41"/>
    <col collapsed="false" customWidth="true" hidden="false" outlineLevel="0" max="4" min="3" style="0" width="11.42"/>
    <col collapsed="false" customWidth="true" hidden="false" outlineLevel="0" max="5" min="5" style="0" width="9.7"/>
    <col collapsed="false" customWidth="true" hidden="false" outlineLevel="0" max="7" min="6" style="0" width="10.13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1" min="11" style="0" width="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6" t="s">
        <v>6</v>
      </c>
      <c r="E4" s="7" t="s">
        <v>7</v>
      </c>
      <c r="F4" s="8" t="s">
        <v>5</v>
      </c>
      <c r="G4" s="6" t="s">
        <v>6</v>
      </c>
      <c r="H4" s="7" t="s">
        <v>7</v>
      </c>
      <c r="I4" s="8" t="s">
        <v>8</v>
      </c>
      <c r="J4" s="9" t="s">
        <v>9</v>
      </c>
      <c r="K4" s="10" t="s">
        <v>10</v>
      </c>
    </row>
    <row r="5" customFormat="false" ht="12.75" hidden="false" customHeight="false" outlineLevel="0" collapsed="false">
      <c r="A5" s="11" t="n">
        <v>1</v>
      </c>
      <c r="B5" s="12" t="s">
        <v>11</v>
      </c>
      <c r="C5" s="13" t="n">
        <v>841.75</v>
      </c>
      <c r="D5" s="14" t="n">
        <v>840</v>
      </c>
      <c r="E5" s="15" t="n">
        <f aca="false">D5-C5</f>
        <v>-1.75</v>
      </c>
      <c r="F5" s="13" t="n">
        <v>0</v>
      </c>
      <c r="G5" s="14" t="n">
        <v>0</v>
      </c>
      <c r="H5" s="16" t="n">
        <f aca="false">G5-F5</f>
        <v>0</v>
      </c>
      <c r="I5" s="13" t="n">
        <f aca="false">C5+F5</f>
        <v>841.75</v>
      </c>
      <c r="J5" s="14" t="n">
        <f aca="false">D5+G5</f>
        <v>840</v>
      </c>
      <c r="K5" s="16" t="n">
        <f aca="false">J5-I5</f>
        <v>-1.75</v>
      </c>
      <c r="M5" s="2" t="s">
        <v>12</v>
      </c>
    </row>
    <row r="6" customFormat="false" ht="12.75" hidden="false" customHeight="false" outlineLevel="0" collapsed="false">
      <c r="A6" s="17" t="n">
        <v>2</v>
      </c>
      <c r="B6" s="18" t="s">
        <v>13</v>
      </c>
      <c r="C6" s="19" t="n">
        <v>720.416666666667</v>
      </c>
      <c r="D6" s="20" t="n">
        <v>773.8</v>
      </c>
      <c r="E6" s="21" t="n">
        <f aca="false">D6-C6</f>
        <v>53.3833333333333</v>
      </c>
      <c r="F6" s="22" t="n">
        <v>897.166666666667</v>
      </c>
      <c r="G6" s="20" t="n">
        <v>1303</v>
      </c>
      <c r="H6" s="21" t="n">
        <f aca="false">G6-F6</f>
        <v>405.833333333333</v>
      </c>
      <c r="I6" s="22" t="n">
        <f aca="false">C6+F6</f>
        <v>1617.58333333333</v>
      </c>
      <c r="J6" s="20" t="n">
        <f aca="false">D6+G6</f>
        <v>2076.8</v>
      </c>
      <c r="K6" s="21" t="n">
        <f aca="false">J6-I6</f>
        <v>459.216666666667</v>
      </c>
      <c r="M6" s="2" t="s">
        <v>14</v>
      </c>
    </row>
    <row r="7" customFormat="false" ht="12.75" hidden="false" customHeight="false" outlineLevel="0" collapsed="false">
      <c r="A7" s="23" t="n">
        <v>3</v>
      </c>
      <c r="B7" s="24" t="s">
        <v>15</v>
      </c>
      <c r="C7" s="25" t="n">
        <v>2606.33333333333</v>
      </c>
      <c r="D7" s="26" t="n">
        <v>2644.4</v>
      </c>
      <c r="E7" s="27" t="n">
        <f aca="false">D7-C7</f>
        <v>38.0666666666666</v>
      </c>
      <c r="F7" s="28" t="n">
        <v>4000</v>
      </c>
      <c r="G7" s="26" t="n">
        <v>3757.6</v>
      </c>
      <c r="H7" s="29" t="n">
        <f aca="false">G7-F7</f>
        <v>-242.4</v>
      </c>
      <c r="I7" s="28" t="n">
        <f aca="false">C7+F7</f>
        <v>6606.33333333333</v>
      </c>
      <c r="J7" s="26" t="n">
        <f aca="false">D7+G7</f>
        <v>6402</v>
      </c>
      <c r="K7" s="29" t="n">
        <f aca="false">J7-I7</f>
        <v>-204.333333333334</v>
      </c>
      <c r="M7" s="2" t="s">
        <v>16</v>
      </c>
    </row>
    <row r="8" customFormat="false" ht="12.75" hidden="false" customHeight="false" outlineLevel="0" collapsed="false">
      <c r="A8" s="30" t="n">
        <v>4</v>
      </c>
      <c r="B8" s="24" t="s">
        <v>17</v>
      </c>
      <c r="C8" s="25" t="n">
        <v>748.916666666667</v>
      </c>
      <c r="D8" s="26" t="n">
        <v>525.7</v>
      </c>
      <c r="E8" s="31" t="n">
        <f aca="false">D8-C8</f>
        <v>-223.216666666667</v>
      </c>
      <c r="F8" s="28" t="n">
        <v>0</v>
      </c>
      <c r="G8" s="26" t="n">
        <v>0</v>
      </c>
      <c r="H8" s="29" t="n">
        <f aca="false">G8-F8</f>
        <v>0</v>
      </c>
      <c r="I8" s="28" t="n">
        <f aca="false">C8+F8</f>
        <v>748.916666666667</v>
      </c>
      <c r="J8" s="26" t="n">
        <f aca="false">D8+G8</f>
        <v>525.7</v>
      </c>
      <c r="K8" s="29" t="n">
        <f aca="false">J8-I8</f>
        <v>-223.216666666667</v>
      </c>
      <c r="M8" s="2" t="s">
        <v>18</v>
      </c>
    </row>
    <row r="9" customFormat="false" ht="12.75" hidden="false" customHeight="false" outlineLevel="0" collapsed="false">
      <c r="A9" s="30" t="n">
        <v>5</v>
      </c>
      <c r="B9" s="24" t="s">
        <v>19</v>
      </c>
      <c r="C9" s="25" t="n">
        <v>295.333333333333</v>
      </c>
      <c r="D9" s="26" t="n">
        <v>383</v>
      </c>
      <c r="E9" s="27" t="n">
        <f aca="false">D9-C9</f>
        <v>87.6666666666667</v>
      </c>
      <c r="F9" s="28" t="n">
        <v>0</v>
      </c>
      <c r="G9" s="26" t="n">
        <v>0</v>
      </c>
      <c r="H9" s="29" t="n">
        <f aca="false">G9-F9</f>
        <v>0</v>
      </c>
      <c r="I9" s="28" t="n">
        <f aca="false">C9+F9</f>
        <v>295.333333333333</v>
      </c>
      <c r="J9" s="26" t="n">
        <f aca="false">D9+G9</f>
        <v>383</v>
      </c>
      <c r="K9" s="27" t="n">
        <f aca="false">J9-I9</f>
        <v>87.6666666666667</v>
      </c>
      <c r="M9" s="2" t="s">
        <v>20</v>
      </c>
    </row>
    <row r="10" customFormat="false" ht="12.75" hidden="false" customHeight="false" outlineLevel="0" collapsed="false">
      <c r="A10" s="30" t="n">
        <v>6</v>
      </c>
      <c r="B10" s="24" t="s">
        <v>21</v>
      </c>
      <c r="C10" s="25" t="n">
        <v>513.416666666667</v>
      </c>
      <c r="D10" s="26" t="n">
        <v>648.6</v>
      </c>
      <c r="E10" s="27" t="n">
        <f aca="false">D10-C10</f>
        <v>135.183333333333</v>
      </c>
      <c r="F10" s="28" t="n">
        <v>0</v>
      </c>
      <c r="G10" s="26" t="n">
        <v>0</v>
      </c>
      <c r="H10" s="29" t="n">
        <f aca="false">G10-F10</f>
        <v>0</v>
      </c>
      <c r="I10" s="28" t="n">
        <f aca="false">C10+F10</f>
        <v>513.416666666667</v>
      </c>
      <c r="J10" s="26" t="n">
        <f aca="false">D10+G10</f>
        <v>648.6</v>
      </c>
      <c r="K10" s="27" t="n">
        <f aca="false">J10-I10</f>
        <v>135.183333333333</v>
      </c>
    </row>
    <row r="11" customFormat="false" ht="12.75" hidden="false" customHeight="false" outlineLevel="0" collapsed="false">
      <c r="A11" s="30" t="n">
        <v>7</v>
      </c>
      <c r="B11" s="24" t="s">
        <v>22</v>
      </c>
      <c r="C11" s="25" t="n">
        <v>1731.25</v>
      </c>
      <c r="D11" s="26" t="n">
        <v>1880.4</v>
      </c>
      <c r="E11" s="27" t="n">
        <f aca="false">D11-C11</f>
        <v>149.15</v>
      </c>
      <c r="F11" s="28" t="n">
        <v>0</v>
      </c>
      <c r="G11" s="26" t="n">
        <v>0</v>
      </c>
      <c r="H11" s="29" t="n">
        <f aca="false">G11-F11</f>
        <v>0</v>
      </c>
      <c r="I11" s="28" t="n">
        <f aca="false">C11+F11</f>
        <v>1731.25</v>
      </c>
      <c r="J11" s="26" t="n">
        <f aca="false">D11+G11</f>
        <v>1880.4</v>
      </c>
      <c r="K11" s="27" t="n">
        <f aca="false">J11-I11</f>
        <v>149.15</v>
      </c>
    </row>
    <row r="12" customFormat="false" ht="12.75" hidden="false" customHeight="false" outlineLevel="0" collapsed="false">
      <c r="A12" s="30" t="n">
        <v>8</v>
      </c>
      <c r="B12" s="24" t="s">
        <v>23</v>
      </c>
      <c r="C12" s="25" t="n">
        <v>238.416666666667</v>
      </c>
      <c r="D12" s="26" t="n">
        <v>278.1</v>
      </c>
      <c r="E12" s="27" t="n">
        <f aca="false">D12-C12</f>
        <v>39.6833333333334</v>
      </c>
      <c r="F12" s="28" t="n">
        <v>419.166666666667</v>
      </c>
      <c r="G12" s="26" t="n">
        <v>305.4</v>
      </c>
      <c r="H12" s="29" t="n">
        <f aca="false">G12-F12</f>
        <v>-113.766666666667</v>
      </c>
      <c r="I12" s="28" t="n">
        <f aca="false">C12+F12</f>
        <v>657.583333333333</v>
      </c>
      <c r="J12" s="26" t="n">
        <f aca="false">D12+G12</f>
        <v>583.5</v>
      </c>
      <c r="K12" s="29" t="n">
        <f aca="false">J12-I12</f>
        <v>-74.0833333333334</v>
      </c>
    </row>
    <row r="13" customFormat="false" ht="12.75" hidden="false" customHeight="false" outlineLevel="0" collapsed="false">
      <c r="A13" s="30" t="n">
        <v>9</v>
      </c>
      <c r="B13" s="24" t="s">
        <v>24</v>
      </c>
      <c r="C13" s="25" t="n">
        <v>220.083333333333</v>
      </c>
      <c r="D13" s="26" t="n">
        <v>196.1</v>
      </c>
      <c r="E13" s="31" t="n">
        <f aca="false">D13-C13</f>
        <v>-23.9833333333334</v>
      </c>
      <c r="F13" s="28" t="n">
        <v>7.08333333333333</v>
      </c>
      <c r="G13" s="26" t="n">
        <v>0</v>
      </c>
      <c r="H13" s="29" t="n">
        <f aca="false">G13-F13</f>
        <v>-7.08333333333333</v>
      </c>
      <c r="I13" s="28" t="n">
        <f aca="false">C13+F13</f>
        <v>227.166666666667</v>
      </c>
      <c r="J13" s="26" t="n">
        <f aca="false">D13+G13</f>
        <v>196.1</v>
      </c>
      <c r="K13" s="29" t="n">
        <f aca="false">J13-I13</f>
        <v>-31.0666666666667</v>
      </c>
    </row>
    <row r="14" customFormat="false" ht="12.75" hidden="false" customHeight="false" outlineLevel="0" collapsed="false">
      <c r="A14" s="30" t="n">
        <v>10</v>
      </c>
      <c r="B14" s="24" t="s">
        <v>25</v>
      </c>
      <c r="C14" s="25" t="n">
        <v>742.083333333333</v>
      </c>
      <c r="D14" s="26" t="n">
        <v>244.1</v>
      </c>
      <c r="E14" s="31" t="n">
        <f aca="false">D14-C14</f>
        <v>-497.983333333333</v>
      </c>
      <c r="F14" s="28" t="n">
        <v>578.75</v>
      </c>
      <c r="G14" s="26" t="n">
        <v>910.2</v>
      </c>
      <c r="H14" s="27" t="n">
        <f aca="false">G14-F14</f>
        <v>331.45</v>
      </c>
      <c r="I14" s="28" t="n">
        <f aca="false">C14+F14</f>
        <v>1320.83333333333</v>
      </c>
      <c r="J14" s="26" t="n">
        <f aca="false">D14+G14</f>
        <v>1154.3</v>
      </c>
      <c r="K14" s="29" t="n">
        <f aca="false">J14-I14</f>
        <v>-166.533333333334</v>
      </c>
    </row>
    <row r="15" customFormat="false" ht="12.75" hidden="false" customHeight="false" outlineLevel="0" collapsed="false">
      <c r="A15" s="30" t="n">
        <v>11</v>
      </c>
      <c r="B15" s="24" t="s">
        <v>26</v>
      </c>
      <c r="C15" s="25" t="n">
        <v>324.916666666667</v>
      </c>
      <c r="D15" s="26" t="n">
        <v>339.2</v>
      </c>
      <c r="E15" s="27" t="n">
        <f aca="false">D15-C15</f>
        <v>14.2833333333333</v>
      </c>
      <c r="F15" s="28" t="n">
        <v>0</v>
      </c>
      <c r="G15" s="26" t="n">
        <v>0</v>
      </c>
      <c r="H15" s="29" t="n">
        <f aca="false">G15-F15</f>
        <v>0</v>
      </c>
      <c r="I15" s="28" t="n">
        <f aca="false">C15+F15</f>
        <v>324.916666666667</v>
      </c>
      <c r="J15" s="26" t="n">
        <f aca="false">D15+G15</f>
        <v>339.2</v>
      </c>
      <c r="K15" s="27" t="n">
        <f aca="false">J15-I15</f>
        <v>14.2833333333333</v>
      </c>
    </row>
    <row r="16" customFormat="false" ht="12.75" hidden="false" customHeight="false" outlineLevel="0" collapsed="false">
      <c r="A16" s="30" t="n">
        <v>12</v>
      </c>
      <c r="B16" s="24" t="s">
        <v>27</v>
      </c>
      <c r="C16" s="25" t="n">
        <v>100</v>
      </c>
      <c r="D16" s="26" t="n">
        <v>225.7</v>
      </c>
      <c r="E16" s="27" t="n">
        <f aca="false">D16-C16</f>
        <v>125.7</v>
      </c>
      <c r="F16" s="28" t="n">
        <v>0</v>
      </c>
      <c r="G16" s="26" t="n">
        <v>0</v>
      </c>
      <c r="H16" s="29" t="n">
        <f aca="false">G16-F16</f>
        <v>0</v>
      </c>
      <c r="I16" s="28" t="n">
        <f aca="false">C16+F16</f>
        <v>100</v>
      </c>
      <c r="J16" s="26" t="n">
        <f aca="false">D16+G16</f>
        <v>225.7</v>
      </c>
      <c r="K16" s="27" t="n">
        <f aca="false">J16-I16</f>
        <v>125.7</v>
      </c>
    </row>
    <row r="17" customFormat="false" ht="12.75" hidden="false" customHeight="false" outlineLevel="0" collapsed="false">
      <c r="A17" s="30" t="n">
        <v>13</v>
      </c>
      <c r="B17" s="24" t="s">
        <v>28</v>
      </c>
      <c r="C17" s="25" t="n">
        <v>120.916666666667</v>
      </c>
      <c r="D17" s="26" t="n">
        <v>158.7</v>
      </c>
      <c r="E17" s="27" t="n">
        <f aca="false">D17-C17</f>
        <v>37.7833333333333</v>
      </c>
      <c r="F17" s="28" t="n">
        <v>0</v>
      </c>
      <c r="G17" s="26" t="n">
        <v>0</v>
      </c>
      <c r="H17" s="29" t="n">
        <f aca="false">G17-F17</f>
        <v>0</v>
      </c>
      <c r="I17" s="28" t="n">
        <f aca="false">C17+F17</f>
        <v>120.916666666667</v>
      </c>
      <c r="J17" s="26" t="n">
        <f aca="false">D17+G17</f>
        <v>158.7</v>
      </c>
      <c r="K17" s="27" t="n">
        <f aca="false">J17-I17</f>
        <v>37.7833333333333</v>
      </c>
    </row>
    <row r="18" customFormat="false" ht="12.75" hidden="false" customHeight="false" outlineLevel="0" collapsed="false">
      <c r="A18" s="30" t="n">
        <v>14</v>
      </c>
      <c r="B18" s="24" t="s">
        <v>29</v>
      </c>
      <c r="C18" s="25" t="n">
        <v>790.75</v>
      </c>
      <c r="D18" s="26" t="n">
        <v>166.7</v>
      </c>
      <c r="E18" s="31" t="n">
        <f aca="false">D18-C18</f>
        <v>-624.05</v>
      </c>
      <c r="F18" s="28" t="n">
        <v>537.083333333333</v>
      </c>
      <c r="G18" s="26" t="n">
        <v>785.8</v>
      </c>
      <c r="H18" s="27" t="n">
        <f aca="false">G18-F18</f>
        <v>248.716666666667</v>
      </c>
      <c r="I18" s="28" t="n">
        <f aca="false">C18+F18</f>
        <v>1327.83333333333</v>
      </c>
      <c r="J18" s="26" t="n">
        <f aca="false">D18+G18</f>
        <v>952.5</v>
      </c>
      <c r="K18" s="29" t="n">
        <f aca="false">J18-I18</f>
        <v>-375.333333333334</v>
      </c>
    </row>
    <row r="19" customFormat="false" ht="12.75" hidden="false" customHeight="false" outlineLevel="0" collapsed="false">
      <c r="A19" s="30" t="n">
        <v>15</v>
      </c>
      <c r="B19" s="24" t="s">
        <v>30</v>
      </c>
      <c r="C19" s="25" t="n">
        <v>5.75</v>
      </c>
      <c r="D19" s="26" t="n">
        <v>9.9</v>
      </c>
      <c r="E19" s="27" t="n">
        <f aca="false">D19-C19</f>
        <v>4.15</v>
      </c>
      <c r="F19" s="28" t="n">
        <v>0</v>
      </c>
      <c r="G19" s="26" t="n">
        <v>0</v>
      </c>
      <c r="H19" s="29" t="n">
        <f aca="false">G19-F19</f>
        <v>0</v>
      </c>
      <c r="I19" s="28" t="n">
        <f aca="false">C19+F19</f>
        <v>5.75</v>
      </c>
      <c r="J19" s="26" t="n">
        <f aca="false">D19+G19</f>
        <v>9.9</v>
      </c>
      <c r="K19" s="27" t="n">
        <f aca="false">J19-I19</f>
        <v>4.15</v>
      </c>
    </row>
    <row r="20" customFormat="false" ht="12.75" hidden="false" customHeight="false" outlineLevel="0" collapsed="false">
      <c r="A20" s="30" t="n">
        <v>16</v>
      </c>
      <c r="B20" s="24" t="s">
        <v>31</v>
      </c>
      <c r="C20" s="25" t="n">
        <v>963.5</v>
      </c>
      <c r="D20" s="32" t="n">
        <v>895.2</v>
      </c>
      <c r="E20" s="31" t="n">
        <f aca="false">D20-C20</f>
        <v>-68.3</v>
      </c>
      <c r="F20" s="28" t="n">
        <v>973.166666666667</v>
      </c>
      <c r="G20" s="26" t="n">
        <v>699.9</v>
      </c>
      <c r="H20" s="29" t="n">
        <f aca="false">G20-F20</f>
        <v>-273.266666666667</v>
      </c>
      <c r="I20" s="28" t="n">
        <f aca="false">C20+F20</f>
        <v>1936.66666666667</v>
      </c>
      <c r="J20" s="26" t="n">
        <f aca="false">D20+G20</f>
        <v>1595.1</v>
      </c>
      <c r="K20" s="29" t="n">
        <f aca="false">J20-I20</f>
        <v>-341.566666666667</v>
      </c>
    </row>
    <row r="21" customFormat="false" ht="12.75" hidden="false" customHeight="false" outlineLevel="0" collapsed="false">
      <c r="A21" s="30" t="n">
        <v>17</v>
      </c>
      <c r="B21" s="33" t="s">
        <v>32</v>
      </c>
      <c r="C21" s="25" t="n">
        <v>651</v>
      </c>
      <c r="D21" s="26" t="n">
        <v>475.3</v>
      </c>
      <c r="E21" s="31" t="n">
        <f aca="false">D21-C21</f>
        <v>-175.7</v>
      </c>
      <c r="F21" s="28" t="n">
        <v>7399.08333333333</v>
      </c>
      <c r="G21" s="26" t="n">
        <v>10770.9</v>
      </c>
      <c r="H21" s="27" t="n">
        <f aca="false">G21-F21</f>
        <v>3371.81666666667</v>
      </c>
      <c r="I21" s="28" t="n">
        <f aca="false">C21+F21</f>
        <v>8050.08333333333</v>
      </c>
      <c r="J21" s="26" t="n">
        <f aca="false">D21+G21</f>
        <v>11246.2</v>
      </c>
      <c r="K21" s="27" t="n">
        <f aca="false">J21-I21</f>
        <v>3196.11666666667</v>
      </c>
    </row>
    <row r="22" customFormat="false" ht="12.75" hidden="false" customHeight="false" outlineLevel="0" collapsed="false">
      <c r="A22" s="30" t="n">
        <v>18</v>
      </c>
      <c r="B22" s="33" t="s">
        <v>33</v>
      </c>
      <c r="C22" s="25" t="n">
        <v>149.416666666667</v>
      </c>
      <c r="D22" s="26" t="n">
        <v>205.5</v>
      </c>
      <c r="E22" s="27" t="n">
        <f aca="false">D22-C22</f>
        <v>56.0833333333333</v>
      </c>
      <c r="F22" s="28" t="n">
        <v>0</v>
      </c>
      <c r="G22" s="26" t="n">
        <v>0</v>
      </c>
      <c r="H22" s="29" t="n">
        <f aca="false">G22-F22</f>
        <v>0</v>
      </c>
      <c r="I22" s="28" t="n">
        <f aca="false">C22+F22</f>
        <v>149.416666666667</v>
      </c>
      <c r="J22" s="26" t="n">
        <f aca="false">D22+G22</f>
        <v>205.5</v>
      </c>
      <c r="K22" s="27" t="n">
        <f aca="false">J22-I22</f>
        <v>56.0833333333333</v>
      </c>
    </row>
    <row r="23" customFormat="false" ht="12.75" hidden="false" customHeight="false" outlineLevel="0" collapsed="false">
      <c r="A23" s="30" t="n">
        <v>19</v>
      </c>
      <c r="B23" s="33" t="s">
        <v>34</v>
      </c>
      <c r="C23" s="25" t="n">
        <v>29.25</v>
      </c>
      <c r="D23" s="26" t="n">
        <v>31</v>
      </c>
      <c r="E23" s="27" t="n">
        <f aca="false">D23-C23</f>
        <v>1.75</v>
      </c>
      <c r="F23" s="28" t="n">
        <v>0</v>
      </c>
      <c r="G23" s="26" t="n">
        <v>0</v>
      </c>
      <c r="H23" s="29" t="n">
        <f aca="false">G23-F23</f>
        <v>0</v>
      </c>
      <c r="I23" s="28" t="n">
        <f aca="false">C23+F23</f>
        <v>29.25</v>
      </c>
      <c r="J23" s="26" t="n">
        <f aca="false">D23+G23</f>
        <v>31</v>
      </c>
      <c r="K23" s="27" t="n">
        <f aca="false">J23-I23</f>
        <v>1.75</v>
      </c>
    </row>
    <row r="24" customFormat="false" ht="12.75" hidden="false" customHeight="false" outlineLevel="0" collapsed="false">
      <c r="A24" s="30" t="n">
        <v>20</v>
      </c>
      <c r="B24" s="33" t="s">
        <v>35</v>
      </c>
      <c r="C24" s="25" t="n">
        <v>90.3333333333333</v>
      </c>
      <c r="D24" s="26" t="n">
        <v>73.1</v>
      </c>
      <c r="E24" s="31" t="n">
        <f aca="false">D24-C24</f>
        <v>-17.2333333333333</v>
      </c>
      <c r="F24" s="28" t="n">
        <v>673.833333333333</v>
      </c>
      <c r="G24" s="26" t="n">
        <v>1046</v>
      </c>
      <c r="H24" s="27" t="n">
        <f aca="false">G24-F24</f>
        <v>372.166666666667</v>
      </c>
      <c r="I24" s="28" t="n">
        <f aca="false">C24+F24</f>
        <v>764.166666666667</v>
      </c>
      <c r="J24" s="26" t="n">
        <f aca="false">D24+G24</f>
        <v>1119.1</v>
      </c>
      <c r="K24" s="27" t="n">
        <f aca="false">J24-I24</f>
        <v>354.933333333333</v>
      </c>
    </row>
    <row r="25" customFormat="false" ht="12.75" hidden="false" customHeight="false" outlineLevel="0" collapsed="false">
      <c r="A25" s="30" t="n">
        <v>21</v>
      </c>
      <c r="B25" s="33" t="s">
        <v>36</v>
      </c>
      <c r="C25" s="25" t="n">
        <v>4929</v>
      </c>
      <c r="D25" s="26" t="n">
        <v>3732.7</v>
      </c>
      <c r="E25" s="31" t="n">
        <f aca="false">D25-C25</f>
        <v>-1196.3</v>
      </c>
      <c r="F25" s="28" t="n">
        <v>6219</v>
      </c>
      <c r="G25" s="26" t="n">
        <v>8778.5</v>
      </c>
      <c r="H25" s="27" t="n">
        <f aca="false">G25-F25</f>
        <v>2559.5</v>
      </c>
      <c r="I25" s="28" t="n">
        <f aca="false">C25+F25</f>
        <v>11148</v>
      </c>
      <c r="J25" s="26" t="n">
        <f aca="false">D25+G25</f>
        <v>12511.2</v>
      </c>
      <c r="K25" s="27" t="n">
        <f aca="false">J25-I25</f>
        <v>1363.2</v>
      </c>
    </row>
    <row r="26" customFormat="false" ht="12.75" hidden="false" customHeight="false" outlineLevel="0" collapsed="false">
      <c r="A26" s="30" t="n">
        <v>22</v>
      </c>
      <c r="B26" s="33" t="s">
        <v>37</v>
      </c>
      <c r="C26" s="25" t="n">
        <v>15.5</v>
      </c>
      <c r="D26" s="26" t="n">
        <v>307.7</v>
      </c>
      <c r="E26" s="27" t="n">
        <f aca="false">D26-C26</f>
        <v>292.2</v>
      </c>
      <c r="F26" s="28" t="n">
        <v>114</v>
      </c>
      <c r="G26" s="26" t="n">
        <v>0</v>
      </c>
      <c r="H26" s="29" t="n">
        <f aca="false">G26-F26</f>
        <v>-114</v>
      </c>
      <c r="I26" s="28" t="n">
        <f aca="false">C26+F26</f>
        <v>129.5</v>
      </c>
      <c r="J26" s="26" t="n">
        <f aca="false">D26+G26</f>
        <v>307.7</v>
      </c>
      <c r="K26" s="27" t="n">
        <f aca="false">J26-I26</f>
        <v>178.2</v>
      </c>
    </row>
    <row r="27" customFormat="false" ht="12.75" hidden="false" customHeight="false" outlineLevel="0" collapsed="false">
      <c r="A27" s="30" t="n">
        <v>24</v>
      </c>
      <c r="B27" s="33" t="s">
        <v>38</v>
      </c>
      <c r="C27" s="25" t="n">
        <v>10.3333333333333</v>
      </c>
      <c r="D27" s="26" t="n">
        <v>69.7</v>
      </c>
      <c r="E27" s="27" t="n">
        <f aca="false">D27-C27</f>
        <v>59.3666666666667</v>
      </c>
      <c r="F27" s="28" t="n">
        <v>0</v>
      </c>
      <c r="G27" s="26" t="n">
        <v>0</v>
      </c>
      <c r="H27" s="29" t="n">
        <f aca="false">G27-F27</f>
        <v>0</v>
      </c>
      <c r="I27" s="28" t="n">
        <f aca="false">C27+F27</f>
        <v>10.3333333333333</v>
      </c>
      <c r="J27" s="26" t="n">
        <f aca="false">D27+G27</f>
        <v>69.7</v>
      </c>
      <c r="K27" s="27" t="n">
        <f aca="false">J27-I27</f>
        <v>59.3666666666667</v>
      </c>
    </row>
    <row r="28" customFormat="false" ht="12.75" hidden="false" customHeight="false" outlineLevel="0" collapsed="false">
      <c r="A28" s="30" t="n">
        <v>25</v>
      </c>
      <c r="B28" s="33" t="s">
        <v>39</v>
      </c>
      <c r="C28" s="25" t="n">
        <v>50.25</v>
      </c>
      <c r="D28" s="26" t="n">
        <v>67.6</v>
      </c>
      <c r="E28" s="27" t="n">
        <f aca="false">D28-C28</f>
        <v>17.35</v>
      </c>
      <c r="F28" s="28" t="n">
        <v>0</v>
      </c>
      <c r="G28" s="26" t="n">
        <v>0</v>
      </c>
      <c r="H28" s="29" t="n">
        <f aca="false">G28-F28</f>
        <v>0</v>
      </c>
      <c r="I28" s="28" t="n">
        <f aca="false">C28+F28</f>
        <v>50.25</v>
      </c>
      <c r="J28" s="26" t="n">
        <f aca="false">D28+G28</f>
        <v>67.6</v>
      </c>
      <c r="K28" s="27" t="n">
        <f aca="false">J28-I28</f>
        <v>17.35</v>
      </c>
    </row>
    <row r="29" customFormat="false" ht="12.75" hidden="false" customHeight="false" outlineLevel="0" collapsed="false">
      <c r="A29" s="30" t="n">
        <v>26</v>
      </c>
      <c r="B29" s="33" t="s">
        <v>40</v>
      </c>
      <c r="C29" s="25" t="n">
        <v>47.75</v>
      </c>
      <c r="D29" s="26" t="n">
        <v>59.2</v>
      </c>
      <c r="E29" s="27" t="n">
        <f aca="false">D29-C29</f>
        <v>11.45</v>
      </c>
      <c r="F29" s="28" t="n">
        <v>0</v>
      </c>
      <c r="G29" s="26" t="n">
        <v>0</v>
      </c>
      <c r="H29" s="29" t="n">
        <f aca="false">G29-F29</f>
        <v>0</v>
      </c>
      <c r="I29" s="28" t="n">
        <f aca="false">C29+F29</f>
        <v>47.75</v>
      </c>
      <c r="J29" s="26" t="n">
        <f aca="false">D29+G29</f>
        <v>59.2</v>
      </c>
      <c r="K29" s="27" t="n">
        <f aca="false">J29-I29</f>
        <v>11.45</v>
      </c>
    </row>
    <row r="30" customFormat="false" ht="12.75" hidden="false" customHeight="false" outlineLevel="0" collapsed="false">
      <c r="A30" s="30" t="n">
        <v>28</v>
      </c>
      <c r="B30" s="33" t="s">
        <v>41</v>
      </c>
      <c r="C30" s="25" t="n">
        <v>7.58333333333333</v>
      </c>
      <c r="D30" s="26" t="n">
        <v>8.9</v>
      </c>
      <c r="E30" s="27" t="n">
        <f aca="false">D30-C30</f>
        <v>1.31666666666667</v>
      </c>
      <c r="F30" s="28" t="n">
        <v>0</v>
      </c>
      <c r="G30" s="26" t="n">
        <v>0</v>
      </c>
      <c r="H30" s="29" t="n">
        <f aca="false">G30-F30</f>
        <v>0</v>
      </c>
      <c r="I30" s="28" t="n">
        <f aca="false">C30+F30</f>
        <v>7.58333333333333</v>
      </c>
      <c r="J30" s="26" t="n">
        <f aca="false">D30+G30</f>
        <v>8.9</v>
      </c>
      <c r="K30" s="27" t="n">
        <f aca="false">J30-I30</f>
        <v>1.31666666666667</v>
      </c>
    </row>
    <row r="31" customFormat="false" ht="12.75" hidden="false" customHeight="false" outlineLevel="0" collapsed="false">
      <c r="A31" s="30" t="n">
        <v>29</v>
      </c>
      <c r="B31" s="33" t="s">
        <v>42</v>
      </c>
      <c r="C31" s="25" t="n">
        <v>65.75</v>
      </c>
      <c r="D31" s="26" t="n">
        <v>66.4</v>
      </c>
      <c r="E31" s="27" t="n">
        <f aca="false">D31-C31</f>
        <v>0.650000000000006</v>
      </c>
      <c r="F31" s="28" t="n">
        <v>0</v>
      </c>
      <c r="G31" s="26" t="n">
        <v>0</v>
      </c>
      <c r="H31" s="29" t="n">
        <f aca="false">G31-F31</f>
        <v>0</v>
      </c>
      <c r="I31" s="28" t="n">
        <f aca="false">C31+F31</f>
        <v>65.75</v>
      </c>
      <c r="J31" s="26" t="n">
        <f aca="false">D31+G31</f>
        <v>66.4</v>
      </c>
      <c r="K31" s="27" t="n">
        <f aca="false">J31-I31</f>
        <v>0.650000000000006</v>
      </c>
    </row>
    <row r="32" customFormat="false" ht="12.75" hidden="false" customHeight="false" outlineLevel="0" collapsed="false">
      <c r="A32" s="30" t="n">
        <v>30</v>
      </c>
      <c r="B32" s="33" t="s">
        <v>43</v>
      </c>
      <c r="C32" s="25" t="n">
        <v>201.083333333333</v>
      </c>
      <c r="D32" s="26" t="n">
        <v>168.4</v>
      </c>
      <c r="E32" s="31" t="n">
        <f aca="false">D32-C32</f>
        <v>-32.6833333333333</v>
      </c>
      <c r="F32" s="28" t="n">
        <v>0</v>
      </c>
      <c r="G32" s="26" t="n">
        <v>0</v>
      </c>
      <c r="H32" s="29" t="n">
        <f aca="false">G32-F32</f>
        <v>0</v>
      </c>
      <c r="I32" s="28" t="n">
        <f aca="false">C32+F32</f>
        <v>201.083333333333</v>
      </c>
      <c r="J32" s="26" t="n">
        <f aca="false">D32+G32</f>
        <v>168.4</v>
      </c>
      <c r="K32" s="29" t="n">
        <f aca="false">J32-I32</f>
        <v>-32.6833333333333</v>
      </c>
    </row>
    <row r="33" customFormat="false" ht="12.75" hidden="false" customHeight="false" outlineLevel="0" collapsed="false">
      <c r="A33" s="30" t="n">
        <v>31</v>
      </c>
      <c r="B33" s="33" t="s">
        <v>44</v>
      </c>
      <c r="C33" s="25" t="n">
        <v>237.833333333333</v>
      </c>
      <c r="D33" s="26" t="n">
        <v>228.7</v>
      </c>
      <c r="E33" s="31" t="n">
        <f aca="false">D33-C33</f>
        <v>-9.13333333333335</v>
      </c>
      <c r="F33" s="28" t="n">
        <v>0</v>
      </c>
      <c r="G33" s="26" t="n">
        <v>0</v>
      </c>
      <c r="H33" s="29" t="n">
        <f aca="false">G33-F33</f>
        <v>0</v>
      </c>
      <c r="I33" s="28" t="n">
        <f aca="false">C33+F33</f>
        <v>237.833333333333</v>
      </c>
      <c r="J33" s="26" t="n">
        <f aca="false">D33+G33</f>
        <v>228.7</v>
      </c>
      <c r="K33" s="29" t="n">
        <f aca="false">J33-I33</f>
        <v>-9.13333333333335</v>
      </c>
    </row>
    <row r="34" customFormat="false" ht="12.75" hidden="false" customHeight="false" outlineLevel="0" collapsed="false">
      <c r="A34" s="30" t="n">
        <v>32</v>
      </c>
      <c r="B34" s="33" t="s">
        <v>45</v>
      </c>
      <c r="C34" s="25" t="n">
        <v>5466</v>
      </c>
      <c r="D34" s="26" t="n">
        <v>4096.7</v>
      </c>
      <c r="E34" s="31" t="n">
        <f aca="false">D34-C34</f>
        <v>-1369.3</v>
      </c>
      <c r="F34" s="28" t="n">
        <v>5681.66666666667</v>
      </c>
      <c r="G34" s="26" t="n">
        <v>7957.4</v>
      </c>
      <c r="H34" s="27" t="n">
        <f aca="false">G34-F34</f>
        <v>2275.73333333333</v>
      </c>
      <c r="I34" s="28" t="n">
        <f aca="false">C34+F34</f>
        <v>11147.6666666667</v>
      </c>
      <c r="J34" s="26" t="n">
        <f aca="false">D34+G34</f>
        <v>12054.1</v>
      </c>
      <c r="K34" s="27" t="n">
        <f aca="false">J34-I34</f>
        <v>906.433333333331</v>
      </c>
    </row>
    <row r="35" customFormat="false" ht="12.75" hidden="false" customHeight="false" outlineLevel="0" collapsed="false">
      <c r="A35" s="30" t="n">
        <v>33</v>
      </c>
      <c r="B35" s="33" t="s">
        <v>46</v>
      </c>
      <c r="C35" s="25" t="n">
        <v>1.25</v>
      </c>
      <c r="D35" s="26" t="n">
        <v>0.2</v>
      </c>
      <c r="E35" s="31" t="n">
        <f aca="false">D35-C35</f>
        <v>-1.05</v>
      </c>
      <c r="F35" s="28" t="n">
        <v>0</v>
      </c>
      <c r="G35" s="26" t="n">
        <v>0</v>
      </c>
      <c r="H35" s="29" t="n">
        <f aca="false">G35-F35</f>
        <v>0</v>
      </c>
      <c r="I35" s="28" t="n">
        <f aca="false">C35+F35</f>
        <v>1.25</v>
      </c>
      <c r="J35" s="26" t="n">
        <f aca="false">D35+G35</f>
        <v>0.2</v>
      </c>
      <c r="K35" s="29" t="n">
        <f aca="false">J35-I35</f>
        <v>-1.05</v>
      </c>
    </row>
    <row r="36" customFormat="false" ht="12.75" hidden="false" customHeight="false" outlineLevel="0" collapsed="false">
      <c r="A36" s="30" t="n">
        <v>34</v>
      </c>
      <c r="B36" s="33" t="s">
        <v>47</v>
      </c>
      <c r="C36" s="25" t="n">
        <v>945.25</v>
      </c>
      <c r="D36" s="26" t="n">
        <v>906.8</v>
      </c>
      <c r="E36" s="31" t="n">
        <f aca="false">D36-C36</f>
        <v>-38.45</v>
      </c>
      <c r="F36" s="28" t="n">
        <v>0</v>
      </c>
      <c r="G36" s="26" t="n">
        <v>0</v>
      </c>
      <c r="H36" s="29" t="n">
        <f aca="false">G36-F36</f>
        <v>0</v>
      </c>
      <c r="I36" s="28" t="n">
        <f aca="false">C36+F36</f>
        <v>945.25</v>
      </c>
      <c r="J36" s="26" t="n">
        <f aca="false">D36+G36</f>
        <v>906.8</v>
      </c>
      <c r="K36" s="29" t="n">
        <f aca="false">J36-I36</f>
        <v>-38.45</v>
      </c>
    </row>
    <row r="37" customFormat="false" ht="12.75" hidden="false" customHeight="false" outlineLevel="0" collapsed="false">
      <c r="A37" s="30" t="n">
        <v>35</v>
      </c>
      <c r="B37" s="33" t="s">
        <v>48</v>
      </c>
      <c r="C37" s="25" t="n">
        <v>17.1666666666667</v>
      </c>
      <c r="D37" s="26" t="n">
        <v>0</v>
      </c>
      <c r="E37" s="31" t="n">
        <f aca="false">D37-C37</f>
        <v>-17.1666666666667</v>
      </c>
      <c r="F37" s="28" t="n">
        <v>0</v>
      </c>
      <c r="G37" s="26" t="n">
        <v>0</v>
      </c>
      <c r="H37" s="29" t="n">
        <f aca="false">G37-F37</f>
        <v>0</v>
      </c>
      <c r="I37" s="28" t="n">
        <f aca="false">C37+F37</f>
        <v>17.1666666666667</v>
      </c>
      <c r="J37" s="26" t="n">
        <f aca="false">D37+G37</f>
        <v>0</v>
      </c>
      <c r="K37" s="29" t="n">
        <f aca="false">J37-I37</f>
        <v>-17.1666666666667</v>
      </c>
    </row>
    <row r="38" customFormat="false" ht="12.75" hidden="false" customHeight="false" outlineLevel="0" collapsed="false">
      <c r="A38" s="30" t="n">
        <v>37</v>
      </c>
      <c r="B38" s="33" t="s">
        <v>49</v>
      </c>
      <c r="C38" s="25" t="n">
        <v>12.8333333333333</v>
      </c>
      <c r="D38" s="26" t="n">
        <v>21.8</v>
      </c>
      <c r="E38" s="27" t="n">
        <f aca="false">D38-C38</f>
        <v>8.96666666666667</v>
      </c>
      <c r="F38" s="28" t="n">
        <v>0</v>
      </c>
      <c r="G38" s="26" t="n">
        <v>0</v>
      </c>
      <c r="H38" s="29" t="n">
        <f aca="false">G38-F38</f>
        <v>0</v>
      </c>
      <c r="I38" s="28" t="n">
        <f aca="false">C38+F38</f>
        <v>12.8333333333333</v>
      </c>
      <c r="J38" s="26" t="n">
        <f aca="false">D38+G38</f>
        <v>21.8</v>
      </c>
      <c r="K38" s="27" t="n">
        <f aca="false">J38-I38</f>
        <v>8.96666666666667</v>
      </c>
    </row>
    <row r="39" customFormat="false" ht="12.75" hidden="false" customHeight="false" outlineLevel="0" collapsed="false">
      <c r="A39" s="30" t="n">
        <v>38</v>
      </c>
      <c r="B39" s="33" t="s">
        <v>50</v>
      </c>
      <c r="C39" s="25" t="n">
        <v>2.91666666666667</v>
      </c>
      <c r="D39" s="26" t="n">
        <v>4.1</v>
      </c>
      <c r="E39" s="27" t="n">
        <f aca="false">D39-C39</f>
        <v>1.18333333333333</v>
      </c>
      <c r="F39" s="28" t="n">
        <v>0</v>
      </c>
      <c r="G39" s="26" t="n">
        <v>0</v>
      </c>
      <c r="H39" s="29" t="n">
        <f aca="false">G39-F39</f>
        <v>0</v>
      </c>
      <c r="I39" s="28" t="n">
        <f aca="false">C39+F39</f>
        <v>2.91666666666667</v>
      </c>
      <c r="J39" s="26" t="n">
        <f aca="false">D39+G39</f>
        <v>4.1</v>
      </c>
      <c r="K39" s="27" t="n">
        <f aca="false">J39-I39</f>
        <v>1.18333333333333</v>
      </c>
    </row>
    <row r="40" customFormat="false" ht="12.75" hidden="false" customHeight="false" outlineLevel="0" collapsed="false">
      <c r="A40" s="30" t="n">
        <v>40</v>
      </c>
      <c r="B40" s="33" t="s">
        <v>51</v>
      </c>
      <c r="C40" s="25" t="n">
        <v>3.08333333333333</v>
      </c>
      <c r="D40" s="26" t="n">
        <v>5</v>
      </c>
      <c r="E40" s="27" t="n">
        <f aca="false">D40-C40</f>
        <v>1.91666666666667</v>
      </c>
      <c r="F40" s="28" t="n">
        <v>0</v>
      </c>
      <c r="G40" s="26" t="n">
        <v>0</v>
      </c>
      <c r="H40" s="29" t="n">
        <f aca="false">G40-F40</f>
        <v>0</v>
      </c>
      <c r="I40" s="28" t="n">
        <f aca="false">C40+F40</f>
        <v>3.08333333333333</v>
      </c>
      <c r="J40" s="26" t="n">
        <f aca="false">D40+G40</f>
        <v>5</v>
      </c>
      <c r="K40" s="27" t="n">
        <f aca="false">J40-I40</f>
        <v>1.91666666666667</v>
      </c>
    </row>
    <row r="41" customFormat="false" ht="12.75" hidden="false" customHeight="false" outlineLevel="0" collapsed="false">
      <c r="A41" s="30" t="n">
        <v>41</v>
      </c>
      <c r="B41" s="33" t="s">
        <v>52</v>
      </c>
      <c r="C41" s="25" t="n">
        <v>1.75</v>
      </c>
      <c r="D41" s="26" t="n">
        <v>4.3</v>
      </c>
      <c r="E41" s="27" t="n">
        <f aca="false">D41-C41</f>
        <v>2.55</v>
      </c>
      <c r="F41" s="28" t="n">
        <v>0</v>
      </c>
      <c r="G41" s="26" t="n">
        <v>0</v>
      </c>
      <c r="H41" s="29" t="n">
        <f aca="false">G41-F41</f>
        <v>0</v>
      </c>
      <c r="I41" s="28" t="n">
        <f aca="false">C41+F41</f>
        <v>1.75</v>
      </c>
      <c r="J41" s="26" t="n">
        <f aca="false">D41+G41</f>
        <v>4.3</v>
      </c>
      <c r="K41" s="27" t="n">
        <f aca="false">J41-I41</f>
        <v>2.55</v>
      </c>
    </row>
    <row r="42" customFormat="false" ht="12.75" hidden="false" customHeight="false" outlineLevel="0" collapsed="false">
      <c r="A42" s="30" t="n">
        <v>44</v>
      </c>
      <c r="B42" s="33" t="s">
        <v>53</v>
      </c>
      <c r="C42" s="25" t="n">
        <v>0</v>
      </c>
      <c r="D42" s="26" t="n">
        <v>0</v>
      </c>
      <c r="E42" s="27" t="n">
        <f aca="false">D42-C42</f>
        <v>0</v>
      </c>
      <c r="F42" s="28" t="n">
        <v>0</v>
      </c>
      <c r="G42" s="26" t="n">
        <v>0</v>
      </c>
      <c r="H42" s="29" t="n">
        <f aca="false">G42-F42</f>
        <v>0</v>
      </c>
      <c r="I42" s="28" t="n">
        <f aca="false">C42+F42</f>
        <v>0</v>
      </c>
      <c r="J42" s="26" t="n">
        <f aca="false">D42+G42</f>
        <v>0</v>
      </c>
      <c r="K42" s="27" t="n">
        <f aca="false">J42-I42</f>
        <v>0</v>
      </c>
    </row>
    <row r="43" customFormat="false" ht="12.75" hidden="false" customHeight="false" outlineLevel="0" collapsed="false">
      <c r="A43" s="30" t="n">
        <v>47</v>
      </c>
      <c r="B43" s="33" t="s">
        <v>54</v>
      </c>
      <c r="C43" s="25" t="n">
        <v>48</v>
      </c>
      <c r="D43" s="26" t="n">
        <v>79.7</v>
      </c>
      <c r="E43" s="27" t="n">
        <f aca="false">D43-C43</f>
        <v>31.7</v>
      </c>
      <c r="F43" s="28" t="n">
        <v>0</v>
      </c>
      <c r="G43" s="26" t="n">
        <v>0</v>
      </c>
      <c r="H43" s="29" t="n">
        <f aca="false">G43-F43</f>
        <v>0</v>
      </c>
      <c r="I43" s="28" t="n">
        <f aca="false">C43+F43</f>
        <v>48</v>
      </c>
      <c r="J43" s="26" t="n">
        <f aca="false">D43+G43</f>
        <v>79.7</v>
      </c>
      <c r="K43" s="27" t="n">
        <f aca="false">J43-I43</f>
        <v>31.7</v>
      </c>
    </row>
    <row r="44" customFormat="false" ht="12.75" hidden="false" customHeight="false" outlineLevel="0" collapsed="false">
      <c r="A44" s="30" t="n">
        <v>48</v>
      </c>
      <c r="B44" s="33" t="s">
        <v>55</v>
      </c>
      <c r="C44" s="25" t="n">
        <v>34.4166666666667</v>
      </c>
      <c r="D44" s="26" t="n">
        <v>2.4</v>
      </c>
      <c r="E44" s="31" t="n">
        <f aca="false">D44-C44</f>
        <v>-32.0166666666667</v>
      </c>
      <c r="F44" s="28" t="n">
        <v>0</v>
      </c>
      <c r="G44" s="26" t="n">
        <v>0</v>
      </c>
      <c r="H44" s="29" t="n">
        <f aca="false">G44-F44</f>
        <v>0</v>
      </c>
      <c r="I44" s="28" t="n">
        <f aca="false">C44+F44</f>
        <v>34.4166666666667</v>
      </c>
      <c r="J44" s="26" t="n">
        <f aca="false">D44+G44</f>
        <v>2.4</v>
      </c>
      <c r="K44" s="29" t="n">
        <f aca="false">J44-I44</f>
        <v>-32.0166666666667</v>
      </c>
    </row>
    <row r="45" customFormat="false" ht="12.75" hidden="false" customHeight="false" outlineLevel="0" collapsed="false">
      <c r="A45" s="30" t="n">
        <v>50</v>
      </c>
      <c r="B45" s="33" t="s">
        <v>56</v>
      </c>
      <c r="C45" s="25" t="n">
        <v>894.166666666667</v>
      </c>
      <c r="D45" s="26" t="n">
        <v>700.6</v>
      </c>
      <c r="E45" s="31" t="n">
        <f aca="false">D45-C45</f>
        <v>-193.566666666667</v>
      </c>
      <c r="F45" s="28" t="n">
        <v>0</v>
      </c>
      <c r="G45" s="26" t="n">
        <v>0</v>
      </c>
      <c r="H45" s="29" t="n">
        <f aca="false">G45-F45</f>
        <v>0</v>
      </c>
      <c r="I45" s="28" t="n">
        <f aca="false">C45+F45</f>
        <v>894.166666666667</v>
      </c>
      <c r="J45" s="26" t="n">
        <f aca="false">D45+G45</f>
        <v>700.6</v>
      </c>
      <c r="K45" s="29" t="n">
        <f aca="false">J45-I45</f>
        <v>-193.566666666667</v>
      </c>
    </row>
    <row r="46" customFormat="false" ht="12.75" hidden="false" customHeight="false" outlineLevel="0" collapsed="false">
      <c r="A46" s="30" t="n">
        <v>56</v>
      </c>
      <c r="B46" s="33" t="s">
        <v>57</v>
      </c>
      <c r="C46" s="25" t="n">
        <v>5.83333333333333</v>
      </c>
      <c r="D46" s="26" t="n">
        <v>0</v>
      </c>
      <c r="E46" s="31" t="n">
        <f aca="false">D46-C46</f>
        <v>-5.83333333333333</v>
      </c>
      <c r="F46" s="28" t="n">
        <v>0</v>
      </c>
      <c r="G46" s="26" t="n">
        <v>0</v>
      </c>
      <c r="H46" s="29" t="n">
        <f aca="false">G46-F46</f>
        <v>0</v>
      </c>
      <c r="I46" s="28" t="n">
        <f aca="false">C46+F46</f>
        <v>5.83333333333333</v>
      </c>
      <c r="J46" s="26" t="n">
        <f aca="false">D46+G46</f>
        <v>0</v>
      </c>
      <c r="K46" s="29" t="n">
        <f aca="false">J46-I46</f>
        <v>-5.83333333333333</v>
      </c>
    </row>
    <row r="47" customFormat="false" ht="12.75" hidden="false" customHeight="false" outlineLevel="0" collapsed="false">
      <c r="A47" s="30" t="n">
        <v>58</v>
      </c>
      <c r="B47" s="33" t="s">
        <v>58</v>
      </c>
      <c r="C47" s="25" t="n">
        <v>0</v>
      </c>
      <c r="D47" s="26" t="n">
        <v>0</v>
      </c>
      <c r="E47" s="27" t="n">
        <f aca="false">D47-C47</f>
        <v>0</v>
      </c>
      <c r="F47" s="28" t="n">
        <v>0</v>
      </c>
      <c r="G47" s="26" t="n">
        <v>0</v>
      </c>
      <c r="H47" s="29" t="n">
        <f aca="false">G47-F47</f>
        <v>0</v>
      </c>
      <c r="I47" s="28" t="n">
        <f aca="false">C47+F47</f>
        <v>0</v>
      </c>
      <c r="J47" s="26" t="n">
        <f aca="false">D47+G47</f>
        <v>0</v>
      </c>
      <c r="K47" s="27" t="n">
        <f aca="false">J47-I47</f>
        <v>0</v>
      </c>
    </row>
    <row r="48" customFormat="false" ht="12.75" hidden="false" customHeight="false" outlineLevel="0" collapsed="false">
      <c r="A48" s="30" t="n">
        <v>59</v>
      </c>
      <c r="B48" s="33" t="s">
        <v>59</v>
      </c>
      <c r="C48" s="25" t="n">
        <v>511.75</v>
      </c>
      <c r="D48" s="26" t="n">
        <v>627.1</v>
      </c>
      <c r="E48" s="27" t="n">
        <f aca="false">D48-C48</f>
        <v>115.35</v>
      </c>
      <c r="F48" s="28" t="n">
        <v>0</v>
      </c>
      <c r="G48" s="26" t="n">
        <v>0</v>
      </c>
      <c r="H48" s="29" t="n">
        <f aca="false">G48-F48</f>
        <v>0</v>
      </c>
      <c r="I48" s="28" t="n">
        <f aca="false">C48+F48</f>
        <v>511.75</v>
      </c>
      <c r="J48" s="26" t="n">
        <f aca="false">D48+G48</f>
        <v>627.1</v>
      </c>
      <c r="K48" s="27" t="n">
        <f aca="false">J48-I48</f>
        <v>115.35</v>
      </c>
    </row>
    <row r="49" customFormat="false" ht="13.5" hidden="false" customHeight="false" outlineLevel="0" collapsed="false">
      <c r="A49" s="34" t="n">
        <v>60</v>
      </c>
      <c r="B49" s="35" t="s">
        <v>60</v>
      </c>
      <c r="C49" s="36" t="n">
        <v>88.6666666666667</v>
      </c>
      <c r="D49" s="37" t="n">
        <v>85</v>
      </c>
      <c r="E49" s="38" t="n">
        <f aca="false">D49-C49</f>
        <v>-3.66666666666667</v>
      </c>
      <c r="F49" s="39" t="n">
        <v>0</v>
      </c>
      <c r="G49" s="37" t="n">
        <v>0</v>
      </c>
      <c r="H49" s="40" t="n">
        <f aca="false">G49-F49</f>
        <v>0</v>
      </c>
      <c r="I49" s="39" t="n">
        <f aca="false">C49+F49</f>
        <v>88.6666666666667</v>
      </c>
      <c r="J49" s="37" t="n">
        <f aca="false">D49+G49</f>
        <v>85</v>
      </c>
      <c r="K49" s="40" t="n">
        <f aca="false">J49-I49</f>
        <v>-3.66666666666667</v>
      </c>
    </row>
    <row r="50" customFormat="false" ht="13.5" hidden="false" customHeight="false" outlineLevel="0" collapsed="false">
      <c r="A50" s="41"/>
      <c r="B50" s="42" t="s">
        <v>61</v>
      </c>
      <c r="C50" s="43" t="n">
        <f aca="false">SUM(C5:C49)</f>
        <v>25482</v>
      </c>
      <c r="D50" s="44" t="n">
        <f aca="false">SUM(D5:D49)</f>
        <v>22237.5</v>
      </c>
      <c r="E50" s="45" t="n">
        <f aca="false">SUM(E5:E49)</f>
        <v>-3244.5</v>
      </c>
      <c r="F50" s="43" t="n">
        <f aca="false">SUM(F5:F49)</f>
        <v>27500</v>
      </c>
      <c r="G50" s="44" t="n">
        <f aca="false">SUM(G5:G49)</f>
        <v>36314.7</v>
      </c>
      <c r="H50" s="46" t="n">
        <f aca="false">SUM(H5:H49)</f>
        <v>8814.7</v>
      </c>
      <c r="I50" s="43" t="n">
        <f aca="false">C50+F50</f>
        <v>52982</v>
      </c>
      <c r="J50" s="44" t="n">
        <f aca="false">D50+G50</f>
        <v>58552.2</v>
      </c>
      <c r="K50" s="46" t="n">
        <f aca="false">J50-I50</f>
        <v>5570.2</v>
      </c>
    </row>
    <row r="52" customFormat="false" ht="12.75" hidden="false" customHeight="false" outlineLevel="0" collapsed="false">
      <c r="A52" s="47"/>
    </row>
    <row r="53" customFormat="false" ht="12.75" hidden="false" customHeight="false" outlineLevel="0" collapsed="false">
      <c r="A53" s="47"/>
    </row>
    <row r="54" customFormat="false" ht="12.75" hidden="false" customHeight="false" outlineLevel="0" collapsed="false">
      <c r="A54" s="47"/>
    </row>
    <row r="55" customFormat="false" ht="12.75" hidden="false" customHeight="false" outlineLevel="0" collapsed="false">
      <c r="A55" s="47"/>
    </row>
    <row r="56" customFormat="false" ht="12.75" hidden="false" customHeight="false" outlineLevel="0" collapsed="false">
      <c r="A56" s="47"/>
    </row>
    <row r="57" customFormat="false" ht="12.75" hidden="false" customHeight="false" outlineLevel="0" collapsed="false">
      <c r="A57" s="47"/>
    </row>
    <row r="58" customFormat="false" ht="12.75" hidden="false" customHeight="false" outlineLevel="0" collapsed="false">
      <c r="A58" s="47"/>
    </row>
    <row r="59" customFormat="false" ht="12.75" hidden="false" customHeight="false" outlineLevel="0" collapsed="false">
      <c r="A59" s="47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7"/>
    </row>
    <row r="62" customFormat="false" ht="12.75" hidden="false" customHeight="false" outlineLevel="0" collapsed="false">
      <c r="A62" s="47"/>
    </row>
    <row r="63" customFormat="false" ht="12.75" hidden="false" customHeight="false" outlineLevel="0" collapsed="false">
      <c r="A63" s="47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25" right="0.47986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46" activeCellId="0" sqref="O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41"/>
    <col collapsed="false" customWidth="true" hidden="false" outlineLevel="0" max="4" min="3" style="0" width="11.42"/>
    <col collapsed="false" customWidth="true" hidden="false" outlineLevel="0" max="7" min="6" style="0" width="10.13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0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62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48" t="s">
        <v>5</v>
      </c>
      <c r="D4" s="49" t="s">
        <v>63</v>
      </c>
      <c r="E4" s="50" t="s">
        <v>7</v>
      </c>
      <c r="F4" s="51" t="s">
        <v>5</v>
      </c>
      <c r="G4" s="49" t="s">
        <v>6</v>
      </c>
      <c r="H4" s="7" t="s">
        <v>7</v>
      </c>
      <c r="I4" s="8" t="s">
        <v>8</v>
      </c>
      <c r="J4" s="9" t="s">
        <v>9</v>
      </c>
      <c r="K4" s="10" t="s">
        <v>10</v>
      </c>
    </row>
    <row r="5" customFormat="false" ht="12.75" hidden="false" customHeight="false" outlineLevel="0" collapsed="false">
      <c r="A5" s="11" t="n">
        <v>1</v>
      </c>
      <c r="B5" s="12" t="s">
        <v>11</v>
      </c>
      <c r="C5" s="22" t="n">
        <v>841.75</v>
      </c>
      <c r="D5" s="20" t="n">
        <v>1080.6</v>
      </c>
      <c r="E5" s="21" t="n">
        <f aca="false">D5-C5</f>
        <v>238.85</v>
      </c>
      <c r="F5" s="19" t="n">
        <v>0</v>
      </c>
      <c r="G5" s="19" t="n">
        <v>0</v>
      </c>
      <c r="H5" s="15" t="n">
        <f aca="false">G5-F5</f>
        <v>0</v>
      </c>
      <c r="I5" s="52" t="n">
        <f aca="false">C5+F5</f>
        <v>841.75</v>
      </c>
      <c r="J5" s="53" t="n">
        <f aca="false">D5+G5</f>
        <v>1080.6</v>
      </c>
      <c r="K5" s="54" t="n">
        <f aca="false">J5-I5</f>
        <v>238.85</v>
      </c>
      <c r="M5" s="2" t="s">
        <v>12</v>
      </c>
    </row>
    <row r="6" customFormat="false" ht="12.75" hidden="false" customHeight="false" outlineLevel="0" collapsed="false">
      <c r="A6" s="17" t="n">
        <v>2</v>
      </c>
      <c r="B6" s="18" t="s">
        <v>13</v>
      </c>
      <c r="C6" s="25" t="n">
        <v>724.666666666667</v>
      </c>
      <c r="D6" s="26" t="n">
        <v>746.2</v>
      </c>
      <c r="E6" s="21" t="n">
        <f aca="false">D6-C6</f>
        <v>21.5333333333334</v>
      </c>
      <c r="F6" s="25" t="n">
        <v>897.166666666667</v>
      </c>
      <c r="G6" s="55" t="n">
        <v>966.9</v>
      </c>
      <c r="H6" s="21" t="n">
        <f aca="false">G6-F6</f>
        <v>69.7333333333334</v>
      </c>
      <c r="I6" s="19" t="n">
        <f aca="false">C6+F6</f>
        <v>1621.83333333333</v>
      </c>
      <c r="J6" s="56" t="n">
        <f aca="false">D6+G6</f>
        <v>1713.1</v>
      </c>
      <c r="K6" s="21" t="n">
        <f aca="false">J6-I6</f>
        <v>91.2666666666667</v>
      </c>
      <c r="M6" s="2" t="s">
        <v>14</v>
      </c>
    </row>
    <row r="7" customFormat="false" ht="12.75" hidden="false" customHeight="false" outlineLevel="0" collapsed="false">
      <c r="A7" s="23" t="n">
        <v>3</v>
      </c>
      <c r="B7" s="24" t="s">
        <v>15</v>
      </c>
      <c r="C7" s="25" t="n">
        <v>2606.33333333333</v>
      </c>
      <c r="D7" s="26" t="n">
        <v>2075.7</v>
      </c>
      <c r="E7" s="31" t="n">
        <f aca="false">D7-C7</f>
        <v>-530.633333333334</v>
      </c>
      <c r="F7" s="25" t="n">
        <v>4000</v>
      </c>
      <c r="G7" s="55" t="n">
        <v>3301</v>
      </c>
      <c r="H7" s="31" t="n">
        <f aca="false">G7-F7</f>
        <v>-699</v>
      </c>
      <c r="I7" s="25" t="n">
        <f aca="false">C7+F7</f>
        <v>6606.33333333333</v>
      </c>
      <c r="J7" s="55" t="n">
        <f aca="false">D7+G7</f>
        <v>5376.7</v>
      </c>
      <c r="K7" s="31" t="n">
        <f aca="false">J7-I7</f>
        <v>-1229.63333333333</v>
      </c>
      <c r="M7" s="2" t="s">
        <v>16</v>
      </c>
    </row>
    <row r="8" customFormat="false" ht="12.75" hidden="false" customHeight="false" outlineLevel="0" collapsed="false">
      <c r="A8" s="30" t="n">
        <v>4</v>
      </c>
      <c r="B8" s="24" t="s">
        <v>17</v>
      </c>
      <c r="C8" s="25" t="n">
        <v>748.916666666667</v>
      </c>
      <c r="D8" s="26" t="n">
        <v>841</v>
      </c>
      <c r="E8" s="27" t="n">
        <f aca="false">D8-C8</f>
        <v>92.0833333333334</v>
      </c>
      <c r="F8" s="25" t="n">
        <v>0</v>
      </c>
      <c r="G8" s="19" t="n">
        <v>0</v>
      </c>
      <c r="H8" s="31" t="n">
        <f aca="false">G8-F8</f>
        <v>0</v>
      </c>
      <c r="I8" s="25" t="n">
        <f aca="false">C8+F8</f>
        <v>748.916666666667</v>
      </c>
      <c r="J8" s="55" t="n">
        <f aca="false">D8+G8</f>
        <v>841</v>
      </c>
      <c r="K8" s="27" t="n">
        <f aca="false">J8-I8</f>
        <v>92.0833333333334</v>
      </c>
      <c r="M8" s="2" t="s">
        <v>18</v>
      </c>
    </row>
    <row r="9" customFormat="false" ht="12.75" hidden="false" customHeight="false" outlineLevel="0" collapsed="false">
      <c r="A9" s="30" t="n">
        <v>5</v>
      </c>
      <c r="B9" s="24" t="s">
        <v>19</v>
      </c>
      <c r="C9" s="25" t="n">
        <v>297.416666666667</v>
      </c>
      <c r="D9" s="26" t="n">
        <v>310.9</v>
      </c>
      <c r="E9" s="27" t="n">
        <f aca="false">D9-C9</f>
        <v>13.4833333333333</v>
      </c>
      <c r="F9" s="25" t="n">
        <v>0</v>
      </c>
      <c r="G9" s="19" t="n">
        <v>0</v>
      </c>
      <c r="H9" s="31" t="n">
        <f aca="false">G9-F9</f>
        <v>0</v>
      </c>
      <c r="I9" s="25" t="n">
        <f aca="false">C9+F9</f>
        <v>297.416666666667</v>
      </c>
      <c r="J9" s="55" t="n">
        <f aca="false">D9+G9</f>
        <v>310.9</v>
      </c>
      <c r="K9" s="27" t="n">
        <f aca="false">J9-I9</f>
        <v>13.4833333333333</v>
      </c>
      <c r="M9" s="2" t="s">
        <v>20</v>
      </c>
    </row>
    <row r="10" customFormat="false" ht="12.75" hidden="false" customHeight="false" outlineLevel="0" collapsed="false">
      <c r="A10" s="30" t="n">
        <v>6</v>
      </c>
      <c r="B10" s="24" t="s">
        <v>21</v>
      </c>
      <c r="C10" s="25" t="n">
        <v>513.583333333333</v>
      </c>
      <c r="D10" s="26" t="n">
        <v>510.9</v>
      </c>
      <c r="E10" s="31" t="n">
        <f aca="false">D10-C10</f>
        <v>-2.68333333333339</v>
      </c>
      <c r="F10" s="25" t="n">
        <v>0</v>
      </c>
      <c r="G10" s="19" t="n">
        <v>0</v>
      </c>
      <c r="H10" s="31" t="n">
        <f aca="false">G10-F10</f>
        <v>0</v>
      </c>
      <c r="I10" s="25" t="n">
        <f aca="false">C10+F10</f>
        <v>513.583333333333</v>
      </c>
      <c r="J10" s="55" t="n">
        <f aca="false">D10+G10</f>
        <v>510.9</v>
      </c>
      <c r="K10" s="31" t="n">
        <f aca="false">J10-I10</f>
        <v>-2.68333333333339</v>
      </c>
    </row>
    <row r="11" customFormat="false" ht="12.75" hidden="false" customHeight="false" outlineLevel="0" collapsed="false">
      <c r="A11" s="30" t="n">
        <v>7</v>
      </c>
      <c r="B11" s="24" t="s">
        <v>22</v>
      </c>
      <c r="C11" s="25" t="n">
        <v>1731.25</v>
      </c>
      <c r="D11" s="26" t="n">
        <v>2317.7</v>
      </c>
      <c r="E11" s="27" t="n">
        <f aca="false">D11-C11</f>
        <v>586.45</v>
      </c>
      <c r="F11" s="25" t="n">
        <v>0</v>
      </c>
      <c r="G11" s="19" t="n">
        <v>0</v>
      </c>
      <c r="H11" s="31" t="n">
        <f aca="false">G11-F11</f>
        <v>0</v>
      </c>
      <c r="I11" s="25" t="n">
        <f aca="false">C11+F11</f>
        <v>1731.25</v>
      </c>
      <c r="J11" s="55" t="n">
        <f aca="false">D11+G11</f>
        <v>2317.7</v>
      </c>
      <c r="K11" s="27" t="n">
        <f aca="false">J11-I11</f>
        <v>586.45</v>
      </c>
    </row>
    <row r="12" customFormat="false" ht="12.75" hidden="false" customHeight="false" outlineLevel="0" collapsed="false">
      <c r="A12" s="30" t="n">
        <v>8</v>
      </c>
      <c r="B12" s="24" t="s">
        <v>23</v>
      </c>
      <c r="C12" s="25" t="n">
        <v>238.416666666667</v>
      </c>
      <c r="D12" s="26" t="n">
        <v>250.4</v>
      </c>
      <c r="E12" s="27" t="n">
        <f aca="false">D12-C12</f>
        <v>11.9833333333333</v>
      </c>
      <c r="F12" s="25" t="n">
        <v>419.166666666667</v>
      </c>
      <c r="G12" s="55" t="n">
        <v>538.6</v>
      </c>
      <c r="H12" s="27" t="n">
        <f aca="false">G12-F12</f>
        <v>119.433333333333</v>
      </c>
      <c r="I12" s="25" t="n">
        <f aca="false">C12+F12</f>
        <v>657.583333333333</v>
      </c>
      <c r="J12" s="55" t="n">
        <f aca="false">D12+G12</f>
        <v>789</v>
      </c>
      <c r="K12" s="27" t="n">
        <f aca="false">J12-I12</f>
        <v>131.416666666667</v>
      </c>
    </row>
    <row r="13" customFormat="false" ht="12.75" hidden="false" customHeight="false" outlineLevel="0" collapsed="false">
      <c r="A13" s="30" t="n">
        <v>9</v>
      </c>
      <c r="B13" s="24" t="s">
        <v>24</v>
      </c>
      <c r="C13" s="25" t="n">
        <v>220.083333333333</v>
      </c>
      <c r="D13" s="26" t="n">
        <v>383.7</v>
      </c>
      <c r="E13" s="27" t="n">
        <f aca="false">D13-C13</f>
        <v>163.616666666667</v>
      </c>
      <c r="F13" s="25" t="n">
        <v>7.08333333333333</v>
      </c>
      <c r="G13" s="19" t="n">
        <v>0</v>
      </c>
      <c r="H13" s="31" t="n">
        <f aca="false">G13-F13</f>
        <v>-7.08333333333333</v>
      </c>
      <c r="I13" s="25" t="n">
        <f aca="false">C13+F13</f>
        <v>227.166666666667</v>
      </c>
      <c r="J13" s="55" t="n">
        <f aca="false">D13+G13</f>
        <v>383.7</v>
      </c>
      <c r="K13" s="27" t="n">
        <f aca="false">J13-I13</f>
        <v>156.533333333333</v>
      </c>
    </row>
    <row r="14" customFormat="false" ht="12.75" hidden="false" customHeight="false" outlineLevel="0" collapsed="false">
      <c r="A14" s="30" t="n">
        <v>10</v>
      </c>
      <c r="B14" s="24" t="s">
        <v>25</v>
      </c>
      <c r="C14" s="25" t="n">
        <v>742.416666666667</v>
      </c>
      <c r="D14" s="26" t="n">
        <v>1337.4</v>
      </c>
      <c r="E14" s="27" t="n">
        <f aca="false">D14-C14</f>
        <v>594.983333333334</v>
      </c>
      <c r="F14" s="25" t="n">
        <v>578.75</v>
      </c>
      <c r="G14" s="55" t="n">
        <v>720.8</v>
      </c>
      <c r="H14" s="27" t="n">
        <f aca="false">G14-F14</f>
        <v>142.05</v>
      </c>
      <c r="I14" s="25" t="n">
        <f aca="false">C14+F14</f>
        <v>1321.16666666667</v>
      </c>
      <c r="J14" s="55" t="n">
        <f aca="false">D14+G14</f>
        <v>2058.2</v>
      </c>
      <c r="K14" s="27" t="n">
        <f aca="false">J14-I14</f>
        <v>737.033333333333</v>
      </c>
    </row>
    <row r="15" customFormat="false" ht="12.75" hidden="false" customHeight="false" outlineLevel="0" collapsed="false">
      <c r="A15" s="30" t="n">
        <v>11</v>
      </c>
      <c r="B15" s="24" t="s">
        <v>26</v>
      </c>
      <c r="C15" s="25" t="n">
        <v>324.916666666667</v>
      </c>
      <c r="D15" s="26" t="n">
        <v>264.7</v>
      </c>
      <c r="E15" s="31" t="n">
        <f aca="false">D15-C15</f>
        <v>-60.2166666666667</v>
      </c>
      <c r="F15" s="25" t="n">
        <v>0</v>
      </c>
      <c r="G15" s="19" t="n">
        <v>0</v>
      </c>
      <c r="H15" s="31" t="n">
        <f aca="false">G15-F15</f>
        <v>0</v>
      </c>
      <c r="I15" s="25" t="n">
        <f aca="false">C15+F15</f>
        <v>324.916666666667</v>
      </c>
      <c r="J15" s="55" t="n">
        <f aca="false">D15+G15</f>
        <v>264.7</v>
      </c>
      <c r="K15" s="31" t="n">
        <f aca="false">J15-I15</f>
        <v>-60.2166666666667</v>
      </c>
    </row>
    <row r="16" customFormat="false" ht="12.75" hidden="false" customHeight="false" outlineLevel="0" collapsed="false">
      <c r="A16" s="30" t="n">
        <v>12</v>
      </c>
      <c r="B16" s="24" t="s">
        <v>27</v>
      </c>
      <c r="C16" s="25" t="n">
        <v>126.583333333333</v>
      </c>
      <c r="D16" s="26" t="n">
        <v>197.2</v>
      </c>
      <c r="E16" s="27" t="n">
        <f aca="false">D16-C16</f>
        <v>70.6166666666667</v>
      </c>
      <c r="F16" s="25" t="n">
        <v>0</v>
      </c>
      <c r="G16" s="19" t="n">
        <v>0</v>
      </c>
      <c r="H16" s="31" t="n">
        <f aca="false">G16-F16</f>
        <v>0</v>
      </c>
      <c r="I16" s="25" t="n">
        <f aca="false">C16+F16</f>
        <v>126.583333333333</v>
      </c>
      <c r="J16" s="55" t="n">
        <f aca="false">D16+G16</f>
        <v>197.2</v>
      </c>
      <c r="K16" s="27" t="n">
        <f aca="false">J16-I16</f>
        <v>70.6166666666667</v>
      </c>
    </row>
    <row r="17" customFormat="false" ht="12.75" hidden="false" customHeight="false" outlineLevel="0" collapsed="false">
      <c r="A17" s="30" t="n">
        <v>13</v>
      </c>
      <c r="B17" s="24" t="s">
        <v>28</v>
      </c>
      <c r="C17" s="25" t="n">
        <v>120.916666666667</v>
      </c>
      <c r="D17" s="26" t="n">
        <v>144.7</v>
      </c>
      <c r="E17" s="27" t="n">
        <f aca="false">D17-C17</f>
        <v>23.7833333333333</v>
      </c>
      <c r="F17" s="25" t="n">
        <v>0</v>
      </c>
      <c r="G17" s="19" t="n">
        <v>0</v>
      </c>
      <c r="H17" s="31" t="n">
        <f aca="false">G17-F17</f>
        <v>0</v>
      </c>
      <c r="I17" s="25" t="n">
        <f aca="false">C17+F17</f>
        <v>120.916666666667</v>
      </c>
      <c r="J17" s="55" t="n">
        <f aca="false">D17+G17</f>
        <v>144.7</v>
      </c>
      <c r="K17" s="27" t="n">
        <f aca="false">J17-I17</f>
        <v>23.7833333333333</v>
      </c>
    </row>
    <row r="18" customFormat="false" ht="12.75" hidden="false" customHeight="false" outlineLevel="0" collapsed="false">
      <c r="A18" s="30" t="n">
        <v>14</v>
      </c>
      <c r="B18" s="24" t="s">
        <v>29</v>
      </c>
      <c r="C18" s="25" t="n">
        <v>790.75</v>
      </c>
      <c r="D18" s="26" t="n">
        <v>151</v>
      </c>
      <c r="E18" s="31" t="n">
        <f aca="false">D18-C18</f>
        <v>-639.75</v>
      </c>
      <c r="F18" s="25" t="n">
        <v>537.083333333333</v>
      </c>
      <c r="G18" s="25" t="n">
        <v>1818.9</v>
      </c>
      <c r="H18" s="27" t="n">
        <f aca="false">G18-F18</f>
        <v>1281.81666666667</v>
      </c>
      <c r="I18" s="25" t="n">
        <f aca="false">C18+F18</f>
        <v>1327.83333333333</v>
      </c>
      <c r="J18" s="55" t="n">
        <f aca="false">D18+G18</f>
        <v>1969.9</v>
      </c>
      <c r="K18" s="27" t="n">
        <f aca="false">J18-I18</f>
        <v>642.066666666667</v>
      </c>
    </row>
    <row r="19" customFormat="false" ht="12.75" hidden="false" customHeight="false" outlineLevel="0" collapsed="false">
      <c r="A19" s="30" t="n">
        <v>15</v>
      </c>
      <c r="B19" s="24" t="s">
        <v>30</v>
      </c>
      <c r="C19" s="25" t="n">
        <v>5.75</v>
      </c>
      <c r="D19" s="26" t="n">
        <v>3.8</v>
      </c>
      <c r="E19" s="31" t="n">
        <f aca="false">D19-C19</f>
        <v>-1.95</v>
      </c>
      <c r="F19" s="25" t="n">
        <v>0</v>
      </c>
      <c r="G19" s="19" t="n">
        <v>0</v>
      </c>
      <c r="H19" s="31" t="n">
        <f aca="false">G19-F19</f>
        <v>0</v>
      </c>
      <c r="I19" s="25" t="n">
        <f aca="false">C19+F19</f>
        <v>5.75</v>
      </c>
      <c r="J19" s="55" t="n">
        <f aca="false">D19+G19</f>
        <v>3.8</v>
      </c>
      <c r="K19" s="31" t="n">
        <f aca="false">J19-I19</f>
        <v>-1.95</v>
      </c>
    </row>
    <row r="20" customFormat="false" ht="12.75" hidden="false" customHeight="false" outlineLevel="0" collapsed="false">
      <c r="A20" s="30" t="n">
        <v>16</v>
      </c>
      <c r="B20" s="24" t="s">
        <v>31</v>
      </c>
      <c r="C20" s="25" t="n">
        <v>963.5</v>
      </c>
      <c r="D20" s="32" t="n">
        <v>997.2</v>
      </c>
      <c r="E20" s="27" t="n">
        <f aca="false">D20-C20</f>
        <v>33.7</v>
      </c>
      <c r="F20" s="25" t="n">
        <v>973.166666666667</v>
      </c>
      <c r="G20" s="55" t="n">
        <v>1683.2</v>
      </c>
      <c r="H20" s="27" t="n">
        <f aca="false">G20-F20</f>
        <v>710.033333333333</v>
      </c>
      <c r="I20" s="25" t="n">
        <f aca="false">C20+F20</f>
        <v>1936.66666666667</v>
      </c>
      <c r="J20" s="55" t="n">
        <f aca="false">D20+G20</f>
        <v>2680.4</v>
      </c>
      <c r="K20" s="27" t="n">
        <f aca="false">J20-I20</f>
        <v>743.733333333334</v>
      </c>
    </row>
    <row r="21" customFormat="false" ht="12.75" hidden="false" customHeight="false" outlineLevel="0" collapsed="false">
      <c r="A21" s="30" t="n">
        <v>17</v>
      </c>
      <c r="B21" s="33" t="s">
        <v>32</v>
      </c>
      <c r="C21" s="25" t="n">
        <v>651</v>
      </c>
      <c r="D21" s="26" t="n">
        <v>890.6</v>
      </c>
      <c r="E21" s="27" t="n">
        <f aca="false">D21-C21</f>
        <v>239.6</v>
      </c>
      <c r="F21" s="25" t="n">
        <v>7399.08333333333</v>
      </c>
      <c r="G21" s="25" t="n">
        <v>7271.7</v>
      </c>
      <c r="H21" s="31" t="n">
        <f aca="false">G21-F21</f>
        <v>-127.383333333333</v>
      </c>
      <c r="I21" s="25" t="n">
        <f aca="false">C21+F21</f>
        <v>8050.08333333333</v>
      </c>
      <c r="J21" s="55" t="n">
        <f aca="false">D21+G21</f>
        <v>8162.3</v>
      </c>
      <c r="K21" s="27" t="n">
        <f aca="false">J21-I21</f>
        <v>112.216666666667</v>
      </c>
    </row>
    <row r="22" customFormat="false" ht="12.75" hidden="false" customHeight="false" outlineLevel="0" collapsed="false">
      <c r="A22" s="30" t="n">
        <v>18</v>
      </c>
      <c r="B22" s="33" t="s">
        <v>33</v>
      </c>
      <c r="C22" s="25" t="n">
        <v>149.416666666667</v>
      </c>
      <c r="D22" s="26" t="n">
        <v>150.6</v>
      </c>
      <c r="E22" s="27" t="n">
        <f aca="false">D22-C22</f>
        <v>1.18333333333334</v>
      </c>
      <c r="F22" s="25" t="n">
        <v>0</v>
      </c>
      <c r="G22" s="19" t="n">
        <v>0</v>
      </c>
      <c r="H22" s="31" t="n">
        <f aca="false">G22-F22</f>
        <v>0</v>
      </c>
      <c r="I22" s="25" t="n">
        <f aca="false">C22+F22</f>
        <v>149.416666666667</v>
      </c>
      <c r="J22" s="55" t="n">
        <f aca="false">D22+G22</f>
        <v>150.6</v>
      </c>
      <c r="K22" s="27" t="n">
        <f aca="false">J22-I22</f>
        <v>1.18333333333334</v>
      </c>
    </row>
    <row r="23" customFormat="false" ht="12.75" hidden="false" customHeight="false" outlineLevel="0" collapsed="false">
      <c r="A23" s="30" t="n">
        <v>19</v>
      </c>
      <c r="B23" s="33" t="s">
        <v>34</v>
      </c>
      <c r="C23" s="25" t="n">
        <v>29.25</v>
      </c>
      <c r="D23" s="26" t="n">
        <v>19.6</v>
      </c>
      <c r="E23" s="31" t="n">
        <f aca="false">D23-C23</f>
        <v>-9.65</v>
      </c>
      <c r="F23" s="25" t="n">
        <v>0</v>
      </c>
      <c r="G23" s="19" t="n">
        <v>0</v>
      </c>
      <c r="H23" s="31" t="n">
        <f aca="false">G23-F23</f>
        <v>0</v>
      </c>
      <c r="I23" s="25" t="n">
        <f aca="false">C23+F23</f>
        <v>29.25</v>
      </c>
      <c r="J23" s="55" t="n">
        <f aca="false">D23+G23</f>
        <v>19.6</v>
      </c>
      <c r="K23" s="31" t="n">
        <f aca="false">J23-I23</f>
        <v>-9.65</v>
      </c>
    </row>
    <row r="24" customFormat="false" ht="12.75" hidden="false" customHeight="false" outlineLevel="0" collapsed="false">
      <c r="A24" s="30" t="n">
        <v>20</v>
      </c>
      <c r="B24" s="33" t="s">
        <v>35</v>
      </c>
      <c r="C24" s="25" t="n">
        <v>90.3333333333333</v>
      </c>
      <c r="D24" s="26" t="n">
        <v>63.4</v>
      </c>
      <c r="E24" s="31" t="n">
        <f aca="false">D24-C24</f>
        <v>-26.9333333333333</v>
      </c>
      <c r="F24" s="25" t="n">
        <v>673.833333333333</v>
      </c>
      <c r="G24" s="55" t="n">
        <v>628.6</v>
      </c>
      <c r="H24" s="31" t="n">
        <f aca="false">G24-F24</f>
        <v>-45.2333333333334</v>
      </c>
      <c r="I24" s="25" t="n">
        <f aca="false">C24+F24</f>
        <v>764.166666666667</v>
      </c>
      <c r="J24" s="55" t="n">
        <f aca="false">D24+G24</f>
        <v>692</v>
      </c>
      <c r="K24" s="31" t="n">
        <f aca="false">J24-I24</f>
        <v>-72.1666666666667</v>
      </c>
    </row>
    <row r="25" customFormat="false" ht="12.75" hidden="false" customHeight="false" outlineLevel="0" collapsed="false">
      <c r="A25" s="30" t="n">
        <v>21</v>
      </c>
      <c r="B25" s="33" t="s">
        <v>36</v>
      </c>
      <c r="C25" s="25" t="n">
        <v>4929.16666666667</v>
      </c>
      <c r="D25" s="26" t="n">
        <v>4998.2</v>
      </c>
      <c r="E25" s="27" t="n">
        <f aca="false">D25-C25</f>
        <v>69.0333333333329</v>
      </c>
      <c r="F25" s="25" t="n">
        <v>6219</v>
      </c>
      <c r="G25" s="55" t="n">
        <v>7271.7</v>
      </c>
      <c r="H25" s="27" t="n">
        <f aca="false">G25-F25</f>
        <v>1052.7</v>
      </c>
      <c r="I25" s="25" t="n">
        <f aca="false">C25+F25</f>
        <v>11148.1666666667</v>
      </c>
      <c r="J25" s="55" t="n">
        <f aca="false">D25+G25</f>
        <v>12269.9</v>
      </c>
      <c r="K25" s="27" t="n">
        <f aca="false">J25-I25</f>
        <v>1121.73333333333</v>
      </c>
    </row>
    <row r="26" customFormat="false" ht="12.75" hidden="false" customHeight="false" outlineLevel="0" collapsed="false">
      <c r="A26" s="30" t="n">
        <v>22</v>
      </c>
      <c r="B26" s="33" t="s">
        <v>37</v>
      </c>
      <c r="C26" s="25" t="n">
        <v>385.333333333333</v>
      </c>
      <c r="D26" s="26" t="n">
        <v>345</v>
      </c>
      <c r="E26" s="31" t="n">
        <f aca="false">D26-C26</f>
        <v>-40.3333333333333</v>
      </c>
      <c r="F26" s="25" t="n">
        <v>114</v>
      </c>
      <c r="G26" s="19" t="n">
        <v>0</v>
      </c>
      <c r="H26" s="31" t="n">
        <f aca="false">G26-F26</f>
        <v>-114</v>
      </c>
      <c r="I26" s="25" t="n">
        <f aca="false">C26+F26</f>
        <v>499.333333333333</v>
      </c>
      <c r="J26" s="55" t="n">
        <f aca="false">D26+G26</f>
        <v>345</v>
      </c>
      <c r="K26" s="31" t="n">
        <f aca="false">J26-I26</f>
        <v>-154.333333333333</v>
      </c>
    </row>
    <row r="27" customFormat="false" ht="12.75" hidden="false" customHeight="false" outlineLevel="0" collapsed="false">
      <c r="A27" s="30" t="n">
        <v>24</v>
      </c>
      <c r="B27" s="33" t="s">
        <v>38</v>
      </c>
      <c r="C27" s="25" t="n">
        <v>10.3333333333333</v>
      </c>
      <c r="D27" s="26" t="n">
        <v>51.2</v>
      </c>
      <c r="E27" s="27" t="n">
        <f aca="false">D27-C27</f>
        <v>40.8666666666667</v>
      </c>
      <c r="F27" s="25" t="n">
        <v>0</v>
      </c>
      <c r="G27" s="19" t="n">
        <v>0</v>
      </c>
      <c r="H27" s="31" t="n">
        <f aca="false">G27-F27</f>
        <v>0</v>
      </c>
      <c r="I27" s="25" t="n">
        <f aca="false">C27+F27</f>
        <v>10.3333333333333</v>
      </c>
      <c r="J27" s="55" t="n">
        <f aca="false">D27+G27</f>
        <v>51.2</v>
      </c>
      <c r="K27" s="27" t="n">
        <f aca="false">J27-I27</f>
        <v>40.8666666666667</v>
      </c>
    </row>
    <row r="28" customFormat="false" ht="12.75" hidden="false" customHeight="false" outlineLevel="0" collapsed="false">
      <c r="A28" s="30" t="n">
        <v>25</v>
      </c>
      <c r="B28" s="33" t="s">
        <v>39</v>
      </c>
      <c r="C28" s="25" t="n">
        <v>50.25</v>
      </c>
      <c r="D28" s="26" t="n">
        <v>62.2</v>
      </c>
      <c r="E28" s="27" t="n">
        <f aca="false">D28-C28</f>
        <v>11.95</v>
      </c>
      <c r="F28" s="25" t="n">
        <v>0</v>
      </c>
      <c r="G28" s="19" t="n">
        <v>0</v>
      </c>
      <c r="H28" s="31" t="n">
        <f aca="false">G28-F28</f>
        <v>0</v>
      </c>
      <c r="I28" s="25" t="n">
        <f aca="false">C28+F28</f>
        <v>50.25</v>
      </c>
      <c r="J28" s="55" t="n">
        <f aca="false">D28+G28</f>
        <v>62.2</v>
      </c>
      <c r="K28" s="27" t="n">
        <f aca="false">J28-I28</f>
        <v>11.95</v>
      </c>
    </row>
    <row r="29" customFormat="false" ht="12.75" hidden="false" customHeight="false" outlineLevel="0" collapsed="false">
      <c r="A29" s="30" t="n">
        <v>26</v>
      </c>
      <c r="B29" s="33" t="s">
        <v>40</v>
      </c>
      <c r="C29" s="25" t="n">
        <v>47.75</v>
      </c>
      <c r="D29" s="26" t="n">
        <v>42.1</v>
      </c>
      <c r="E29" s="31" t="n">
        <f aca="false">D29-C29</f>
        <v>-5.65</v>
      </c>
      <c r="F29" s="25" t="n">
        <v>0</v>
      </c>
      <c r="G29" s="19" t="n">
        <v>0</v>
      </c>
      <c r="H29" s="31" t="n">
        <f aca="false">G29-F29</f>
        <v>0</v>
      </c>
      <c r="I29" s="25" t="n">
        <f aca="false">C29+F29</f>
        <v>47.75</v>
      </c>
      <c r="J29" s="55" t="n">
        <f aca="false">D29+G29</f>
        <v>42.1</v>
      </c>
      <c r="K29" s="31" t="n">
        <f aca="false">J29-I29</f>
        <v>-5.65</v>
      </c>
    </row>
    <row r="30" customFormat="false" ht="12.75" hidden="false" customHeight="false" outlineLevel="0" collapsed="false">
      <c r="A30" s="30" t="n">
        <v>28</v>
      </c>
      <c r="B30" s="33" t="s">
        <v>41</v>
      </c>
      <c r="C30" s="25" t="n">
        <v>7.58333333333333</v>
      </c>
      <c r="D30" s="26" t="n">
        <v>15.9</v>
      </c>
      <c r="E30" s="27" t="n">
        <f aca="false">D30-C30</f>
        <v>8.31666666666667</v>
      </c>
      <c r="F30" s="25" t="n">
        <v>0</v>
      </c>
      <c r="G30" s="19" t="n">
        <v>0</v>
      </c>
      <c r="H30" s="31" t="n">
        <f aca="false">G30-F30</f>
        <v>0</v>
      </c>
      <c r="I30" s="25" t="n">
        <f aca="false">C30+F30</f>
        <v>7.58333333333333</v>
      </c>
      <c r="J30" s="55" t="n">
        <f aca="false">D30+G30</f>
        <v>15.9</v>
      </c>
      <c r="K30" s="27" t="n">
        <f aca="false">J30-I30</f>
        <v>8.31666666666667</v>
      </c>
    </row>
    <row r="31" customFormat="false" ht="12.75" hidden="false" customHeight="false" outlineLevel="0" collapsed="false">
      <c r="A31" s="30" t="n">
        <v>29</v>
      </c>
      <c r="B31" s="33" t="s">
        <v>42</v>
      </c>
      <c r="C31" s="25" t="n">
        <v>65.75</v>
      </c>
      <c r="D31" s="26" t="n">
        <v>86.2</v>
      </c>
      <c r="E31" s="27" t="n">
        <f aca="false">D31-C31</f>
        <v>20.45</v>
      </c>
      <c r="F31" s="25" t="n">
        <v>0</v>
      </c>
      <c r="G31" s="19" t="n">
        <v>0</v>
      </c>
      <c r="H31" s="31" t="n">
        <f aca="false">G31-F31</f>
        <v>0</v>
      </c>
      <c r="I31" s="25" t="n">
        <f aca="false">C31+F31</f>
        <v>65.75</v>
      </c>
      <c r="J31" s="55" t="n">
        <f aca="false">D31+G31</f>
        <v>86.2</v>
      </c>
      <c r="K31" s="27" t="n">
        <f aca="false">J31-I31</f>
        <v>20.45</v>
      </c>
    </row>
    <row r="32" customFormat="false" ht="12.75" hidden="false" customHeight="false" outlineLevel="0" collapsed="false">
      <c r="A32" s="30" t="n">
        <v>30</v>
      </c>
      <c r="B32" s="33" t="s">
        <v>43</v>
      </c>
      <c r="C32" s="25" t="n">
        <v>201.083333333333</v>
      </c>
      <c r="D32" s="26" t="n">
        <v>243.6</v>
      </c>
      <c r="E32" s="27" t="n">
        <f aca="false">D32-C32</f>
        <v>42.5166666666667</v>
      </c>
      <c r="F32" s="25" t="n">
        <v>0</v>
      </c>
      <c r="G32" s="19" t="n">
        <v>0</v>
      </c>
      <c r="H32" s="31" t="n">
        <f aca="false">G32-F32</f>
        <v>0</v>
      </c>
      <c r="I32" s="25" t="n">
        <f aca="false">C32+F32</f>
        <v>201.083333333333</v>
      </c>
      <c r="J32" s="55" t="n">
        <f aca="false">D32+G32</f>
        <v>243.6</v>
      </c>
      <c r="K32" s="27" t="n">
        <f aca="false">J32-I32</f>
        <v>42.5166666666667</v>
      </c>
    </row>
    <row r="33" customFormat="false" ht="12.75" hidden="false" customHeight="false" outlineLevel="0" collapsed="false">
      <c r="A33" s="30" t="n">
        <v>31</v>
      </c>
      <c r="B33" s="33" t="s">
        <v>44</v>
      </c>
      <c r="C33" s="25" t="n">
        <v>237.833333333333</v>
      </c>
      <c r="D33" s="26" t="n">
        <v>312.3</v>
      </c>
      <c r="E33" s="27" t="n">
        <f aca="false">D33-C33</f>
        <v>74.4666666666667</v>
      </c>
      <c r="F33" s="25" t="n">
        <v>0</v>
      </c>
      <c r="G33" s="19" t="n">
        <v>0</v>
      </c>
      <c r="H33" s="31" t="n">
        <f aca="false">G33-F33</f>
        <v>0</v>
      </c>
      <c r="I33" s="25" t="n">
        <f aca="false">C33+F33</f>
        <v>237.833333333333</v>
      </c>
      <c r="J33" s="55" t="n">
        <f aca="false">D33+G33</f>
        <v>312.3</v>
      </c>
      <c r="K33" s="27" t="n">
        <f aca="false">J33-I33</f>
        <v>74.4666666666667</v>
      </c>
    </row>
    <row r="34" customFormat="false" ht="12.75" hidden="false" customHeight="false" outlineLevel="0" collapsed="false">
      <c r="A34" s="30" t="n">
        <v>32</v>
      </c>
      <c r="B34" s="33" t="s">
        <v>45</v>
      </c>
      <c r="C34" s="25" t="n">
        <v>5466</v>
      </c>
      <c r="D34" s="26" t="n">
        <v>4259.4</v>
      </c>
      <c r="E34" s="31" t="n">
        <f aca="false">D34-C34</f>
        <v>-1206.6</v>
      </c>
      <c r="F34" s="25" t="n">
        <v>5681.66666666667</v>
      </c>
      <c r="G34" s="55" t="n">
        <v>6022.8</v>
      </c>
      <c r="H34" s="27" t="n">
        <f aca="false">G34-F34</f>
        <v>341.133333333333</v>
      </c>
      <c r="I34" s="25" t="n">
        <f aca="false">C34+F34</f>
        <v>11147.6666666667</v>
      </c>
      <c r="J34" s="55" t="n">
        <f aca="false">D34+G34</f>
        <v>10282.2</v>
      </c>
      <c r="K34" s="31" t="n">
        <f aca="false">J34-I34</f>
        <v>-865.466666666667</v>
      </c>
    </row>
    <row r="35" customFormat="false" ht="12.75" hidden="false" customHeight="false" outlineLevel="0" collapsed="false">
      <c r="A35" s="30" t="n">
        <v>33</v>
      </c>
      <c r="B35" s="33" t="s">
        <v>46</v>
      </c>
      <c r="C35" s="25" t="n">
        <v>1.25</v>
      </c>
      <c r="D35" s="26" t="n">
        <v>5.6</v>
      </c>
      <c r="E35" s="27" t="n">
        <f aca="false">D35-C35</f>
        <v>4.35</v>
      </c>
      <c r="F35" s="25" t="n">
        <v>0</v>
      </c>
      <c r="G35" s="19" t="n">
        <v>0</v>
      </c>
      <c r="H35" s="31" t="n">
        <f aca="false">G35-F35</f>
        <v>0</v>
      </c>
      <c r="I35" s="25" t="n">
        <f aca="false">C35+F35</f>
        <v>1.25</v>
      </c>
      <c r="J35" s="55" t="n">
        <f aca="false">D35+G35</f>
        <v>5.6</v>
      </c>
      <c r="K35" s="27" t="n">
        <f aca="false">J35-I35</f>
        <v>4.35</v>
      </c>
    </row>
    <row r="36" customFormat="false" ht="12.75" hidden="false" customHeight="false" outlineLevel="0" collapsed="false">
      <c r="A36" s="30" t="n">
        <v>34</v>
      </c>
      <c r="B36" s="33" t="s">
        <v>47</v>
      </c>
      <c r="C36" s="25" t="n">
        <v>945.25</v>
      </c>
      <c r="D36" s="26" t="n">
        <v>1118.5</v>
      </c>
      <c r="E36" s="27" t="n">
        <f aca="false">D36-C36</f>
        <v>173.25</v>
      </c>
      <c r="F36" s="25" t="n">
        <v>0</v>
      </c>
      <c r="G36" s="19" t="n">
        <v>0</v>
      </c>
      <c r="H36" s="31" t="n">
        <f aca="false">G36-F36</f>
        <v>0</v>
      </c>
      <c r="I36" s="25" t="n">
        <f aca="false">C36+F36</f>
        <v>945.25</v>
      </c>
      <c r="J36" s="55" t="n">
        <f aca="false">D36+G36</f>
        <v>1118.5</v>
      </c>
      <c r="K36" s="27" t="n">
        <f aca="false">J36-I36</f>
        <v>173.25</v>
      </c>
    </row>
    <row r="37" customFormat="false" ht="12.75" hidden="false" customHeight="false" outlineLevel="0" collapsed="false">
      <c r="A37" s="30" t="n">
        <v>35</v>
      </c>
      <c r="B37" s="33" t="s">
        <v>48</v>
      </c>
      <c r="C37" s="25" t="n">
        <v>17.1666666666667</v>
      </c>
      <c r="D37" s="26" t="n">
        <v>2.5</v>
      </c>
      <c r="E37" s="31" t="n">
        <f aca="false">D37-C37</f>
        <v>-14.6666666666667</v>
      </c>
      <c r="F37" s="25" t="n">
        <v>0</v>
      </c>
      <c r="G37" s="19" t="n">
        <v>0</v>
      </c>
      <c r="H37" s="31" t="n">
        <f aca="false">G37-F37</f>
        <v>0</v>
      </c>
      <c r="I37" s="25" t="n">
        <f aca="false">C37+F37</f>
        <v>17.1666666666667</v>
      </c>
      <c r="J37" s="55" t="n">
        <f aca="false">D37+G37</f>
        <v>2.5</v>
      </c>
      <c r="K37" s="31" t="n">
        <f aca="false">J37-I37</f>
        <v>-14.6666666666667</v>
      </c>
    </row>
    <row r="38" customFormat="false" ht="12.75" hidden="false" customHeight="false" outlineLevel="0" collapsed="false">
      <c r="A38" s="30" t="n">
        <v>37</v>
      </c>
      <c r="B38" s="33" t="s">
        <v>49</v>
      </c>
      <c r="C38" s="25" t="n">
        <v>12.8333333333333</v>
      </c>
      <c r="D38" s="26" t="n">
        <v>13.5</v>
      </c>
      <c r="E38" s="27" t="n">
        <f aca="false">D38-C38</f>
        <v>0.666666666666666</v>
      </c>
      <c r="F38" s="25" t="n">
        <v>0</v>
      </c>
      <c r="G38" s="19" t="n">
        <v>0</v>
      </c>
      <c r="H38" s="31" t="n">
        <f aca="false">G38-F38</f>
        <v>0</v>
      </c>
      <c r="I38" s="25" t="n">
        <f aca="false">C38+F38</f>
        <v>12.8333333333333</v>
      </c>
      <c r="J38" s="55" t="n">
        <f aca="false">D38+G38</f>
        <v>13.5</v>
      </c>
      <c r="K38" s="27" t="n">
        <f aca="false">J38-I38</f>
        <v>0.666666666666666</v>
      </c>
    </row>
    <row r="39" customFormat="false" ht="12.75" hidden="false" customHeight="false" outlineLevel="0" collapsed="false">
      <c r="A39" s="30" t="n">
        <v>38</v>
      </c>
      <c r="B39" s="33" t="s">
        <v>50</v>
      </c>
      <c r="C39" s="25" t="n">
        <v>2.91666666666667</v>
      </c>
      <c r="D39" s="26" t="n">
        <v>18.8</v>
      </c>
      <c r="E39" s="27" t="n">
        <f aca="false">D39-C39</f>
        <v>15.8833333333333</v>
      </c>
      <c r="F39" s="25" t="n">
        <v>0</v>
      </c>
      <c r="G39" s="19" t="n">
        <v>0</v>
      </c>
      <c r="H39" s="31" t="n">
        <f aca="false">G39-F39</f>
        <v>0</v>
      </c>
      <c r="I39" s="25" t="n">
        <f aca="false">C39+F39</f>
        <v>2.91666666666667</v>
      </c>
      <c r="J39" s="55" t="n">
        <f aca="false">D39+G39</f>
        <v>18.8</v>
      </c>
      <c r="K39" s="27" t="n">
        <f aca="false">J39-I39</f>
        <v>15.8833333333333</v>
      </c>
    </row>
    <row r="40" customFormat="false" ht="12.75" hidden="false" customHeight="false" outlineLevel="0" collapsed="false">
      <c r="A40" s="30" t="n">
        <v>40</v>
      </c>
      <c r="B40" s="33" t="s">
        <v>51</v>
      </c>
      <c r="C40" s="25" t="n">
        <v>3.08333333333333</v>
      </c>
      <c r="D40" s="26" t="n">
        <v>5.9</v>
      </c>
      <c r="E40" s="27" t="n">
        <f aca="false">D40-C40</f>
        <v>2.81666666666667</v>
      </c>
      <c r="F40" s="25" t="n">
        <v>0</v>
      </c>
      <c r="G40" s="19" t="n">
        <v>0</v>
      </c>
      <c r="H40" s="31" t="n">
        <f aca="false">G40-F40</f>
        <v>0</v>
      </c>
      <c r="I40" s="25" t="n">
        <f aca="false">C40+F40</f>
        <v>3.08333333333333</v>
      </c>
      <c r="J40" s="55" t="n">
        <f aca="false">D40+G40</f>
        <v>5.9</v>
      </c>
      <c r="K40" s="27" t="n">
        <f aca="false">J40-I40</f>
        <v>2.81666666666667</v>
      </c>
    </row>
    <row r="41" customFormat="false" ht="12.75" hidden="false" customHeight="false" outlineLevel="0" collapsed="false">
      <c r="A41" s="30" t="n">
        <v>41</v>
      </c>
      <c r="B41" s="33" t="s">
        <v>52</v>
      </c>
      <c r="C41" s="25" t="n">
        <v>2.16666666666667</v>
      </c>
      <c r="D41" s="26" t="n">
        <v>8.8</v>
      </c>
      <c r="E41" s="27" t="n">
        <f aca="false">D41-C41</f>
        <v>6.63333333333334</v>
      </c>
      <c r="F41" s="25" t="n">
        <v>0</v>
      </c>
      <c r="G41" s="19" t="n">
        <v>0</v>
      </c>
      <c r="H41" s="31" t="n">
        <f aca="false">G41-F41</f>
        <v>0</v>
      </c>
      <c r="I41" s="25" t="n">
        <f aca="false">C41+F41</f>
        <v>2.16666666666667</v>
      </c>
      <c r="J41" s="55" t="n">
        <f aca="false">D41+G41</f>
        <v>8.8</v>
      </c>
      <c r="K41" s="27" t="n">
        <f aca="false">J41-I41</f>
        <v>6.63333333333334</v>
      </c>
    </row>
    <row r="42" customFormat="false" ht="12.75" hidden="false" customHeight="false" outlineLevel="0" collapsed="false">
      <c r="A42" s="30" t="n">
        <v>44</v>
      </c>
      <c r="B42" s="33" t="s">
        <v>53</v>
      </c>
      <c r="C42" s="25" t="n">
        <v>0</v>
      </c>
      <c r="D42" s="26" t="n">
        <v>0</v>
      </c>
      <c r="E42" s="31" t="n">
        <f aca="false">D42-C42</f>
        <v>0</v>
      </c>
      <c r="F42" s="25" t="n">
        <v>0</v>
      </c>
      <c r="G42" s="19" t="n">
        <v>0</v>
      </c>
      <c r="H42" s="31" t="n">
        <f aca="false">G42-F42</f>
        <v>0</v>
      </c>
      <c r="I42" s="25" t="n">
        <f aca="false">C42+F42</f>
        <v>0</v>
      </c>
      <c r="J42" s="55" t="n">
        <f aca="false">D42+G42</f>
        <v>0</v>
      </c>
      <c r="K42" s="31" t="n">
        <f aca="false">J42-I42</f>
        <v>0</v>
      </c>
    </row>
    <row r="43" customFormat="false" ht="12.75" hidden="false" customHeight="false" outlineLevel="0" collapsed="false">
      <c r="A43" s="30" t="n">
        <v>47</v>
      </c>
      <c r="B43" s="33" t="s">
        <v>54</v>
      </c>
      <c r="C43" s="25" t="n">
        <v>48</v>
      </c>
      <c r="D43" s="26" t="n">
        <v>77.3</v>
      </c>
      <c r="E43" s="27" t="n">
        <f aca="false">D43-C43</f>
        <v>29.3</v>
      </c>
      <c r="F43" s="25" t="n">
        <v>0</v>
      </c>
      <c r="G43" s="19" t="n">
        <v>0</v>
      </c>
      <c r="H43" s="31" t="n">
        <f aca="false">G43-F43</f>
        <v>0</v>
      </c>
      <c r="I43" s="25" t="n">
        <f aca="false">C43+F43</f>
        <v>48</v>
      </c>
      <c r="J43" s="55" t="n">
        <f aca="false">D43+G43</f>
        <v>77.3</v>
      </c>
      <c r="K43" s="27" t="n">
        <f aca="false">J43-I43</f>
        <v>29.3</v>
      </c>
    </row>
    <row r="44" customFormat="false" ht="12.75" hidden="false" customHeight="false" outlineLevel="0" collapsed="false">
      <c r="A44" s="30" t="n">
        <v>48</v>
      </c>
      <c r="B44" s="33" t="s">
        <v>55</v>
      </c>
      <c r="C44" s="25" t="n">
        <v>34.4166666666667</v>
      </c>
      <c r="D44" s="26" t="n">
        <v>14.1</v>
      </c>
      <c r="E44" s="31" t="n">
        <f aca="false">D44-C44</f>
        <v>-20.3166666666667</v>
      </c>
      <c r="F44" s="25" t="n">
        <v>0</v>
      </c>
      <c r="G44" s="19" t="n">
        <v>0</v>
      </c>
      <c r="H44" s="31" t="n">
        <f aca="false">G44-F44</f>
        <v>0</v>
      </c>
      <c r="I44" s="25" t="n">
        <f aca="false">C44+F44</f>
        <v>34.4166666666667</v>
      </c>
      <c r="J44" s="55" t="n">
        <f aca="false">D44+G44</f>
        <v>14.1</v>
      </c>
      <c r="K44" s="31" t="n">
        <f aca="false">J44-I44</f>
        <v>-20.3166666666667</v>
      </c>
    </row>
    <row r="45" customFormat="false" ht="12.75" hidden="false" customHeight="false" outlineLevel="0" collapsed="false">
      <c r="A45" s="30" t="n">
        <v>50</v>
      </c>
      <c r="B45" s="33" t="s">
        <v>56</v>
      </c>
      <c r="C45" s="25" t="n">
        <v>894.166666666667</v>
      </c>
      <c r="D45" s="26" t="n">
        <v>618.3</v>
      </c>
      <c r="E45" s="31" t="n">
        <f aca="false">D45-C45</f>
        <v>-275.866666666667</v>
      </c>
      <c r="F45" s="25" t="n">
        <v>0</v>
      </c>
      <c r="G45" s="19" t="n">
        <v>0</v>
      </c>
      <c r="H45" s="31" t="n">
        <f aca="false">G45-F45</f>
        <v>0</v>
      </c>
      <c r="I45" s="25" t="n">
        <f aca="false">C45+F45</f>
        <v>894.166666666667</v>
      </c>
      <c r="J45" s="55" t="n">
        <f aca="false">D45+G45</f>
        <v>618.3</v>
      </c>
      <c r="K45" s="31" t="n">
        <f aca="false">J45-I45</f>
        <v>-275.866666666667</v>
      </c>
    </row>
    <row r="46" customFormat="false" ht="12.75" hidden="false" customHeight="false" outlineLevel="0" collapsed="false">
      <c r="A46" s="30" t="n">
        <v>56</v>
      </c>
      <c r="B46" s="33" t="s">
        <v>57</v>
      </c>
      <c r="C46" s="25" t="n">
        <v>5.83333333333333</v>
      </c>
      <c r="D46" s="26" t="n">
        <v>0</v>
      </c>
      <c r="E46" s="31" t="n">
        <f aca="false">D46-C46</f>
        <v>-5.83333333333333</v>
      </c>
      <c r="F46" s="25" t="n">
        <v>0</v>
      </c>
      <c r="G46" s="19" t="n">
        <v>0</v>
      </c>
      <c r="H46" s="31" t="n">
        <f aca="false">G46-F46</f>
        <v>0</v>
      </c>
      <c r="I46" s="25" t="n">
        <f aca="false">C46+F46</f>
        <v>5.83333333333333</v>
      </c>
      <c r="J46" s="55" t="n">
        <f aca="false">D46+G46</f>
        <v>0</v>
      </c>
      <c r="K46" s="31" t="n">
        <f aca="false">J46-I46</f>
        <v>-5.83333333333333</v>
      </c>
    </row>
    <row r="47" customFormat="false" ht="12.75" hidden="false" customHeight="false" outlineLevel="0" collapsed="false">
      <c r="A47" s="30" t="n">
        <v>58</v>
      </c>
      <c r="B47" s="33" t="s">
        <v>58</v>
      </c>
      <c r="C47" s="25" t="n">
        <v>0</v>
      </c>
      <c r="D47" s="26" t="n">
        <v>0</v>
      </c>
      <c r="E47" s="31" t="n">
        <f aca="false">D47-C47</f>
        <v>0</v>
      </c>
      <c r="F47" s="25" t="n">
        <v>0</v>
      </c>
      <c r="G47" s="19" t="n">
        <v>0</v>
      </c>
      <c r="H47" s="31" t="n">
        <f aca="false">G47-F47</f>
        <v>0</v>
      </c>
      <c r="I47" s="25" t="n">
        <f aca="false">C47+F47</f>
        <v>0</v>
      </c>
      <c r="J47" s="55" t="n">
        <f aca="false">D47+G47</f>
        <v>0</v>
      </c>
      <c r="K47" s="31" t="n">
        <f aca="false">J47-I47</f>
        <v>0</v>
      </c>
    </row>
    <row r="48" customFormat="false" ht="12.75" hidden="false" customHeight="false" outlineLevel="0" collapsed="false">
      <c r="A48" s="30" t="n">
        <v>59</v>
      </c>
      <c r="B48" s="33" t="s">
        <v>59</v>
      </c>
      <c r="C48" s="25" t="n">
        <v>511.75</v>
      </c>
      <c r="D48" s="26" t="n">
        <v>701.8</v>
      </c>
      <c r="E48" s="27" t="n">
        <f aca="false">D48-C48</f>
        <v>190.05</v>
      </c>
      <c r="F48" s="25" t="n">
        <v>0</v>
      </c>
      <c r="G48" s="19" t="n">
        <v>0</v>
      </c>
      <c r="H48" s="31" t="n">
        <f aca="false">G48-F48</f>
        <v>0</v>
      </c>
      <c r="I48" s="25" t="n">
        <f aca="false">C48+F48</f>
        <v>511.75</v>
      </c>
      <c r="J48" s="55" t="n">
        <f aca="false">D48+G48</f>
        <v>701.8</v>
      </c>
      <c r="K48" s="27" t="n">
        <f aca="false">J48-I48</f>
        <v>190.05</v>
      </c>
    </row>
    <row r="49" customFormat="false" ht="13.5" hidden="false" customHeight="false" outlineLevel="0" collapsed="false">
      <c r="A49" s="34" t="n">
        <v>60</v>
      </c>
      <c r="B49" s="35" t="s">
        <v>60</v>
      </c>
      <c r="C49" s="36" t="n">
        <v>88.6666666666667</v>
      </c>
      <c r="D49" s="37" t="n">
        <v>116.1</v>
      </c>
      <c r="E49" s="57" t="n">
        <f aca="false">D49-C49</f>
        <v>27.4333333333333</v>
      </c>
      <c r="F49" s="36" t="n">
        <v>0</v>
      </c>
      <c r="G49" s="19" t="n">
        <v>0</v>
      </c>
      <c r="H49" s="38" t="n">
        <f aca="false">G49-F49</f>
        <v>0</v>
      </c>
      <c r="I49" s="36" t="n">
        <f aca="false">C49+F49</f>
        <v>88.6666666666667</v>
      </c>
      <c r="J49" s="58" t="n">
        <f aca="false">D49+G49</f>
        <v>116.1</v>
      </c>
      <c r="K49" s="57" t="n">
        <f aca="false">J49-I49</f>
        <v>27.4333333333333</v>
      </c>
    </row>
    <row r="50" customFormat="false" ht="13.5" hidden="false" customHeight="false" outlineLevel="0" collapsed="false">
      <c r="A50" s="41"/>
      <c r="B50" s="42" t="s">
        <v>61</v>
      </c>
      <c r="C50" s="43" t="n">
        <f aca="false">SUM(C5:C49)</f>
        <v>25885.8333333333</v>
      </c>
      <c r="D50" s="44" t="n">
        <f aca="false">SUM(D5:D49)</f>
        <v>25854.6</v>
      </c>
      <c r="E50" s="59" t="n">
        <f aca="false">SUM(E5:E49)</f>
        <v>-31.2333333333347</v>
      </c>
      <c r="F50" s="60" t="n">
        <f aca="false">SUM(F5:F49)</f>
        <v>27500</v>
      </c>
      <c r="G50" s="61" t="n">
        <f aca="false">SUM(G5:G49)</f>
        <v>30224.2</v>
      </c>
      <c r="H50" s="62" t="n">
        <f aca="false">SUM(H5:H49)</f>
        <v>2724.2</v>
      </c>
      <c r="I50" s="60" t="n">
        <f aca="false">C50+F50</f>
        <v>53385.8333333333</v>
      </c>
      <c r="J50" s="61" t="n">
        <f aca="false">D50+G50</f>
        <v>56078.8</v>
      </c>
      <c r="K50" s="62" t="n">
        <f aca="false">J50-I50</f>
        <v>2692.96666666667</v>
      </c>
    </row>
    <row r="52" customFormat="false" ht="12.75" hidden="false" customHeight="false" outlineLevel="0" collapsed="false">
      <c r="A52" s="47"/>
    </row>
    <row r="53" customFormat="false" ht="12.75" hidden="false" customHeight="false" outlineLevel="0" collapsed="false">
      <c r="A53" s="47"/>
    </row>
    <row r="54" customFormat="false" ht="12.75" hidden="false" customHeight="false" outlineLevel="0" collapsed="false">
      <c r="A54" s="47"/>
    </row>
    <row r="55" customFormat="false" ht="12.75" hidden="false" customHeight="false" outlineLevel="0" collapsed="false">
      <c r="A55" s="47"/>
    </row>
    <row r="56" customFormat="false" ht="12.75" hidden="false" customHeight="false" outlineLevel="0" collapsed="false">
      <c r="A56" s="47"/>
    </row>
    <row r="57" customFormat="false" ht="12.75" hidden="false" customHeight="false" outlineLevel="0" collapsed="false">
      <c r="A57" s="47"/>
    </row>
    <row r="58" customFormat="false" ht="12.75" hidden="false" customHeight="false" outlineLevel="0" collapsed="false">
      <c r="A58" s="47"/>
    </row>
    <row r="59" customFormat="false" ht="12.75" hidden="false" customHeight="false" outlineLevel="0" collapsed="false">
      <c r="A59" s="47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7"/>
    </row>
    <row r="62" customFormat="false" ht="12.75" hidden="false" customHeight="false" outlineLevel="0" collapsed="false">
      <c r="A62" s="47"/>
    </row>
    <row r="63" customFormat="false" ht="12.75" hidden="false" customHeight="false" outlineLevel="0" collapsed="false">
      <c r="A63" s="47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41"/>
    <col collapsed="false" customWidth="true" hidden="false" outlineLevel="0" max="4" min="3" style="0" width="11.42"/>
    <col collapsed="false" customWidth="true" hidden="false" outlineLevel="0" max="7" min="6" style="0" width="10.13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0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64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48" t="s">
        <v>5</v>
      </c>
      <c r="D4" s="49" t="s">
        <v>63</v>
      </c>
      <c r="E4" s="50" t="s">
        <v>7</v>
      </c>
      <c r="F4" s="51" t="s">
        <v>5</v>
      </c>
      <c r="G4" s="49" t="s">
        <v>6</v>
      </c>
      <c r="H4" s="7" t="s">
        <v>7</v>
      </c>
      <c r="I4" s="8" t="s">
        <v>8</v>
      </c>
      <c r="J4" s="9" t="s">
        <v>9</v>
      </c>
      <c r="K4" s="10" t="s">
        <v>10</v>
      </c>
    </row>
    <row r="5" customFormat="false" ht="12.75" hidden="false" customHeight="false" outlineLevel="0" collapsed="false">
      <c r="A5" s="11" t="n">
        <v>1</v>
      </c>
      <c r="B5" s="12" t="s">
        <v>11</v>
      </c>
      <c r="C5" s="22" t="n">
        <v>841.75</v>
      </c>
      <c r="D5" s="20" t="n">
        <v>581.1</v>
      </c>
      <c r="E5" s="63" t="n">
        <f aca="false">D5-C5</f>
        <v>-260.65</v>
      </c>
      <c r="F5" s="19" t="n">
        <v>0</v>
      </c>
      <c r="G5" s="19" t="n">
        <v>0</v>
      </c>
      <c r="H5" s="15" t="n">
        <f aca="false">G5-F5</f>
        <v>0</v>
      </c>
      <c r="I5" s="52" t="n">
        <f aca="false">C5+F5</f>
        <v>841.75</v>
      </c>
      <c r="J5" s="53" t="n">
        <f aca="false">D5+G5</f>
        <v>581.1</v>
      </c>
      <c r="K5" s="15" t="n">
        <f aca="false">J5-I5</f>
        <v>-260.65</v>
      </c>
      <c r="M5" s="2" t="s">
        <v>12</v>
      </c>
    </row>
    <row r="6" customFormat="false" ht="12.75" hidden="false" customHeight="false" outlineLevel="0" collapsed="false">
      <c r="A6" s="17" t="n">
        <v>2</v>
      </c>
      <c r="B6" s="18" t="s">
        <v>13</v>
      </c>
      <c r="C6" s="25" t="n">
        <v>724.666666666667</v>
      </c>
      <c r="D6" s="26" t="n">
        <v>869.8</v>
      </c>
      <c r="E6" s="21" t="n">
        <f aca="false">D6-C6</f>
        <v>145.133333333333</v>
      </c>
      <c r="F6" s="25" t="n">
        <v>897.166666666667</v>
      </c>
      <c r="G6" s="55" t="n">
        <v>1633.8</v>
      </c>
      <c r="H6" s="21" t="n">
        <f aca="false">G6-F6</f>
        <v>736.633333333333</v>
      </c>
      <c r="I6" s="19" t="n">
        <f aca="false">C6+F6</f>
        <v>1621.83333333333</v>
      </c>
      <c r="J6" s="56" t="n">
        <f aca="false">D6+G6</f>
        <v>2503.6</v>
      </c>
      <c r="K6" s="21" t="n">
        <f aca="false">J6-I6</f>
        <v>881.766666666667</v>
      </c>
      <c r="M6" s="2" t="s">
        <v>14</v>
      </c>
    </row>
    <row r="7" customFormat="false" ht="12.75" hidden="false" customHeight="false" outlineLevel="0" collapsed="false">
      <c r="A7" s="23" t="n">
        <v>3</v>
      </c>
      <c r="B7" s="24" t="s">
        <v>15</v>
      </c>
      <c r="C7" s="25" t="n">
        <v>2606.33333333333</v>
      </c>
      <c r="D7" s="26" t="n">
        <v>2515</v>
      </c>
      <c r="E7" s="31" t="n">
        <f aca="false">D7-C7</f>
        <v>-91.3333333333335</v>
      </c>
      <c r="F7" s="25" t="n">
        <v>4000</v>
      </c>
      <c r="G7" s="55" t="n">
        <v>4156.7</v>
      </c>
      <c r="H7" s="27" t="n">
        <f aca="false">G7-F7</f>
        <v>156.7</v>
      </c>
      <c r="I7" s="25" t="n">
        <f aca="false">C7+F7</f>
        <v>6606.33333333333</v>
      </c>
      <c r="J7" s="55" t="n">
        <f aca="false">D7+G7</f>
        <v>6671.7</v>
      </c>
      <c r="K7" s="27" t="n">
        <f aca="false">J7-I7</f>
        <v>65.3666666666659</v>
      </c>
      <c r="M7" s="2" t="s">
        <v>16</v>
      </c>
    </row>
    <row r="8" customFormat="false" ht="12.75" hidden="false" customHeight="false" outlineLevel="0" collapsed="false">
      <c r="A8" s="30" t="n">
        <v>4</v>
      </c>
      <c r="B8" s="24" t="s">
        <v>17</v>
      </c>
      <c r="C8" s="25" t="n">
        <v>748.916666666667</v>
      </c>
      <c r="D8" s="26" t="n">
        <v>798.3</v>
      </c>
      <c r="E8" s="27" t="n">
        <f aca="false">D8-C8</f>
        <v>49.3833333333333</v>
      </c>
      <c r="F8" s="25" t="n">
        <v>0</v>
      </c>
      <c r="G8" s="19" t="n">
        <v>0</v>
      </c>
      <c r="H8" s="31" t="n">
        <f aca="false">G8-F8</f>
        <v>0</v>
      </c>
      <c r="I8" s="25" t="n">
        <f aca="false">C8+F8</f>
        <v>748.916666666667</v>
      </c>
      <c r="J8" s="55" t="n">
        <f aca="false">D8+G8</f>
        <v>798.3</v>
      </c>
      <c r="K8" s="27" t="n">
        <f aca="false">J8-I8</f>
        <v>49.3833333333333</v>
      </c>
      <c r="M8" s="2" t="s">
        <v>18</v>
      </c>
    </row>
    <row r="9" customFormat="false" ht="12.75" hidden="false" customHeight="false" outlineLevel="0" collapsed="false">
      <c r="A9" s="30" t="n">
        <v>5</v>
      </c>
      <c r="B9" s="24" t="s">
        <v>19</v>
      </c>
      <c r="C9" s="25" t="n">
        <v>297.416666666667</v>
      </c>
      <c r="D9" s="26" t="n">
        <v>332.9</v>
      </c>
      <c r="E9" s="27" t="n">
        <f aca="false">D9-C9</f>
        <v>35.4833333333333</v>
      </c>
      <c r="F9" s="25" t="n">
        <v>0</v>
      </c>
      <c r="G9" s="19" t="n">
        <v>0</v>
      </c>
      <c r="H9" s="31" t="n">
        <f aca="false">G9-F9</f>
        <v>0</v>
      </c>
      <c r="I9" s="25" t="n">
        <f aca="false">C9+F9</f>
        <v>297.416666666667</v>
      </c>
      <c r="J9" s="55" t="n">
        <f aca="false">D9+G9</f>
        <v>332.9</v>
      </c>
      <c r="K9" s="27" t="n">
        <f aca="false">J9-I9</f>
        <v>35.4833333333333</v>
      </c>
      <c r="M9" s="2" t="s">
        <v>20</v>
      </c>
    </row>
    <row r="10" customFormat="false" ht="12.75" hidden="false" customHeight="false" outlineLevel="0" collapsed="false">
      <c r="A10" s="30" t="n">
        <v>6</v>
      </c>
      <c r="B10" s="24" t="s">
        <v>21</v>
      </c>
      <c r="C10" s="25" t="n">
        <v>513.583333333333</v>
      </c>
      <c r="D10" s="26" t="n">
        <v>868.9</v>
      </c>
      <c r="E10" s="27" t="n">
        <f aca="false">D10-C10</f>
        <v>355.316666666667</v>
      </c>
      <c r="F10" s="25" t="n">
        <v>0</v>
      </c>
      <c r="G10" s="19" t="n">
        <v>0</v>
      </c>
      <c r="H10" s="31" t="n">
        <f aca="false">G10-F10</f>
        <v>0</v>
      </c>
      <c r="I10" s="25" t="n">
        <f aca="false">C10+F10</f>
        <v>513.583333333333</v>
      </c>
      <c r="J10" s="55" t="n">
        <f aca="false">D10+G10</f>
        <v>868.9</v>
      </c>
      <c r="K10" s="27" t="n">
        <f aca="false">J10-I10</f>
        <v>355.316666666667</v>
      </c>
    </row>
    <row r="11" customFormat="false" ht="12.75" hidden="false" customHeight="false" outlineLevel="0" collapsed="false">
      <c r="A11" s="30" t="n">
        <v>7</v>
      </c>
      <c r="B11" s="24" t="s">
        <v>22</v>
      </c>
      <c r="C11" s="25" t="n">
        <v>1731.25</v>
      </c>
      <c r="D11" s="26" t="n">
        <v>1742.8</v>
      </c>
      <c r="E11" s="27" t="n">
        <f aca="false">D11-C11</f>
        <v>11.55</v>
      </c>
      <c r="F11" s="25" t="n">
        <v>0</v>
      </c>
      <c r="G11" s="19" t="n">
        <v>0</v>
      </c>
      <c r="H11" s="31" t="n">
        <f aca="false">G11-F11</f>
        <v>0</v>
      </c>
      <c r="I11" s="25" t="n">
        <f aca="false">C11+F11</f>
        <v>1731.25</v>
      </c>
      <c r="J11" s="55" t="n">
        <f aca="false">D11+G11</f>
        <v>1742.8</v>
      </c>
      <c r="K11" s="27" t="n">
        <f aca="false">J11-I11</f>
        <v>11.55</v>
      </c>
    </row>
    <row r="12" customFormat="false" ht="12.75" hidden="false" customHeight="false" outlineLevel="0" collapsed="false">
      <c r="A12" s="30" t="n">
        <v>8</v>
      </c>
      <c r="B12" s="24" t="s">
        <v>23</v>
      </c>
      <c r="C12" s="25" t="n">
        <v>238.416666666667</v>
      </c>
      <c r="D12" s="26" t="n">
        <v>276.2</v>
      </c>
      <c r="E12" s="27" t="n">
        <f aca="false">D12-C12</f>
        <v>37.7833333333333</v>
      </c>
      <c r="F12" s="25" t="n">
        <v>419.166666666667</v>
      </c>
      <c r="G12" s="55" t="n">
        <v>406.1</v>
      </c>
      <c r="H12" s="31" t="n">
        <f aca="false">G12-F12</f>
        <v>-13.0666666666667</v>
      </c>
      <c r="I12" s="25" t="n">
        <f aca="false">C12+F12</f>
        <v>657.583333333333</v>
      </c>
      <c r="J12" s="55" t="n">
        <f aca="false">D12+G12</f>
        <v>682.3</v>
      </c>
      <c r="K12" s="27" t="n">
        <f aca="false">J12-I12</f>
        <v>24.7166666666666</v>
      </c>
    </row>
    <row r="13" customFormat="false" ht="12.75" hidden="false" customHeight="false" outlineLevel="0" collapsed="false">
      <c r="A13" s="30" t="n">
        <v>9</v>
      </c>
      <c r="B13" s="24" t="s">
        <v>24</v>
      </c>
      <c r="C13" s="25" t="n">
        <v>220.083333333333</v>
      </c>
      <c r="D13" s="26" t="n">
        <v>362.2</v>
      </c>
      <c r="E13" s="27" t="n">
        <f aca="false">D13-C13</f>
        <v>142.116666666667</v>
      </c>
      <c r="F13" s="25" t="n">
        <v>7.08333333333333</v>
      </c>
      <c r="G13" s="19" t="n">
        <v>0</v>
      </c>
      <c r="H13" s="31" t="n">
        <f aca="false">G13-F13</f>
        <v>-7.08333333333333</v>
      </c>
      <c r="I13" s="25" t="n">
        <f aca="false">C13+F13</f>
        <v>227.166666666667</v>
      </c>
      <c r="J13" s="55" t="n">
        <f aca="false">D13+G13</f>
        <v>362.2</v>
      </c>
      <c r="K13" s="27" t="n">
        <f aca="false">J13-I13</f>
        <v>135.033333333333</v>
      </c>
    </row>
    <row r="14" customFormat="false" ht="12.75" hidden="false" customHeight="false" outlineLevel="0" collapsed="false">
      <c r="A14" s="30" t="n">
        <v>10</v>
      </c>
      <c r="B14" s="24" t="s">
        <v>25</v>
      </c>
      <c r="C14" s="25" t="n">
        <v>742.416666666667</v>
      </c>
      <c r="D14" s="26" t="n">
        <v>882.7</v>
      </c>
      <c r="E14" s="27" t="n">
        <f aca="false">D14-C14</f>
        <v>140.283333333333</v>
      </c>
      <c r="F14" s="25" t="n">
        <v>578.75</v>
      </c>
      <c r="G14" s="55" t="n">
        <v>590.9</v>
      </c>
      <c r="H14" s="27" t="n">
        <f aca="false">G14-F14</f>
        <v>12.15</v>
      </c>
      <c r="I14" s="25" t="n">
        <f aca="false">C14+F14</f>
        <v>1321.16666666667</v>
      </c>
      <c r="J14" s="55" t="n">
        <f aca="false">D14+G14</f>
        <v>1473.6</v>
      </c>
      <c r="K14" s="27" t="n">
        <f aca="false">J14-I14</f>
        <v>152.433333333333</v>
      </c>
    </row>
    <row r="15" customFormat="false" ht="12.75" hidden="false" customHeight="false" outlineLevel="0" collapsed="false">
      <c r="A15" s="30" t="n">
        <v>11</v>
      </c>
      <c r="B15" s="24" t="s">
        <v>26</v>
      </c>
      <c r="C15" s="25" t="n">
        <v>324.916666666667</v>
      </c>
      <c r="D15" s="26" t="n">
        <v>281</v>
      </c>
      <c r="E15" s="31" t="n">
        <f aca="false">D15-C15</f>
        <v>-43.9166666666667</v>
      </c>
      <c r="F15" s="25" t="n">
        <v>0</v>
      </c>
      <c r="G15" s="19" t="n">
        <v>0</v>
      </c>
      <c r="H15" s="31" t="n">
        <f aca="false">G15-F15</f>
        <v>0</v>
      </c>
      <c r="I15" s="25" t="n">
        <f aca="false">C15+F15</f>
        <v>324.916666666667</v>
      </c>
      <c r="J15" s="55" t="n">
        <f aca="false">D15+G15</f>
        <v>281</v>
      </c>
      <c r="K15" s="31" t="n">
        <f aca="false">J15-I15</f>
        <v>-43.9166666666667</v>
      </c>
    </row>
    <row r="16" customFormat="false" ht="12.75" hidden="false" customHeight="false" outlineLevel="0" collapsed="false">
      <c r="A16" s="30" t="n">
        <v>12</v>
      </c>
      <c r="B16" s="24" t="s">
        <v>27</v>
      </c>
      <c r="C16" s="25" t="n">
        <v>126.583333333333</v>
      </c>
      <c r="D16" s="26" t="n">
        <v>177.1</v>
      </c>
      <c r="E16" s="31" t="n">
        <f aca="false">D16-C16</f>
        <v>50.5166666666667</v>
      </c>
      <c r="F16" s="25" t="n">
        <v>0</v>
      </c>
      <c r="G16" s="19" t="n">
        <v>0</v>
      </c>
      <c r="H16" s="31" t="n">
        <f aca="false">G16-F16</f>
        <v>0</v>
      </c>
      <c r="I16" s="25" t="n">
        <f aca="false">C16+F16</f>
        <v>126.583333333333</v>
      </c>
      <c r="J16" s="55" t="n">
        <f aca="false">D16+G16</f>
        <v>177.1</v>
      </c>
      <c r="K16" s="27" t="n">
        <f aca="false">J16-I16</f>
        <v>50.5166666666667</v>
      </c>
    </row>
    <row r="17" customFormat="false" ht="12.75" hidden="false" customHeight="false" outlineLevel="0" collapsed="false">
      <c r="A17" s="30" t="n">
        <v>13</v>
      </c>
      <c r="B17" s="24" t="s">
        <v>28</v>
      </c>
      <c r="C17" s="25" t="n">
        <v>120.916666666667</v>
      </c>
      <c r="D17" s="26" t="n">
        <v>100.5</v>
      </c>
      <c r="E17" s="31" t="n">
        <f aca="false">D17-C17</f>
        <v>-20.4166666666667</v>
      </c>
      <c r="F17" s="25" t="n">
        <v>0</v>
      </c>
      <c r="G17" s="19" t="n">
        <v>0</v>
      </c>
      <c r="H17" s="31" t="n">
        <f aca="false">G17-F17</f>
        <v>0</v>
      </c>
      <c r="I17" s="25" t="n">
        <f aca="false">C17+F17</f>
        <v>120.916666666667</v>
      </c>
      <c r="J17" s="55" t="n">
        <f aca="false">D17+G17</f>
        <v>100.5</v>
      </c>
      <c r="K17" s="31" t="n">
        <f aca="false">J17-I17</f>
        <v>-20.4166666666667</v>
      </c>
    </row>
    <row r="18" customFormat="false" ht="12.75" hidden="false" customHeight="false" outlineLevel="0" collapsed="false">
      <c r="A18" s="30" t="n">
        <v>14</v>
      </c>
      <c r="B18" s="24" t="s">
        <v>29</v>
      </c>
      <c r="C18" s="25" t="n">
        <v>790.75</v>
      </c>
      <c r="D18" s="26" t="n">
        <v>202.7</v>
      </c>
      <c r="E18" s="31" t="n">
        <f aca="false">D18-C18</f>
        <v>-588.05</v>
      </c>
      <c r="F18" s="25" t="n">
        <v>537.083333333333</v>
      </c>
      <c r="G18" s="25" t="n">
        <v>1928.8</v>
      </c>
      <c r="H18" s="27" t="n">
        <f aca="false">G18-F18</f>
        <v>1391.71666666667</v>
      </c>
      <c r="I18" s="25" t="n">
        <f aca="false">C18+F18</f>
        <v>1327.83333333333</v>
      </c>
      <c r="J18" s="55" t="n">
        <f aca="false">D18+G18</f>
        <v>2131.5</v>
      </c>
      <c r="K18" s="27" t="n">
        <f aca="false">J18-I18</f>
        <v>803.666666666667</v>
      </c>
    </row>
    <row r="19" customFormat="false" ht="12.75" hidden="false" customHeight="false" outlineLevel="0" collapsed="false">
      <c r="A19" s="30" t="n">
        <v>15</v>
      </c>
      <c r="B19" s="24" t="s">
        <v>30</v>
      </c>
      <c r="C19" s="25" t="n">
        <v>5.75</v>
      </c>
      <c r="D19" s="26" t="n">
        <v>3.5</v>
      </c>
      <c r="E19" s="31" t="n">
        <f aca="false">D19-C19</f>
        <v>-2.25</v>
      </c>
      <c r="F19" s="25" t="n">
        <v>0</v>
      </c>
      <c r="G19" s="19" t="n">
        <v>0</v>
      </c>
      <c r="H19" s="31" t="n">
        <f aca="false">G19-F19</f>
        <v>0</v>
      </c>
      <c r="I19" s="25" t="n">
        <f aca="false">C19+F19</f>
        <v>5.75</v>
      </c>
      <c r="J19" s="55" t="n">
        <f aca="false">D19+G19</f>
        <v>3.5</v>
      </c>
      <c r="K19" s="31" t="n">
        <f aca="false">J19-I19</f>
        <v>-2.25</v>
      </c>
    </row>
    <row r="20" customFormat="false" ht="12.75" hidden="false" customHeight="false" outlineLevel="0" collapsed="false">
      <c r="A20" s="30" t="n">
        <v>16</v>
      </c>
      <c r="B20" s="24" t="s">
        <v>31</v>
      </c>
      <c r="C20" s="25" t="n">
        <v>963.5</v>
      </c>
      <c r="D20" s="32" t="n">
        <v>1150.9</v>
      </c>
      <c r="E20" s="27" t="n">
        <f aca="false">D20-C20</f>
        <v>187.4</v>
      </c>
      <c r="F20" s="25" t="n">
        <v>973.166666666667</v>
      </c>
      <c r="G20" s="55" t="n">
        <v>1236.8</v>
      </c>
      <c r="H20" s="27" t="n">
        <f aca="false">G20-F20</f>
        <v>263.633333333333</v>
      </c>
      <c r="I20" s="25" t="n">
        <f aca="false">C20+F20</f>
        <v>1936.66666666667</v>
      </c>
      <c r="J20" s="55" t="n">
        <f aca="false">D20+G20</f>
        <v>2387.7</v>
      </c>
      <c r="K20" s="27" t="n">
        <f aca="false">J20-I20</f>
        <v>451.033333333333</v>
      </c>
    </row>
    <row r="21" customFormat="false" ht="12.75" hidden="false" customHeight="false" outlineLevel="0" collapsed="false">
      <c r="A21" s="30" t="n">
        <v>17</v>
      </c>
      <c r="B21" s="33" t="s">
        <v>32</v>
      </c>
      <c r="C21" s="25" t="n">
        <v>651</v>
      </c>
      <c r="D21" s="26" t="n">
        <v>610.2</v>
      </c>
      <c r="E21" s="31" t="n">
        <f aca="false">D21-C21</f>
        <v>-40.8</v>
      </c>
      <c r="F21" s="25" t="n">
        <v>7399.08333333333</v>
      </c>
      <c r="G21" s="25" t="n">
        <v>5687.4</v>
      </c>
      <c r="H21" s="31" t="n">
        <f aca="false">G21-F21</f>
        <v>-1711.68333333333</v>
      </c>
      <c r="I21" s="25" t="n">
        <f aca="false">C21+F21</f>
        <v>8050.08333333333</v>
      </c>
      <c r="J21" s="55" t="n">
        <f aca="false">D21+G21</f>
        <v>6297.6</v>
      </c>
      <c r="K21" s="31" t="n">
        <f aca="false">J21-I21</f>
        <v>-1752.48333333333</v>
      </c>
    </row>
    <row r="22" customFormat="false" ht="12.75" hidden="false" customHeight="false" outlineLevel="0" collapsed="false">
      <c r="A22" s="30" t="n">
        <v>18</v>
      </c>
      <c r="B22" s="33" t="s">
        <v>33</v>
      </c>
      <c r="C22" s="25" t="n">
        <v>149.416666666667</v>
      </c>
      <c r="D22" s="26" t="n">
        <v>148.7</v>
      </c>
      <c r="E22" s="31" t="n">
        <f aca="false">D22-C22</f>
        <v>-0.716666666666669</v>
      </c>
      <c r="F22" s="25" t="n">
        <v>0</v>
      </c>
      <c r="G22" s="19" t="n">
        <v>0</v>
      </c>
      <c r="H22" s="31" t="n">
        <f aca="false">G22-F22</f>
        <v>0</v>
      </c>
      <c r="I22" s="25" t="n">
        <f aca="false">C22+F22</f>
        <v>149.416666666667</v>
      </c>
      <c r="J22" s="55" t="n">
        <f aca="false">D22+G22</f>
        <v>148.7</v>
      </c>
      <c r="K22" s="31" t="n">
        <f aca="false">J22-I22</f>
        <v>-0.716666666666669</v>
      </c>
    </row>
    <row r="23" customFormat="false" ht="12.75" hidden="false" customHeight="false" outlineLevel="0" collapsed="false">
      <c r="A23" s="30" t="n">
        <v>19</v>
      </c>
      <c r="B23" s="33" t="s">
        <v>34</v>
      </c>
      <c r="C23" s="25" t="n">
        <v>29.25</v>
      </c>
      <c r="D23" s="26" t="n">
        <v>43.1</v>
      </c>
      <c r="E23" s="27" t="n">
        <f aca="false">D23-C23</f>
        <v>13.85</v>
      </c>
      <c r="F23" s="25" t="n">
        <v>0</v>
      </c>
      <c r="G23" s="19" t="n">
        <v>0</v>
      </c>
      <c r="H23" s="31" t="n">
        <f aca="false">G23-F23</f>
        <v>0</v>
      </c>
      <c r="I23" s="25" t="n">
        <f aca="false">C23+F23</f>
        <v>29.25</v>
      </c>
      <c r="J23" s="55" t="n">
        <f aca="false">D23+G23</f>
        <v>43.1</v>
      </c>
      <c r="K23" s="27" t="n">
        <f aca="false">J23-I23</f>
        <v>13.85</v>
      </c>
    </row>
    <row r="24" customFormat="false" ht="12.75" hidden="false" customHeight="false" outlineLevel="0" collapsed="false">
      <c r="A24" s="30" t="n">
        <v>20</v>
      </c>
      <c r="B24" s="33" t="s">
        <v>35</v>
      </c>
      <c r="C24" s="25" t="n">
        <v>90.3333333333333</v>
      </c>
      <c r="D24" s="26" t="n">
        <v>87.9</v>
      </c>
      <c r="E24" s="31" t="n">
        <f aca="false">D24-C24</f>
        <v>-2.43333333333332</v>
      </c>
      <c r="F24" s="25" t="n">
        <v>673.833333333333</v>
      </c>
      <c r="G24" s="55" t="n">
        <v>604.4</v>
      </c>
      <c r="H24" s="31" t="n">
        <f aca="false">G24-F24</f>
        <v>-69.4333333333334</v>
      </c>
      <c r="I24" s="25" t="n">
        <f aca="false">C24+F24</f>
        <v>764.166666666667</v>
      </c>
      <c r="J24" s="55" t="n">
        <f aca="false">D24+G24</f>
        <v>692.3</v>
      </c>
      <c r="K24" s="31" t="n">
        <f aca="false">J24-I24</f>
        <v>-71.8666666666668</v>
      </c>
    </row>
    <row r="25" customFormat="false" ht="12.75" hidden="false" customHeight="false" outlineLevel="0" collapsed="false">
      <c r="A25" s="30" t="n">
        <v>21</v>
      </c>
      <c r="B25" s="33" t="s">
        <v>36</v>
      </c>
      <c r="C25" s="25" t="n">
        <v>4929.16666666667</v>
      </c>
      <c r="D25" s="26" t="n">
        <v>4341.4</v>
      </c>
      <c r="E25" s="31" t="n">
        <f aca="false">D25-C25</f>
        <v>-587.766666666667</v>
      </c>
      <c r="F25" s="25" t="n">
        <v>6219</v>
      </c>
      <c r="G25" s="55" t="n">
        <v>7588</v>
      </c>
      <c r="H25" s="27" t="n">
        <f aca="false">G25-F25</f>
        <v>1369</v>
      </c>
      <c r="I25" s="25" t="n">
        <f aca="false">C25+F25</f>
        <v>11148.1666666667</v>
      </c>
      <c r="J25" s="55" t="n">
        <f aca="false">D25+G25</f>
        <v>11929.4</v>
      </c>
      <c r="K25" s="27" t="n">
        <f aca="false">J25-I25</f>
        <v>781.233333333332</v>
      </c>
    </row>
    <row r="26" customFormat="false" ht="12.75" hidden="false" customHeight="false" outlineLevel="0" collapsed="false">
      <c r="A26" s="30" t="n">
        <v>22</v>
      </c>
      <c r="B26" s="33" t="s">
        <v>37</v>
      </c>
      <c r="C26" s="25" t="n">
        <v>385.333333333333</v>
      </c>
      <c r="D26" s="26" t="n">
        <v>685.3</v>
      </c>
      <c r="E26" s="27" t="n">
        <f aca="false">D26-C26</f>
        <v>299.966666666667</v>
      </c>
      <c r="F26" s="25" t="n">
        <v>114</v>
      </c>
      <c r="G26" s="19" t="n">
        <v>0</v>
      </c>
      <c r="H26" s="31" t="n">
        <f aca="false">G26-F26</f>
        <v>-114</v>
      </c>
      <c r="I26" s="25" t="n">
        <f aca="false">C26+F26</f>
        <v>499.333333333333</v>
      </c>
      <c r="J26" s="55" t="n">
        <f aca="false">D26+G26</f>
        <v>685.3</v>
      </c>
      <c r="K26" s="27" t="n">
        <f aca="false">J26-I26</f>
        <v>185.966666666667</v>
      </c>
    </row>
    <row r="27" customFormat="false" ht="12.75" hidden="false" customHeight="false" outlineLevel="0" collapsed="false">
      <c r="A27" s="30" t="n">
        <v>24</v>
      </c>
      <c r="B27" s="33" t="s">
        <v>38</v>
      </c>
      <c r="C27" s="25" t="n">
        <v>10.3333333333333</v>
      </c>
      <c r="D27" s="26" t="n">
        <v>42</v>
      </c>
      <c r="E27" s="27" t="n">
        <f aca="false">D27-C27</f>
        <v>31.6666666666667</v>
      </c>
      <c r="F27" s="25" t="n">
        <v>0</v>
      </c>
      <c r="G27" s="19" t="n">
        <v>0</v>
      </c>
      <c r="H27" s="31" t="n">
        <f aca="false">G27-F27</f>
        <v>0</v>
      </c>
      <c r="I27" s="25" t="n">
        <f aca="false">C27+F27</f>
        <v>10.3333333333333</v>
      </c>
      <c r="J27" s="55" t="n">
        <f aca="false">D27+G27</f>
        <v>42</v>
      </c>
      <c r="K27" s="27" t="n">
        <f aca="false">J27-I27</f>
        <v>31.6666666666667</v>
      </c>
    </row>
    <row r="28" customFormat="false" ht="12.75" hidden="false" customHeight="false" outlineLevel="0" collapsed="false">
      <c r="A28" s="30" t="n">
        <v>25</v>
      </c>
      <c r="B28" s="33" t="s">
        <v>39</v>
      </c>
      <c r="C28" s="25" t="n">
        <v>50.25</v>
      </c>
      <c r="D28" s="26" t="n">
        <v>90.5</v>
      </c>
      <c r="E28" s="27" t="n">
        <f aca="false">D28-C28</f>
        <v>40.25</v>
      </c>
      <c r="F28" s="25" t="n">
        <v>0</v>
      </c>
      <c r="G28" s="19" t="n">
        <v>0</v>
      </c>
      <c r="H28" s="31" t="n">
        <f aca="false">G28-F28</f>
        <v>0</v>
      </c>
      <c r="I28" s="25" t="n">
        <f aca="false">C28+F28</f>
        <v>50.25</v>
      </c>
      <c r="J28" s="55" t="n">
        <f aca="false">D28+G28</f>
        <v>90.5</v>
      </c>
      <c r="K28" s="27" t="n">
        <f aca="false">J28-I28</f>
        <v>40.25</v>
      </c>
    </row>
    <row r="29" customFormat="false" ht="12.75" hidden="false" customHeight="false" outlineLevel="0" collapsed="false">
      <c r="A29" s="30" t="n">
        <v>26</v>
      </c>
      <c r="B29" s="33" t="s">
        <v>40</v>
      </c>
      <c r="C29" s="25" t="n">
        <v>47.75</v>
      </c>
      <c r="D29" s="26" t="n">
        <v>44.5</v>
      </c>
      <c r="E29" s="31" t="n">
        <f aca="false">D29-C29</f>
        <v>-3.25</v>
      </c>
      <c r="F29" s="25" t="n">
        <v>0</v>
      </c>
      <c r="G29" s="19" t="n">
        <v>0</v>
      </c>
      <c r="H29" s="31" t="n">
        <f aca="false">G29-F29</f>
        <v>0</v>
      </c>
      <c r="I29" s="25" t="n">
        <f aca="false">C29+F29</f>
        <v>47.75</v>
      </c>
      <c r="J29" s="55" t="n">
        <f aca="false">D29+G29</f>
        <v>44.5</v>
      </c>
      <c r="K29" s="31" t="n">
        <f aca="false">J29-I29</f>
        <v>-3.25</v>
      </c>
    </row>
    <row r="30" customFormat="false" ht="12.75" hidden="false" customHeight="false" outlineLevel="0" collapsed="false">
      <c r="A30" s="30" t="n">
        <v>28</v>
      </c>
      <c r="B30" s="33" t="s">
        <v>41</v>
      </c>
      <c r="C30" s="25" t="n">
        <v>7.58333333333333</v>
      </c>
      <c r="D30" s="26" t="n">
        <v>12</v>
      </c>
      <c r="E30" s="27" t="n">
        <f aca="false">D30-C30</f>
        <v>4.41666666666667</v>
      </c>
      <c r="F30" s="25" t="n">
        <v>0</v>
      </c>
      <c r="G30" s="19" t="n">
        <v>0</v>
      </c>
      <c r="H30" s="31" t="n">
        <f aca="false">G30-F30</f>
        <v>0</v>
      </c>
      <c r="I30" s="25" t="n">
        <f aca="false">C30+F30</f>
        <v>7.58333333333333</v>
      </c>
      <c r="J30" s="55" t="n">
        <f aca="false">D30+G30</f>
        <v>12</v>
      </c>
      <c r="K30" s="27" t="n">
        <f aca="false">J30-I30</f>
        <v>4.41666666666667</v>
      </c>
    </row>
    <row r="31" customFormat="false" ht="12.75" hidden="false" customHeight="false" outlineLevel="0" collapsed="false">
      <c r="A31" s="30" t="n">
        <v>29</v>
      </c>
      <c r="B31" s="33" t="s">
        <v>42</v>
      </c>
      <c r="C31" s="25" t="n">
        <v>65.75</v>
      </c>
      <c r="D31" s="26" t="n">
        <v>70.8</v>
      </c>
      <c r="E31" s="27" t="n">
        <f aca="false">D31-C31</f>
        <v>5.05</v>
      </c>
      <c r="F31" s="25" t="n">
        <v>0</v>
      </c>
      <c r="G31" s="19" t="n">
        <v>0</v>
      </c>
      <c r="H31" s="31" t="n">
        <f aca="false">G31-F31</f>
        <v>0</v>
      </c>
      <c r="I31" s="25" t="n">
        <f aca="false">C31+F31</f>
        <v>65.75</v>
      </c>
      <c r="J31" s="55" t="n">
        <f aca="false">D31+G31</f>
        <v>70.8</v>
      </c>
      <c r="K31" s="27" t="n">
        <f aca="false">J31-I31</f>
        <v>5.05</v>
      </c>
    </row>
    <row r="32" customFormat="false" ht="12.75" hidden="false" customHeight="false" outlineLevel="0" collapsed="false">
      <c r="A32" s="30" t="n">
        <v>30</v>
      </c>
      <c r="B32" s="33" t="s">
        <v>43</v>
      </c>
      <c r="C32" s="25" t="n">
        <v>201.083333333333</v>
      </c>
      <c r="D32" s="26" t="n">
        <v>251.3</v>
      </c>
      <c r="E32" s="27" t="n">
        <f aca="false">D32-C32</f>
        <v>50.2166666666667</v>
      </c>
      <c r="F32" s="25" t="n">
        <v>0</v>
      </c>
      <c r="G32" s="19" t="n">
        <v>0</v>
      </c>
      <c r="H32" s="31" t="n">
        <f aca="false">G32-F32</f>
        <v>0</v>
      </c>
      <c r="I32" s="25" t="n">
        <f aca="false">C32+F32</f>
        <v>201.083333333333</v>
      </c>
      <c r="J32" s="55" t="n">
        <f aca="false">D32+G32</f>
        <v>251.3</v>
      </c>
      <c r="K32" s="27" t="n">
        <f aca="false">J32-I32</f>
        <v>50.2166666666667</v>
      </c>
    </row>
    <row r="33" customFormat="false" ht="12.75" hidden="false" customHeight="false" outlineLevel="0" collapsed="false">
      <c r="A33" s="30" t="n">
        <v>31</v>
      </c>
      <c r="B33" s="33" t="s">
        <v>44</v>
      </c>
      <c r="C33" s="25" t="n">
        <v>237.833333333333</v>
      </c>
      <c r="D33" s="26" t="n">
        <v>296.4</v>
      </c>
      <c r="E33" s="27" t="n">
        <f aca="false">D33-C33</f>
        <v>58.5666666666666</v>
      </c>
      <c r="F33" s="25" t="n">
        <v>0</v>
      </c>
      <c r="G33" s="19" t="n">
        <v>0</v>
      </c>
      <c r="H33" s="31" t="n">
        <f aca="false">G33-F33</f>
        <v>0</v>
      </c>
      <c r="I33" s="25" t="n">
        <f aca="false">C33+F33</f>
        <v>237.833333333333</v>
      </c>
      <c r="J33" s="55" t="n">
        <f aca="false">D33+G33</f>
        <v>296.4</v>
      </c>
      <c r="K33" s="27" t="n">
        <f aca="false">J33-I33</f>
        <v>58.5666666666666</v>
      </c>
    </row>
    <row r="34" customFormat="false" ht="12.75" hidden="false" customHeight="false" outlineLevel="0" collapsed="false">
      <c r="A34" s="30" t="n">
        <v>32</v>
      </c>
      <c r="B34" s="33" t="s">
        <v>45</v>
      </c>
      <c r="C34" s="25" t="n">
        <v>5466</v>
      </c>
      <c r="D34" s="26" t="n">
        <v>4127.8</v>
      </c>
      <c r="E34" s="31" t="n">
        <f aca="false">D34-C34</f>
        <v>-1338.2</v>
      </c>
      <c r="F34" s="25" t="n">
        <v>5681.66666666667</v>
      </c>
      <c r="G34" s="55" t="n">
        <v>7647.2</v>
      </c>
      <c r="H34" s="27" t="n">
        <f aca="false">G34-F34</f>
        <v>1965.53333333333</v>
      </c>
      <c r="I34" s="25" t="n">
        <f aca="false">C34+F34</f>
        <v>11147.6666666667</v>
      </c>
      <c r="J34" s="55" t="n">
        <f aca="false">D34+G34</f>
        <v>11775</v>
      </c>
      <c r="K34" s="27" t="n">
        <f aca="false">J34-I34</f>
        <v>627.333333333332</v>
      </c>
    </row>
    <row r="35" customFormat="false" ht="12.75" hidden="false" customHeight="false" outlineLevel="0" collapsed="false">
      <c r="A35" s="30" t="n">
        <v>33</v>
      </c>
      <c r="B35" s="33" t="s">
        <v>46</v>
      </c>
      <c r="C35" s="25" t="n">
        <v>1.25</v>
      </c>
      <c r="D35" s="26" t="n">
        <v>7</v>
      </c>
      <c r="E35" s="31" t="n">
        <f aca="false">D35-C35</f>
        <v>5.75</v>
      </c>
      <c r="F35" s="25" t="n">
        <v>0</v>
      </c>
      <c r="G35" s="19" t="n">
        <v>0</v>
      </c>
      <c r="H35" s="31" t="n">
        <f aca="false">G35-F35</f>
        <v>0</v>
      </c>
      <c r="I35" s="25" t="n">
        <f aca="false">C35+F35</f>
        <v>1.25</v>
      </c>
      <c r="J35" s="55" t="n">
        <f aca="false">D35+G35</f>
        <v>7</v>
      </c>
      <c r="K35" s="27" t="n">
        <f aca="false">J35-I35</f>
        <v>5.75</v>
      </c>
    </row>
    <row r="36" customFormat="false" ht="12.75" hidden="false" customHeight="false" outlineLevel="0" collapsed="false">
      <c r="A36" s="30" t="n">
        <v>34</v>
      </c>
      <c r="B36" s="33" t="s">
        <v>47</v>
      </c>
      <c r="C36" s="25" t="n">
        <v>945.25</v>
      </c>
      <c r="D36" s="26" t="n">
        <v>1036.8</v>
      </c>
      <c r="E36" s="27" t="n">
        <f aca="false">D36-C36</f>
        <v>91.55</v>
      </c>
      <c r="F36" s="25" t="n">
        <v>0</v>
      </c>
      <c r="G36" s="19" t="n">
        <v>0</v>
      </c>
      <c r="H36" s="31" t="n">
        <f aca="false">G36-F36</f>
        <v>0</v>
      </c>
      <c r="I36" s="25" t="n">
        <f aca="false">C36+F36</f>
        <v>945.25</v>
      </c>
      <c r="J36" s="55" t="n">
        <f aca="false">D36+G36</f>
        <v>1036.8</v>
      </c>
      <c r="K36" s="27" t="n">
        <f aca="false">J36-I36</f>
        <v>91.55</v>
      </c>
    </row>
    <row r="37" customFormat="false" ht="12.75" hidden="false" customHeight="false" outlineLevel="0" collapsed="false">
      <c r="A37" s="30" t="n">
        <v>35</v>
      </c>
      <c r="B37" s="33" t="s">
        <v>48</v>
      </c>
      <c r="C37" s="25" t="n">
        <v>17.1666666666667</v>
      </c>
      <c r="D37" s="26" t="n">
        <v>0</v>
      </c>
      <c r="E37" s="31" t="n">
        <f aca="false">D37-C37</f>
        <v>-17.1666666666667</v>
      </c>
      <c r="F37" s="25" t="n">
        <v>0</v>
      </c>
      <c r="G37" s="19" t="n">
        <v>0</v>
      </c>
      <c r="H37" s="31" t="n">
        <f aca="false">G37-F37</f>
        <v>0</v>
      </c>
      <c r="I37" s="25" t="n">
        <f aca="false">C37+F37</f>
        <v>17.1666666666667</v>
      </c>
      <c r="J37" s="55" t="n">
        <f aca="false">D37+G37</f>
        <v>0</v>
      </c>
      <c r="K37" s="31" t="n">
        <f aca="false">J37-I37</f>
        <v>-17.1666666666667</v>
      </c>
    </row>
    <row r="38" customFormat="false" ht="12.75" hidden="false" customHeight="false" outlineLevel="0" collapsed="false">
      <c r="A38" s="30" t="n">
        <v>37</v>
      </c>
      <c r="B38" s="33" t="s">
        <v>49</v>
      </c>
      <c r="C38" s="25" t="n">
        <v>12.8333333333333</v>
      </c>
      <c r="D38" s="26" t="n">
        <v>7.6</v>
      </c>
      <c r="E38" s="31" t="n">
        <f aca="false">D38-C38</f>
        <v>-5.23333333333333</v>
      </c>
      <c r="F38" s="25" t="n">
        <v>0</v>
      </c>
      <c r="G38" s="19" t="n">
        <v>0</v>
      </c>
      <c r="H38" s="31" t="n">
        <f aca="false">G38-F38</f>
        <v>0</v>
      </c>
      <c r="I38" s="25" t="n">
        <f aca="false">C38+F38</f>
        <v>12.8333333333333</v>
      </c>
      <c r="J38" s="55" t="n">
        <f aca="false">D38+G38</f>
        <v>7.6</v>
      </c>
      <c r="K38" s="31" t="n">
        <f aca="false">J38-I38</f>
        <v>-5.23333333333333</v>
      </c>
    </row>
    <row r="39" customFormat="false" ht="12.75" hidden="false" customHeight="false" outlineLevel="0" collapsed="false">
      <c r="A39" s="30" t="n">
        <v>38</v>
      </c>
      <c r="B39" s="33" t="s">
        <v>50</v>
      </c>
      <c r="C39" s="25" t="n">
        <v>2.91666666666667</v>
      </c>
      <c r="D39" s="26" t="n">
        <v>1.5</v>
      </c>
      <c r="E39" s="31" t="n">
        <f aca="false">D39-C39</f>
        <v>-1.41666666666667</v>
      </c>
      <c r="F39" s="25" t="n">
        <v>0</v>
      </c>
      <c r="G39" s="19" t="n">
        <v>0</v>
      </c>
      <c r="H39" s="31" t="n">
        <f aca="false">G39-F39</f>
        <v>0</v>
      </c>
      <c r="I39" s="25" t="n">
        <f aca="false">C39+F39</f>
        <v>2.91666666666667</v>
      </c>
      <c r="J39" s="55" t="n">
        <f aca="false">D39+G39</f>
        <v>1.5</v>
      </c>
      <c r="K39" s="31" t="n">
        <f aca="false">J39-I39</f>
        <v>-1.41666666666667</v>
      </c>
    </row>
    <row r="40" customFormat="false" ht="12.75" hidden="false" customHeight="false" outlineLevel="0" collapsed="false">
      <c r="A40" s="30" t="n">
        <v>40</v>
      </c>
      <c r="B40" s="33" t="s">
        <v>51</v>
      </c>
      <c r="C40" s="25" t="n">
        <v>3.08333333333333</v>
      </c>
      <c r="D40" s="26" t="n">
        <v>6.9</v>
      </c>
      <c r="E40" s="27" t="n">
        <f aca="false">D40-C40</f>
        <v>3.81666666666667</v>
      </c>
      <c r="F40" s="25" t="n">
        <v>0</v>
      </c>
      <c r="G40" s="19" t="n">
        <v>0</v>
      </c>
      <c r="H40" s="31" t="n">
        <f aca="false">G40-F40</f>
        <v>0</v>
      </c>
      <c r="I40" s="25" t="n">
        <f aca="false">C40+F40</f>
        <v>3.08333333333333</v>
      </c>
      <c r="J40" s="55" t="n">
        <f aca="false">D40+G40</f>
        <v>6.9</v>
      </c>
      <c r="K40" s="27" t="n">
        <f aca="false">J40-I40</f>
        <v>3.81666666666667</v>
      </c>
    </row>
    <row r="41" customFormat="false" ht="12.75" hidden="false" customHeight="false" outlineLevel="0" collapsed="false">
      <c r="A41" s="30" t="n">
        <v>41</v>
      </c>
      <c r="B41" s="33" t="s">
        <v>52</v>
      </c>
      <c r="C41" s="25" t="n">
        <v>2.16666666666667</v>
      </c>
      <c r="D41" s="26" t="n">
        <v>13.8</v>
      </c>
      <c r="E41" s="27" t="n">
        <f aca="false">D41-C41</f>
        <v>11.6333333333333</v>
      </c>
      <c r="F41" s="25" t="n">
        <v>0</v>
      </c>
      <c r="G41" s="19" t="n">
        <v>0</v>
      </c>
      <c r="H41" s="31" t="n">
        <f aca="false">G41-F41</f>
        <v>0</v>
      </c>
      <c r="I41" s="25" t="n">
        <f aca="false">C41+F41</f>
        <v>2.16666666666667</v>
      </c>
      <c r="J41" s="55" t="n">
        <f aca="false">D41+G41</f>
        <v>13.8</v>
      </c>
      <c r="K41" s="27" t="n">
        <f aca="false">J41-I41</f>
        <v>11.6333333333333</v>
      </c>
    </row>
    <row r="42" customFormat="false" ht="12.75" hidden="false" customHeight="false" outlineLevel="0" collapsed="false">
      <c r="A42" s="30" t="n">
        <v>44</v>
      </c>
      <c r="B42" s="33" t="s">
        <v>53</v>
      </c>
      <c r="C42" s="25" t="n">
        <v>0</v>
      </c>
      <c r="D42" s="26" t="n">
        <v>0</v>
      </c>
      <c r="E42" s="31" t="n">
        <f aca="false">D42-C42</f>
        <v>0</v>
      </c>
      <c r="F42" s="25" t="n">
        <v>0</v>
      </c>
      <c r="G42" s="19" t="n">
        <v>0</v>
      </c>
      <c r="H42" s="31" t="n">
        <f aca="false">G42-F42</f>
        <v>0</v>
      </c>
      <c r="I42" s="25" t="n">
        <f aca="false">C42+F42</f>
        <v>0</v>
      </c>
      <c r="J42" s="55" t="n">
        <f aca="false">D42+G42</f>
        <v>0</v>
      </c>
      <c r="K42" s="31" t="n">
        <f aca="false">J42-I42</f>
        <v>0</v>
      </c>
    </row>
    <row r="43" customFormat="false" ht="12.75" hidden="false" customHeight="false" outlineLevel="0" collapsed="false">
      <c r="A43" s="30" t="n">
        <v>47</v>
      </c>
      <c r="B43" s="33" t="s">
        <v>54</v>
      </c>
      <c r="C43" s="25" t="n">
        <v>48</v>
      </c>
      <c r="D43" s="26" t="n">
        <v>81.9</v>
      </c>
      <c r="E43" s="27" t="n">
        <f aca="false">D43-C43</f>
        <v>33.9</v>
      </c>
      <c r="F43" s="25" t="n">
        <v>0</v>
      </c>
      <c r="G43" s="19" t="n">
        <v>0</v>
      </c>
      <c r="H43" s="31" t="n">
        <f aca="false">G43-F43</f>
        <v>0</v>
      </c>
      <c r="I43" s="25" t="n">
        <f aca="false">C43+F43</f>
        <v>48</v>
      </c>
      <c r="J43" s="55" t="n">
        <f aca="false">D43+G43</f>
        <v>81.9</v>
      </c>
      <c r="K43" s="27" t="n">
        <f aca="false">J43-I43</f>
        <v>33.9</v>
      </c>
    </row>
    <row r="44" customFormat="false" ht="12.75" hidden="false" customHeight="false" outlineLevel="0" collapsed="false">
      <c r="A44" s="30" t="n">
        <v>48</v>
      </c>
      <c r="B44" s="33" t="s">
        <v>55</v>
      </c>
      <c r="C44" s="25" t="n">
        <v>34.4166666666667</v>
      </c>
      <c r="D44" s="26" t="n">
        <v>7.7</v>
      </c>
      <c r="E44" s="31" t="n">
        <f aca="false">D44-C44</f>
        <v>-26.7166666666667</v>
      </c>
      <c r="F44" s="25" t="n">
        <v>0</v>
      </c>
      <c r="G44" s="19" t="n">
        <v>0</v>
      </c>
      <c r="H44" s="31" t="n">
        <f aca="false">G44-F44</f>
        <v>0</v>
      </c>
      <c r="I44" s="25" t="n">
        <f aca="false">C44+F44</f>
        <v>34.4166666666667</v>
      </c>
      <c r="J44" s="55" t="n">
        <f aca="false">D44+G44</f>
        <v>7.7</v>
      </c>
      <c r="K44" s="31" t="n">
        <f aca="false">J44-I44</f>
        <v>-26.7166666666667</v>
      </c>
    </row>
    <row r="45" customFormat="false" ht="12.75" hidden="false" customHeight="false" outlineLevel="0" collapsed="false">
      <c r="A45" s="30" t="n">
        <v>50</v>
      </c>
      <c r="B45" s="33" t="s">
        <v>56</v>
      </c>
      <c r="C45" s="25" t="n">
        <v>894.166666666667</v>
      </c>
      <c r="D45" s="26" t="n">
        <v>822.6</v>
      </c>
      <c r="E45" s="31" t="n">
        <f aca="false">D45-C45</f>
        <v>-71.5666666666666</v>
      </c>
      <c r="F45" s="25" t="n">
        <v>0</v>
      </c>
      <c r="G45" s="19" t="n">
        <v>0</v>
      </c>
      <c r="H45" s="31" t="n">
        <f aca="false">G45-F45</f>
        <v>0</v>
      </c>
      <c r="I45" s="25" t="n">
        <f aca="false">C45+F45</f>
        <v>894.166666666667</v>
      </c>
      <c r="J45" s="55" t="n">
        <f aca="false">D45+G45</f>
        <v>822.6</v>
      </c>
      <c r="K45" s="31" t="n">
        <f aca="false">J45-I45</f>
        <v>-71.5666666666666</v>
      </c>
    </row>
    <row r="46" customFormat="false" ht="12.75" hidden="false" customHeight="false" outlineLevel="0" collapsed="false">
      <c r="A46" s="30" t="n">
        <v>56</v>
      </c>
      <c r="B46" s="33" t="s">
        <v>57</v>
      </c>
      <c r="C46" s="25" t="n">
        <v>5.83333333333333</v>
      </c>
      <c r="D46" s="26" t="n">
        <v>0</v>
      </c>
      <c r="E46" s="31" t="n">
        <f aca="false">D46-C46</f>
        <v>-5.83333333333333</v>
      </c>
      <c r="F46" s="25" t="n">
        <v>0</v>
      </c>
      <c r="G46" s="19" t="n">
        <v>0</v>
      </c>
      <c r="H46" s="31" t="n">
        <f aca="false">G46-F46</f>
        <v>0</v>
      </c>
      <c r="I46" s="25" t="n">
        <f aca="false">C46+F46</f>
        <v>5.83333333333333</v>
      </c>
      <c r="J46" s="55" t="n">
        <f aca="false">D46+G46</f>
        <v>0</v>
      </c>
      <c r="K46" s="31" t="n">
        <f aca="false">J46-I46</f>
        <v>-5.83333333333333</v>
      </c>
    </row>
    <row r="47" customFormat="false" ht="12.75" hidden="false" customHeight="false" outlineLevel="0" collapsed="false">
      <c r="A47" s="30" t="n">
        <v>58</v>
      </c>
      <c r="B47" s="33" t="s">
        <v>58</v>
      </c>
      <c r="C47" s="25" t="n">
        <v>0</v>
      </c>
      <c r="D47" s="26" t="n">
        <v>0</v>
      </c>
      <c r="E47" s="31" t="n">
        <f aca="false">D47-C47</f>
        <v>0</v>
      </c>
      <c r="F47" s="25" t="n">
        <v>0</v>
      </c>
      <c r="G47" s="19" t="n">
        <v>0</v>
      </c>
      <c r="H47" s="31" t="n">
        <f aca="false">G47-F47</f>
        <v>0</v>
      </c>
      <c r="I47" s="25" t="n">
        <f aca="false">C47+F47</f>
        <v>0</v>
      </c>
      <c r="J47" s="55" t="n">
        <f aca="false">D47+G47</f>
        <v>0</v>
      </c>
      <c r="K47" s="31" t="n">
        <f aca="false">J47-I47</f>
        <v>0</v>
      </c>
    </row>
    <row r="48" customFormat="false" ht="12.75" hidden="false" customHeight="false" outlineLevel="0" collapsed="false">
      <c r="A48" s="30" t="n">
        <v>59</v>
      </c>
      <c r="B48" s="33" t="s">
        <v>59</v>
      </c>
      <c r="C48" s="25" t="n">
        <v>511.75</v>
      </c>
      <c r="D48" s="26" t="n">
        <v>475.7</v>
      </c>
      <c r="E48" s="31" t="n">
        <f aca="false">D48-C48</f>
        <v>-36.05</v>
      </c>
      <c r="F48" s="25" t="n">
        <v>0</v>
      </c>
      <c r="G48" s="19" t="n">
        <v>0</v>
      </c>
      <c r="H48" s="31" t="n">
        <f aca="false">G48-F48</f>
        <v>0</v>
      </c>
      <c r="I48" s="25" t="n">
        <f aca="false">C48+F48</f>
        <v>511.75</v>
      </c>
      <c r="J48" s="55" t="n">
        <f aca="false">D48+G48</f>
        <v>475.7</v>
      </c>
      <c r="K48" s="31" t="n">
        <f aca="false">J48-I48</f>
        <v>-36.05</v>
      </c>
    </row>
    <row r="49" customFormat="false" ht="13.5" hidden="false" customHeight="false" outlineLevel="0" collapsed="false">
      <c r="A49" s="34" t="n">
        <v>60</v>
      </c>
      <c r="B49" s="35" t="s">
        <v>60</v>
      </c>
      <c r="C49" s="36" t="n">
        <v>88.6666666666667</v>
      </c>
      <c r="D49" s="37" t="n">
        <v>91.3</v>
      </c>
      <c r="E49" s="57" t="n">
        <f aca="false">D49-C49</f>
        <v>2.63333333333333</v>
      </c>
      <c r="F49" s="36" t="n">
        <v>0</v>
      </c>
      <c r="G49" s="19" t="n">
        <v>0</v>
      </c>
      <c r="H49" s="38" t="n">
        <f aca="false">G49-F49</f>
        <v>0</v>
      </c>
      <c r="I49" s="36" t="n">
        <f aca="false">C49+F49</f>
        <v>88.6666666666667</v>
      </c>
      <c r="J49" s="58" t="n">
        <f aca="false">D49+G49</f>
        <v>91.3</v>
      </c>
      <c r="K49" s="57" t="n">
        <f aca="false">J49-I49</f>
        <v>2.63333333333333</v>
      </c>
    </row>
    <row r="50" customFormat="false" ht="13.5" hidden="false" customHeight="false" outlineLevel="0" collapsed="false">
      <c r="A50" s="41"/>
      <c r="B50" s="42" t="s">
        <v>61</v>
      </c>
      <c r="C50" s="43" t="n">
        <f aca="false">SUM(C5:C49)</f>
        <v>25885.8333333333</v>
      </c>
      <c r="D50" s="44" t="n">
        <f aca="false">SUM(D5:D49)</f>
        <v>24550.3</v>
      </c>
      <c r="E50" s="59" t="n">
        <f aca="false">SUM(E5:E49)</f>
        <v>-1335.53333333333</v>
      </c>
      <c r="F50" s="60" t="n">
        <f aca="false">SUM(F5:F49)</f>
        <v>27500</v>
      </c>
      <c r="G50" s="61" t="n">
        <f aca="false">SUM(G5:G49)</f>
        <v>31480.1</v>
      </c>
      <c r="H50" s="62" t="n">
        <f aca="false">SUM(H5:H49)</f>
        <v>3980.1</v>
      </c>
      <c r="I50" s="60" t="n">
        <f aca="false">C50+F50</f>
        <v>53385.8333333333</v>
      </c>
      <c r="J50" s="61" t="n">
        <f aca="false">D50+G50</f>
        <v>56030.4</v>
      </c>
      <c r="K50" s="62" t="n">
        <f aca="false">J50-I50</f>
        <v>2644.56666666667</v>
      </c>
    </row>
    <row r="52" customFormat="false" ht="12.75" hidden="false" customHeight="false" outlineLevel="0" collapsed="false">
      <c r="A52" s="47"/>
    </row>
    <row r="53" customFormat="false" ht="12.75" hidden="false" customHeight="false" outlineLevel="0" collapsed="false">
      <c r="A53" s="47"/>
    </row>
    <row r="54" customFormat="false" ht="12.75" hidden="false" customHeight="false" outlineLevel="0" collapsed="false">
      <c r="A54" s="47"/>
    </row>
    <row r="55" customFormat="false" ht="12.75" hidden="false" customHeight="false" outlineLevel="0" collapsed="false">
      <c r="A55" s="47"/>
    </row>
    <row r="56" customFormat="false" ht="12.75" hidden="false" customHeight="false" outlineLevel="0" collapsed="false">
      <c r="A56" s="47"/>
    </row>
    <row r="57" customFormat="false" ht="12.75" hidden="false" customHeight="false" outlineLevel="0" collapsed="false">
      <c r="A57" s="47"/>
    </row>
    <row r="58" customFormat="false" ht="12.75" hidden="false" customHeight="false" outlineLevel="0" collapsed="false">
      <c r="A58" s="47"/>
    </row>
    <row r="59" customFormat="false" ht="12.75" hidden="false" customHeight="false" outlineLevel="0" collapsed="false">
      <c r="A59" s="47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7"/>
    </row>
    <row r="62" customFormat="false" ht="12.75" hidden="false" customHeight="false" outlineLevel="0" collapsed="false">
      <c r="A62" s="47"/>
    </row>
    <row r="63" customFormat="false" ht="12.75" hidden="false" customHeight="false" outlineLevel="0" collapsed="false">
      <c r="A63" s="47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41"/>
    <col collapsed="false" customWidth="true" hidden="false" outlineLevel="0" max="4" min="3" style="0" width="11.42"/>
    <col collapsed="false" customWidth="true" hidden="false" outlineLevel="0" max="7" min="6" style="0" width="10.13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0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65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48" t="s">
        <v>5</v>
      </c>
      <c r="D4" s="49" t="s">
        <v>63</v>
      </c>
      <c r="E4" s="50" t="s">
        <v>7</v>
      </c>
      <c r="F4" s="51" t="s">
        <v>5</v>
      </c>
      <c r="G4" s="49" t="s">
        <v>6</v>
      </c>
      <c r="H4" s="7" t="s">
        <v>7</v>
      </c>
      <c r="I4" s="8" t="s">
        <v>8</v>
      </c>
      <c r="J4" s="9" t="s">
        <v>9</v>
      </c>
      <c r="K4" s="10" t="s">
        <v>10</v>
      </c>
    </row>
    <row r="5" customFormat="false" ht="12.75" hidden="false" customHeight="false" outlineLevel="0" collapsed="false">
      <c r="A5" s="11" t="n">
        <v>1</v>
      </c>
      <c r="B5" s="12" t="s">
        <v>11</v>
      </c>
      <c r="C5" s="22" t="n">
        <v>841.75</v>
      </c>
      <c r="D5" s="20" t="n">
        <v>885.2</v>
      </c>
      <c r="E5" s="21" t="n">
        <f aca="false">D5-C5</f>
        <v>43.45</v>
      </c>
      <c r="F5" s="19" t="n">
        <v>0</v>
      </c>
      <c r="G5" s="19" t="n">
        <v>0</v>
      </c>
      <c r="H5" s="15" t="n">
        <f aca="false">G5-F5</f>
        <v>0</v>
      </c>
      <c r="I5" s="52" t="n">
        <f aca="false">C5+F5</f>
        <v>841.75</v>
      </c>
      <c r="J5" s="53" t="n">
        <f aca="false">D5+G5</f>
        <v>885.2</v>
      </c>
      <c r="K5" s="54" t="n">
        <f aca="false">J5-I5</f>
        <v>43.45</v>
      </c>
      <c r="M5" s="2" t="s">
        <v>12</v>
      </c>
    </row>
    <row r="6" customFormat="false" ht="12.75" hidden="false" customHeight="false" outlineLevel="0" collapsed="false">
      <c r="A6" s="17" t="n">
        <v>2</v>
      </c>
      <c r="B6" s="18" t="s">
        <v>13</v>
      </c>
      <c r="C6" s="25" t="n">
        <v>724.666666666667</v>
      </c>
      <c r="D6" s="26" t="n">
        <v>793.6</v>
      </c>
      <c r="E6" s="21" t="n">
        <f aca="false">D6-C6</f>
        <v>68.9333333333334</v>
      </c>
      <c r="F6" s="25" t="n">
        <v>897.166666666667</v>
      </c>
      <c r="G6" s="55" t="n">
        <v>952.1</v>
      </c>
      <c r="H6" s="21" t="n">
        <f aca="false">G6-F6</f>
        <v>54.9333333333334</v>
      </c>
      <c r="I6" s="19" t="n">
        <f aca="false">C6+F6</f>
        <v>1621.83333333333</v>
      </c>
      <c r="J6" s="56" t="n">
        <f aca="false">D6+G6</f>
        <v>1745.7</v>
      </c>
      <c r="K6" s="21" t="n">
        <f aca="false">J6-I6</f>
        <v>123.866666666667</v>
      </c>
      <c r="M6" s="2" t="s">
        <v>14</v>
      </c>
    </row>
    <row r="7" customFormat="false" ht="12.75" hidden="false" customHeight="false" outlineLevel="0" collapsed="false">
      <c r="A7" s="23" t="n">
        <v>3</v>
      </c>
      <c r="B7" s="24" t="s">
        <v>15</v>
      </c>
      <c r="C7" s="25" t="n">
        <v>2606.33333333333</v>
      </c>
      <c r="D7" s="26" t="n">
        <v>2455.4</v>
      </c>
      <c r="E7" s="31" t="n">
        <f aca="false">D7-C7</f>
        <v>-150.933333333333</v>
      </c>
      <c r="F7" s="25" t="n">
        <v>4000</v>
      </c>
      <c r="G7" s="55" t="n">
        <v>6629</v>
      </c>
      <c r="H7" s="27" t="n">
        <f aca="false">G7-F7</f>
        <v>2629</v>
      </c>
      <c r="I7" s="25" t="n">
        <f aca="false">C7+F7</f>
        <v>6606.33333333333</v>
      </c>
      <c r="J7" s="55" t="n">
        <f aca="false">D7+G7</f>
        <v>9084.4</v>
      </c>
      <c r="K7" s="27" t="n">
        <f aca="false">J7-I7</f>
        <v>2478.06666666667</v>
      </c>
      <c r="M7" s="2" t="s">
        <v>16</v>
      </c>
    </row>
    <row r="8" customFormat="false" ht="12.75" hidden="false" customHeight="false" outlineLevel="0" collapsed="false">
      <c r="A8" s="30" t="n">
        <v>4</v>
      </c>
      <c r="B8" s="24" t="s">
        <v>17</v>
      </c>
      <c r="C8" s="25" t="n">
        <v>748.916666666667</v>
      </c>
      <c r="D8" s="26" t="n">
        <v>1103.5</v>
      </c>
      <c r="E8" s="27" t="n">
        <f aca="false">D8-C8</f>
        <v>354.583333333333</v>
      </c>
      <c r="F8" s="25" t="n">
        <v>0</v>
      </c>
      <c r="G8" s="19" t="n">
        <v>0</v>
      </c>
      <c r="H8" s="31" t="n">
        <f aca="false">G8-F8</f>
        <v>0</v>
      </c>
      <c r="I8" s="25" t="n">
        <f aca="false">C8+F8</f>
        <v>748.916666666667</v>
      </c>
      <c r="J8" s="55" t="n">
        <f aca="false">D8+G8</f>
        <v>1103.5</v>
      </c>
      <c r="K8" s="27" t="n">
        <f aca="false">J8-I8</f>
        <v>354.583333333333</v>
      </c>
      <c r="M8" s="2" t="s">
        <v>18</v>
      </c>
    </row>
    <row r="9" customFormat="false" ht="12.75" hidden="false" customHeight="false" outlineLevel="0" collapsed="false">
      <c r="A9" s="30" t="n">
        <v>5</v>
      </c>
      <c r="B9" s="24" t="s">
        <v>19</v>
      </c>
      <c r="C9" s="25" t="n">
        <v>297.416666666667</v>
      </c>
      <c r="D9" s="26" t="n">
        <v>318.9</v>
      </c>
      <c r="E9" s="27" t="n">
        <f aca="false">D9-C9</f>
        <v>21.4833333333333</v>
      </c>
      <c r="F9" s="25" t="n">
        <v>0</v>
      </c>
      <c r="G9" s="19" t="n">
        <v>0</v>
      </c>
      <c r="H9" s="31" t="n">
        <f aca="false">G9-F9</f>
        <v>0</v>
      </c>
      <c r="I9" s="25" t="n">
        <f aca="false">C9+F9</f>
        <v>297.416666666667</v>
      </c>
      <c r="J9" s="55" t="n">
        <f aca="false">D9+G9</f>
        <v>318.9</v>
      </c>
      <c r="K9" s="27" t="n">
        <f aca="false">J9-I9</f>
        <v>21.4833333333333</v>
      </c>
      <c r="M9" s="2" t="s">
        <v>20</v>
      </c>
    </row>
    <row r="10" customFormat="false" ht="12.75" hidden="false" customHeight="false" outlineLevel="0" collapsed="false">
      <c r="A10" s="30" t="n">
        <v>6</v>
      </c>
      <c r="B10" s="24" t="s">
        <v>21</v>
      </c>
      <c r="C10" s="25" t="n">
        <v>513.583333333333</v>
      </c>
      <c r="D10" s="26" t="n">
        <v>538</v>
      </c>
      <c r="E10" s="27" t="n">
        <f aca="false">D10-C10</f>
        <v>24.4166666666666</v>
      </c>
      <c r="F10" s="25" t="n">
        <v>0</v>
      </c>
      <c r="G10" s="19" t="n">
        <v>0</v>
      </c>
      <c r="H10" s="31" t="n">
        <f aca="false">G10-F10</f>
        <v>0</v>
      </c>
      <c r="I10" s="25" t="n">
        <f aca="false">C10+F10</f>
        <v>513.583333333333</v>
      </c>
      <c r="J10" s="55" t="n">
        <f aca="false">D10+G10</f>
        <v>538</v>
      </c>
      <c r="K10" s="27" t="n">
        <f aca="false">J10-I10</f>
        <v>24.4166666666666</v>
      </c>
    </row>
    <row r="11" customFormat="false" ht="12.75" hidden="false" customHeight="false" outlineLevel="0" collapsed="false">
      <c r="A11" s="30" t="n">
        <v>7</v>
      </c>
      <c r="B11" s="24" t="s">
        <v>22</v>
      </c>
      <c r="C11" s="25" t="n">
        <v>1731.25</v>
      </c>
      <c r="D11" s="26" t="n">
        <v>1921.6</v>
      </c>
      <c r="E11" s="27" t="n">
        <f aca="false">D11-C11</f>
        <v>190.35</v>
      </c>
      <c r="F11" s="25" t="n">
        <v>0</v>
      </c>
      <c r="G11" s="19" t="n">
        <v>0</v>
      </c>
      <c r="H11" s="31" t="n">
        <f aca="false">G11-F11</f>
        <v>0</v>
      </c>
      <c r="I11" s="25" t="n">
        <f aca="false">C11+F11</f>
        <v>1731.25</v>
      </c>
      <c r="J11" s="55" t="n">
        <f aca="false">D11+G11</f>
        <v>1921.6</v>
      </c>
      <c r="K11" s="27" t="n">
        <f aca="false">J11-I11</f>
        <v>190.35</v>
      </c>
    </row>
    <row r="12" customFormat="false" ht="12.75" hidden="false" customHeight="false" outlineLevel="0" collapsed="false">
      <c r="A12" s="30" t="n">
        <v>8</v>
      </c>
      <c r="B12" s="24" t="s">
        <v>23</v>
      </c>
      <c r="C12" s="25" t="n">
        <v>238.416666666667</v>
      </c>
      <c r="D12" s="26" t="n">
        <v>348.5</v>
      </c>
      <c r="E12" s="27" t="n">
        <f aca="false">D12-C12</f>
        <v>110.083333333333</v>
      </c>
      <c r="F12" s="25" t="n">
        <v>419.166666666667</v>
      </c>
      <c r="G12" s="55" t="n">
        <v>523.4</v>
      </c>
      <c r="H12" s="27" t="n">
        <f aca="false">G12-F12</f>
        <v>104.233333333333</v>
      </c>
      <c r="I12" s="25" t="n">
        <f aca="false">C12+F12</f>
        <v>657.583333333333</v>
      </c>
      <c r="J12" s="55" t="n">
        <f aca="false">D12+G12</f>
        <v>871.9</v>
      </c>
      <c r="K12" s="27" t="n">
        <f aca="false">J12-I12</f>
        <v>214.316666666667</v>
      </c>
    </row>
    <row r="13" customFormat="false" ht="12.75" hidden="false" customHeight="false" outlineLevel="0" collapsed="false">
      <c r="A13" s="30" t="n">
        <v>9</v>
      </c>
      <c r="B13" s="24" t="s">
        <v>24</v>
      </c>
      <c r="C13" s="25" t="n">
        <v>220.083333333333</v>
      </c>
      <c r="D13" s="26" t="n">
        <v>414.5</v>
      </c>
      <c r="E13" s="27" t="n">
        <f aca="false">D13-C13</f>
        <v>194.416666666667</v>
      </c>
      <c r="F13" s="25" t="n">
        <v>7.08333333333333</v>
      </c>
      <c r="G13" s="19" t="n">
        <v>0</v>
      </c>
      <c r="H13" s="31" t="n">
        <f aca="false">G13-F13</f>
        <v>-7.08333333333333</v>
      </c>
      <c r="I13" s="25" t="n">
        <f aca="false">C13+F13</f>
        <v>227.166666666667</v>
      </c>
      <c r="J13" s="55" t="n">
        <f aca="false">D13+G13</f>
        <v>414.5</v>
      </c>
      <c r="K13" s="27" t="n">
        <f aca="false">J13-I13</f>
        <v>187.333333333333</v>
      </c>
    </row>
    <row r="14" customFormat="false" ht="12.75" hidden="false" customHeight="false" outlineLevel="0" collapsed="false">
      <c r="A14" s="30" t="n">
        <v>10</v>
      </c>
      <c r="B14" s="24" t="s">
        <v>25</v>
      </c>
      <c r="C14" s="25" t="n">
        <v>742.416666666667</v>
      </c>
      <c r="D14" s="26" t="n">
        <v>589.7</v>
      </c>
      <c r="E14" s="31" t="n">
        <f aca="false">D14-C14</f>
        <v>-152.716666666667</v>
      </c>
      <c r="F14" s="25" t="n">
        <v>578.75</v>
      </c>
      <c r="G14" s="55" t="n">
        <v>939.4</v>
      </c>
      <c r="H14" s="27" t="n">
        <f aca="false">G14-F14</f>
        <v>360.65</v>
      </c>
      <c r="I14" s="25" t="n">
        <f aca="false">C14+F14</f>
        <v>1321.16666666667</v>
      </c>
      <c r="J14" s="55" t="n">
        <f aca="false">D14+G14</f>
        <v>1529.1</v>
      </c>
      <c r="K14" s="27" t="n">
        <f aca="false">J14-I14</f>
        <v>207.933333333333</v>
      </c>
    </row>
    <row r="15" customFormat="false" ht="12.75" hidden="false" customHeight="false" outlineLevel="0" collapsed="false">
      <c r="A15" s="30" t="n">
        <v>11</v>
      </c>
      <c r="B15" s="24" t="s">
        <v>26</v>
      </c>
      <c r="C15" s="25" t="n">
        <v>324.916666666667</v>
      </c>
      <c r="D15" s="26" t="n">
        <v>374.8</v>
      </c>
      <c r="E15" s="27" t="n">
        <f aca="false">D15-C15</f>
        <v>49.8833333333333</v>
      </c>
      <c r="F15" s="25" t="n">
        <v>0</v>
      </c>
      <c r="G15" s="19" t="n">
        <v>0</v>
      </c>
      <c r="H15" s="31" t="n">
        <f aca="false">G15-F15</f>
        <v>0</v>
      </c>
      <c r="I15" s="25" t="n">
        <f aca="false">C15+F15</f>
        <v>324.916666666667</v>
      </c>
      <c r="J15" s="55" t="n">
        <f aca="false">D15+G15</f>
        <v>374.8</v>
      </c>
      <c r="K15" s="27" t="n">
        <f aca="false">J15-I15</f>
        <v>49.8833333333333</v>
      </c>
    </row>
    <row r="16" customFormat="false" ht="12.75" hidden="false" customHeight="false" outlineLevel="0" collapsed="false">
      <c r="A16" s="30" t="n">
        <v>12</v>
      </c>
      <c r="B16" s="24" t="s">
        <v>27</v>
      </c>
      <c r="C16" s="25" t="n">
        <v>126.583333333333</v>
      </c>
      <c r="D16" s="26" t="n">
        <v>188.4</v>
      </c>
      <c r="E16" s="27" t="n">
        <f aca="false">D16-C16</f>
        <v>61.8166666666667</v>
      </c>
      <c r="F16" s="25" t="n">
        <v>0</v>
      </c>
      <c r="G16" s="19" t="n">
        <v>0</v>
      </c>
      <c r="H16" s="31" t="n">
        <f aca="false">G16-F16</f>
        <v>0</v>
      </c>
      <c r="I16" s="25" t="n">
        <f aca="false">C16+F16</f>
        <v>126.583333333333</v>
      </c>
      <c r="J16" s="55" t="n">
        <f aca="false">D16+G16</f>
        <v>188.4</v>
      </c>
      <c r="K16" s="27" t="n">
        <f aca="false">J16-I16</f>
        <v>61.8166666666667</v>
      </c>
    </row>
    <row r="17" customFormat="false" ht="12.75" hidden="false" customHeight="false" outlineLevel="0" collapsed="false">
      <c r="A17" s="30" t="n">
        <v>13</v>
      </c>
      <c r="B17" s="24" t="s">
        <v>28</v>
      </c>
      <c r="C17" s="25" t="n">
        <v>120.916666666667</v>
      </c>
      <c r="D17" s="26" t="n">
        <v>129.4</v>
      </c>
      <c r="E17" s="27" t="n">
        <f aca="false">D17-C17</f>
        <v>8.48333333333333</v>
      </c>
      <c r="F17" s="25" t="n">
        <v>0</v>
      </c>
      <c r="G17" s="19" t="n">
        <v>0</v>
      </c>
      <c r="H17" s="31" t="n">
        <f aca="false">G17-F17</f>
        <v>0</v>
      </c>
      <c r="I17" s="25" t="n">
        <f aca="false">C17+F17</f>
        <v>120.916666666667</v>
      </c>
      <c r="J17" s="55" t="n">
        <f aca="false">D17+G17</f>
        <v>129.4</v>
      </c>
      <c r="K17" s="27" t="n">
        <f aca="false">J17-I17</f>
        <v>8.48333333333333</v>
      </c>
    </row>
    <row r="18" customFormat="false" ht="12.75" hidden="false" customHeight="false" outlineLevel="0" collapsed="false">
      <c r="A18" s="30" t="n">
        <v>14</v>
      </c>
      <c r="B18" s="24" t="s">
        <v>29</v>
      </c>
      <c r="C18" s="25" t="n">
        <v>790.75</v>
      </c>
      <c r="D18" s="26" t="n">
        <v>255</v>
      </c>
      <c r="E18" s="31" t="n">
        <f aca="false">D18-C18</f>
        <v>-535.75</v>
      </c>
      <c r="F18" s="25" t="n">
        <v>537.083333333333</v>
      </c>
      <c r="G18" s="25" t="n">
        <v>2594.9</v>
      </c>
      <c r="H18" s="27" t="n">
        <f aca="false">G18-F18</f>
        <v>2057.81666666667</v>
      </c>
      <c r="I18" s="25" t="n">
        <f aca="false">C18+F18</f>
        <v>1327.83333333333</v>
      </c>
      <c r="J18" s="55" t="n">
        <f aca="false">D18+G18</f>
        <v>2849.9</v>
      </c>
      <c r="K18" s="27" t="n">
        <f aca="false">J18-I18</f>
        <v>1522.06666666667</v>
      </c>
    </row>
    <row r="19" customFormat="false" ht="12.75" hidden="false" customHeight="false" outlineLevel="0" collapsed="false">
      <c r="A19" s="30" t="n">
        <v>15</v>
      </c>
      <c r="B19" s="24" t="s">
        <v>30</v>
      </c>
      <c r="C19" s="25" t="n">
        <v>5.75</v>
      </c>
      <c r="D19" s="26" t="n">
        <v>14.3</v>
      </c>
      <c r="E19" s="27" t="n">
        <f aca="false">D19-C19</f>
        <v>8.55</v>
      </c>
      <c r="F19" s="25" t="n">
        <v>0</v>
      </c>
      <c r="G19" s="19" t="n">
        <v>0</v>
      </c>
      <c r="H19" s="31" t="n">
        <f aca="false">G19-F19</f>
        <v>0</v>
      </c>
      <c r="I19" s="25" t="n">
        <f aca="false">C19+F19</f>
        <v>5.75</v>
      </c>
      <c r="J19" s="55" t="n">
        <f aca="false">D19+G19</f>
        <v>14.3</v>
      </c>
      <c r="K19" s="27" t="n">
        <f aca="false">J19-I19</f>
        <v>8.55</v>
      </c>
    </row>
    <row r="20" customFormat="false" ht="12.75" hidden="false" customHeight="false" outlineLevel="0" collapsed="false">
      <c r="A20" s="30" t="n">
        <v>16</v>
      </c>
      <c r="B20" s="24" t="s">
        <v>31</v>
      </c>
      <c r="C20" s="25" t="n">
        <v>963.5</v>
      </c>
      <c r="D20" s="32" t="n">
        <v>914.6</v>
      </c>
      <c r="E20" s="31" t="n">
        <f aca="false">D20-C20</f>
        <v>-48.9</v>
      </c>
      <c r="F20" s="25" t="n">
        <v>973.166666666667</v>
      </c>
      <c r="G20" s="55" t="n">
        <v>2048.2</v>
      </c>
      <c r="H20" s="27" t="n">
        <f aca="false">G20-F20</f>
        <v>1075.03333333333</v>
      </c>
      <c r="I20" s="25" t="n">
        <f aca="false">C20+F20</f>
        <v>1936.66666666667</v>
      </c>
      <c r="J20" s="55" t="n">
        <f aca="false">D20+G20</f>
        <v>2962.8</v>
      </c>
      <c r="K20" s="27" t="n">
        <f aca="false">J20-I20</f>
        <v>1026.13333333333</v>
      </c>
    </row>
    <row r="21" customFormat="false" ht="12.75" hidden="false" customHeight="false" outlineLevel="0" collapsed="false">
      <c r="A21" s="30" t="n">
        <v>17</v>
      </c>
      <c r="B21" s="33" t="s">
        <v>32</v>
      </c>
      <c r="C21" s="25" t="n">
        <v>651</v>
      </c>
      <c r="D21" s="26" t="n">
        <v>549</v>
      </c>
      <c r="E21" s="31" t="n">
        <f aca="false">D21-C21</f>
        <v>-102</v>
      </c>
      <c r="F21" s="25" t="n">
        <v>7399.08333333333</v>
      </c>
      <c r="G21" s="25" t="n">
        <v>11628.7</v>
      </c>
      <c r="H21" s="27" t="n">
        <f aca="false">G21-F21</f>
        <v>4229.61666666667</v>
      </c>
      <c r="I21" s="25" t="n">
        <f aca="false">C21+F21</f>
        <v>8050.08333333333</v>
      </c>
      <c r="J21" s="55" t="n">
        <f aca="false">D21+G21</f>
        <v>12177.7</v>
      </c>
      <c r="K21" s="27" t="n">
        <f aca="false">J21-I21</f>
        <v>4127.61666666667</v>
      </c>
    </row>
    <row r="22" customFormat="false" ht="12.75" hidden="false" customHeight="false" outlineLevel="0" collapsed="false">
      <c r="A22" s="30" t="n">
        <v>18</v>
      </c>
      <c r="B22" s="33" t="s">
        <v>33</v>
      </c>
      <c r="C22" s="25" t="n">
        <v>149.416666666667</v>
      </c>
      <c r="D22" s="26" t="n">
        <v>216.9</v>
      </c>
      <c r="E22" s="27" t="n">
        <f aca="false">D22-C22</f>
        <v>67.4833333333334</v>
      </c>
      <c r="F22" s="25" t="n">
        <v>0</v>
      </c>
      <c r="G22" s="19" t="n">
        <v>0</v>
      </c>
      <c r="H22" s="31" t="n">
        <f aca="false">G22-F22</f>
        <v>0</v>
      </c>
      <c r="I22" s="25" t="n">
        <f aca="false">C22+F22</f>
        <v>149.416666666667</v>
      </c>
      <c r="J22" s="55" t="n">
        <f aca="false">D22+G22</f>
        <v>216.9</v>
      </c>
      <c r="K22" s="27" t="n">
        <f aca="false">J22-I22</f>
        <v>67.4833333333334</v>
      </c>
    </row>
    <row r="23" customFormat="false" ht="12.75" hidden="false" customHeight="false" outlineLevel="0" collapsed="false">
      <c r="A23" s="30" t="n">
        <v>19</v>
      </c>
      <c r="B23" s="33" t="s">
        <v>34</v>
      </c>
      <c r="C23" s="25" t="n">
        <v>29.25</v>
      </c>
      <c r="D23" s="26" t="n">
        <v>18</v>
      </c>
      <c r="E23" s="31" t="n">
        <f aca="false">D23-C23</f>
        <v>-11.25</v>
      </c>
      <c r="F23" s="25" t="n">
        <v>0</v>
      </c>
      <c r="G23" s="19" t="n">
        <v>0</v>
      </c>
      <c r="H23" s="31" t="n">
        <f aca="false">G23-F23</f>
        <v>0</v>
      </c>
      <c r="I23" s="25" t="n">
        <f aca="false">C23+F23</f>
        <v>29.25</v>
      </c>
      <c r="J23" s="55" t="n">
        <f aca="false">D23+G23</f>
        <v>18</v>
      </c>
      <c r="K23" s="31" t="n">
        <f aca="false">J23-I23</f>
        <v>-11.25</v>
      </c>
    </row>
    <row r="24" customFormat="false" ht="12.75" hidden="false" customHeight="false" outlineLevel="0" collapsed="false">
      <c r="A24" s="30" t="n">
        <v>20</v>
      </c>
      <c r="B24" s="33" t="s">
        <v>35</v>
      </c>
      <c r="C24" s="25" t="n">
        <v>90.3333333333333</v>
      </c>
      <c r="D24" s="26" t="n">
        <v>69.7</v>
      </c>
      <c r="E24" s="31" t="n">
        <f aca="false">D24-C24</f>
        <v>-20.6333333333333</v>
      </c>
      <c r="F24" s="25" t="n">
        <v>673.833333333333</v>
      </c>
      <c r="G24" s="55" t="n">
        <v>739.7</v>
      </c>
      <c r="H24" s="27" t="n">
        <f aca="false">G24-F24</f>
        <v>65.8666666666667</v>
      </c>
      <c r="I24" s="25" t="n">
        <f aca="false">C24+F24</f>
        <v>764.166666666667</v>
      </c>
      <c r="J24" s="55" t="n">
        <f aca="false">D24+G24</f>
        <v>809.4</v>
      </c>
      <c r="K24" s="27" t="n">
        <f aca="false">J24-I24</f>
        <v>45.2333333333334</v>
      </c>
    </row>
    <row r="25" customFormat="false" ht="12.75" hidden="false" customHeight="false" outlineLevel="0" collapsed="false">
      <c r="A25" s="30" t="n">
        <v>21</v>
      </c>
      <c r="B25" s="33" t="s">
        <v>36</v>
      </c>
      <c r="C25" s="25" t="n">
        <v>4929.16666666667</v>
      </c>
      <c r="D25" s="26" t="n">
        <v>5886.1</v>
      </c>
      <c r="E25" s="27" t="n">
        <f aca="false">D25-C25</f>
        <v>956.933333333333</v>
      </c>
      <c r="F25" s="25" t="n">
        <v>6219</v>
      </c>
      <c r="G25" s="55" t="n">
        <v>8688.7</v>
      </c>
      <c r="H25" s="27" t="n">
        <f aca="false">G25-F25</f>
        <v>2469.7</v>
      </c>
      <c r="I25" s="25" t="n">
        <f aca="false">C25+F25</f>
        <v>11148.1666666667</v>
      </c>
      <c r="J25" s="55" t="n">
        <f aca="false">D25+G25</f>
        <v>14574.8</v>
      </c>
      <c r="K25" s="27" t="n">
        <f aca="false">J25-I25</f>
        <v>3426.63333333333</v>
      </c>
    </row>
    <row r="26" customFormat="false" ht="12.75" hidden="false" customHeight="false" outlineLevel="0" collapsed="false">
      <c r="A26" s="30" t="n">
        <v>22</v>
      </c>
      <c r="B26" s="33" t="s">
        <v>37</v>
      </c>
      <c r="C26" s="25" t="n">
        <v>385.333333333333</v>
      </c>
      <c r="D26" s="26" t="n">
        <v>309.8</v>
      </c>
      <c r="E26" s="31" t="n">
        <f aca="false">D26-C26</f>
        <v>-75.5333333333333</v>
      </c>
      <c r="F26" s="25" t="n">
        <v>114</v>
      </c>
      <c r="G26" s="19" t="n">
        <v>0</v>
      </c>
      <c r="H26" s="31" t="n">
        <f aca="false">G26-F26</f>
        <v>-114</v>
      </c>
      <c r="I26" s="25" t="n">
        <f aca="false">C26+F26</f>
        <v>499.333333333333</v>
      </c>
      <c r="J26" s="55" t="n">
        <f aca="false">D26+G26</f>
        <v>309.8</v>
      </c>
      <c r="K26" s="31" t="n">
        <f aca="false">J26-I26</f>
        <v>-189.533333333333</v>
      </c>
    </row>
    <row r="27" customFormat="false" ht="12.75" hidden="false" customHeight="false" outlineLevel="0" collapsed="false">
      <c r="A27" s="30" t="n">
        <v>24</v>
      </c>
      <c r="B27" s="33" t="s">
        <v>38</v>
      </c>
      <c r="C27" s="25" t="n">
        <v>10.3333333333333</v>
      </c>
      <c r="D27" s="26" t="n">
        <v>70.9</v>
      </c>
      <c r="E27" s="27" t="n">
        <f aca="false">D27-C27</f>
        <v>60.5666666666667</v>
      </c>
      <c r="F27" s="25" t="n">
        <v>0</v>
      </c>
      <c r="G27" s="19" t="n">
        <v>0</v>
      </c>
      <c r="H27" s="31" t="n">
        <f aca="false">G27-F27</f>
        <v>0</v>
      </c>
      <c r="I27" s="25" t="n">
        <f aca="false">C27+F27</f>
        <v>10.3333333333333</v>
      </c>
      <c r="J27" s="55" t="n">
        <f aca="false">D27+G27</f>
        <v>70.9</v>
      </c>
      <c r="K27" s="27" t="n">
        <f aca="false">J27-I27</f>
        <v>60.5666666666667</v>
      </c>
    </row>
    <row r="28" customFormat="false" ht="12.75" hidden="false" customHeight="false" outlineLevel="0" collapsed="false">
      <c r="A28" s="30" t="n">
        <v>25</v>
      </c>
      <c r="B28" s="33" t="s">
        <v>39</v>
      </c>
      <c r="C28" s="25" t="n">
        <v>50.25</v>
      </c>
      <c r="D28" s="26" t="n">
        <v>72.6</v>
      </c>
      <c r="E28" s="27" t="n">
        <f aca="false">D28-C28</f>
        <v>22.35</v>
      </c>
      <c r="F28" s="25" t="n">
        <v>0</v>
      </c>
      <c r="G28" s="19" t="n">
        <v>0</v>
      </c>
      <c r="H28" s="31" t="n">
        <f aca="false">G28-F28</f>
        <v>0</v>
      </c>
      <c r="I28" s="25" t="n">
        <f aca="false">C28+F28</f>
        <v>50.25</v>
      </c>
      <c r="J28" s="55" t="n">
        <f aca="false">D28+G28</f>
        <v>72.6</v>
      </c>
      <c r="K28" s="27" t="n">
        <f aca="false">J28-I28</f>
        <v>22.35</v>
      </c>
    </row>
    <row r="29" customFormat="false" ht="12.75" hidden="false" customHeight="false" outlineLevel="0" collapsed="false">
      <c r="A29" s="30" t="n">
        <v>26</v>
      </c>
      <c r="B29" s="33" t="s">
        <v>40</v>
      </c>
      <c r="C29" s="25" t="n">
        <v>47.75</v>
      </c>
      <c r="D29" s="26" t="n">
        <v>51.2</v>
      </c>
      <c r="E29" s="27" t="n">
        <f aca="false">D29-C29</f>
        <v>3.45</v>
      </c>
      <c r="F29" s="25" t="n">
        <v>0</v>
      </c>
      <c r="G29" s="19" t="n">
        <v>0</v>
      </c>
      <c r="H29" s="31" t="n">
        <f aca="false">G29-F29</f>
        <v>0</v>
      </c>
      <c r="I29" s="25" t="n">
        <f aca="false">C29+F29</f>
        <v>47.75</v>
      </c>
      <c r="J29" s="55" t="n">
        <f aca="false">D29+G29</f>
        <v>51.2</v>
      </c>
      <c r="K29" s="27" t="n">
        <f aca="false">J29-I29</f>
        <v>3.45</v>
      </c>
    </row>
    <row r="30" customFormat="false" ht="12.75" hidden="false" customHeight="false" outlineLevel="0" collapsed="false">
      <c r="A30" s="30" t="n">
        <v>28</v>
      </c>
      <c r="B30" s="33" t="s">
        <v>41</v>
      </c>
      <c r="C30" s="25" t="n">
        <v>7.58333333333333</v>
      </c>
      <c r="D30" s="26" t="n">
        <v>9.5</v>
      </c>
      <c r="E30" s="27" t="n">
        <f aca="false">D30-C30</f>
        <v>1.91666666666667</v>
      </c>
      <c r="F30" s="25" t="n">
        <v>0</v>
      </c>
      <c r="G30" s="19" t="n">
        <v>0</v>
      </c>
      <c r="H30" s="31" t="n">
        <f aca="false">G30-F30</f>
        <v>0</v>
      </c>
      <c r="I30" s="25" t="n">
        <f aca="false">C30+F30</f>
        <v>7.58333333333333</v>
      </c>
      <c r="J30" s="55" t="n">
        <f aca="false">D30+G30</f>
        <v>9.5</v>
      </c>
      <c r="K30" s="27" t="n">
        <f aca="false">J30-I30</f>
        <v>1.91666666666667</v>
      </c>
    </row>
    <row r="31" customFormat="false" ht="12.75" hidden="false" customHeight="false" outlineLevel="0" collapsed="false">
      <c r="A31" s="30" t="n">
        <v>29</v>
      </c>
      <c r="B31" s="33" t="s">
        <v>42</v>
      </c>
      <c r="C31" s="25" t="n">
        <v>65.75</v>
      </c>
      <c r="D31" s="26" t="n">
        <v>71.4</v>
      </c>
      <c r="E31" s="27" t="n">
        <f aca="false">D31-C31</f>
        <v>5.65000000000001</v>
      </c>
      <c r="F31" s="25" t="n">
        <v>0</v>
      </c>
      <c r="G31" s="19" t="n">
        <v>0</v>
      </c>
      <c r="H31" s="31" t="n">
        <f aca="false">G31-F31</f>
        <v>0</v>
      </c>
      <c r="I31" s="25" t="n">
        <f aca="false">C31+F31</f>
        <v>65.75</v>
      </c>
      <c r="J31" s="55" t="n">
        <f aca="false">D31+G31</f>
        <v>71.4</v>
      </c>
      <c r="K31" s="27" t="n">
        <f aca="false">J31-I31</f>
        <v>5.65000000000001</v>
      </c>
    </row>
    <row r="32" customFormat="false" ht="12.75" hidden="false" customHeight="false" outlineLevel="0" collapsed="false">
      <c r="A32" s="30" t="n">
        <v>30</v>
      </c>
      <c r="B32" s="33" t="s">
        <v>43</v>
      </c>
      <c r="C32" s="25" t="n">
        <v>201.083333333333</v>
      </c>
      <c r="D32" s="26" t="n">
        <v>232</v>
      </c>
      <c r="E32" s="27" t="n">
        <f aca="false">D32-C32</f>
        <v>30.9166666666667</v>
      </c>
      <c r="F32" s="25" t="n">
        <v>0</v>
      </c>
      <c r="G32" s="19" t="n">
        <v>0</v>
      </c>
      <c r="H32" s="31" t="n">
        <f aca="false">G32-F32</f>
        <v>0</v>
      </c>
      <c r="I32" s="25" t="n">
        <f aca="false">C32+F32</f>
        <v>201.083333333333</v>
      </c>
      <c r="J32" s="55" t="n">
        <f aca="false">D32+G32</f>
        <v>232</v>
      </c>
      <c r="K32" s="27" t="n">
        <f aca="false">J32-I32</f>
        <v>30.9166666666667</v>
      </c>
    </row>
    <row r="33" customFormat="false" ht="12.75" hidden="false" customHeight="false" outlineLevel="0" collapsed="false">
      <c r="A33" s="30" t="n">
        <v>31</v>
      </c>
      <c r="B33" s="33" t="s">
        <v>44</v>
      </c>
      <c r="C33" s="25" t="n">
        <v>237.833333333333</v>
      </c>
      <c r="D33" s="26" t="n">
        <v>268.5</v>
      </c>
      <c r="E33" s="27" t="n">
        <f aca="false">D33-C33</f>
        <v>30.6666666666667</v>
      </c>
      <c r="F33" s="25" t="n">
        <v>0</v>
      </c>
      <c r="G33" s="19" t="n">
        <v>0</v>
      </c>
      <c r="H33" s="31" t="n">
        <f aca="false">G33-F33</f>
        <v>0</v>
      </c>
      <c r="I33" s="25" t="n">
        <f aca="false">C33+F33</f>
        <v>237.833333333333</v>
      </c>
      <c r="J33" s="55" t="n">
        <f aca="false">D33+G33</f>
        <v>268.5</v>
      </c>
      <c r="K33" s="27" t="n">
        <f aca="false">J33-I33</f>
        <v>30.6666666666667</v>
      </c>
    </row>
    <row r="34" customFormat="false" ht="12.75" hidden="false" customHeight="false" outlineLevel="0" collapsed="false">
      <c r="A34" s="30" t="n">
        <v>32</v>
      </c>
      <c r="B34" s="33" t="s">
        <v>45</v>
      </c>
      <c r="C34" s="25" t="n">
        <v>5466</v>
      </c>
      <c r="D34" s="26" t="n">
        <v>6643</v>
      </c>
      <c r="E34" s="27" t="n">
        <f aca="false">D34-C34</f>
        <v>1177</v>
      </c>
      <c r="F34" s="25" t="n">
        <v>5681.66666666667</v>
      </c>
      <c r="G34" s="55" t="n">
        <v>9358.7</v>
      </c>
      <c r="H34" s="27" t="n">
        <f aca="false">G34-F34</f>
        <v>3677.03333333333</v>
      </c>
      <c r="I34" s="25" t="n">
        <f aca="false">C34+F34</f>
        <v>11147.6666666667</v>
      </c>
      <c r="J34" s="55" t="n">
        <f aca="false">D34+G34</f>
        <v>16001.7</v>
      </c>
      <c r="K34" s="27" t="n">
        <f aca="false">J34-I34</f>
        <v>4854.03333333333</v>
      </c>
    </row>
    <row r="35" customFormat="false" ht="12.75" hidden="false" customHeight="false" outlineLevel="0" collapsed="false">
      <c r="A35" s="30" t="n">
        <v>33</v>
      </c>
      <c r="B35" s="33" t="s">
        <v>46</v>
      </c>
      <c r="C35" s="25" t="n">
        <v>1.25</v>
      </c>
      <c r="D35" s="26" t="n">
        <v>0.4</v>
      </c>
      <c r="E35" s="31" t="n">
        <f aca="false">D35-C35</f>
        <v>-0.85</v>
      </c>
      <c r="F35" s="25" t="n">
        <v>0</v>
      </c>
      <c r="G35" s="19" t="n">
        <v>0</v>
      </c>
      <c r="H35" s="31" t="n">
        <f aca="false">G35-F35</f>
        <v>0</v>
      </c>
      <c r="I35" s="25" t="n">
        <f aca="false">C35+F35</f>
        <v>1.25</v>
      </c>
      <c r="J35" s="55" t="n">
        <f aca="false">D35+G35</f>
        <v>0.4</v>
      </c>
      <c r="K35" s="31" t="n">
        <f aca="false">J35-I35</f>
        <v>-0.85</v>
      </c>
    </row>
    <row r="36" customFormat="false" ht="12.75" hidden="false" customHeight="false" outlineLevel="0" collapsed="false">
      <c r="A36" s="30" t="n">
        <v>34</v>
      </c>
      <c r="B36" s="33" t="s">
        <v>47</v>
      </c>
      <c r="C36" s="25" t="n">
        <v>945.25</v>
      </c>
      <c r="D36" s="26" t="n">
        <v>1277.2</v>
      </c>
      <c r="E36" s="27" t="n">
        <f aca="false">D36-C36</f>
        <v>331.95</v>
      </c>
      <c r="F36" s="25" t="n">
        <v>0</v>
      </c>
      <c r="G36" s="19" t="n">
        <v>0</v>
      </c>
      <c r="H36" s="31" t="n">
        <f aca="false">G36-F36</f>
        <v>0</v>
      </c>
      <c r="I36" s="25" t="n">
        <f aca="false">C36+F36</f>
        <v>945.25</v>
      </c>
      <c r="J36" s="55" t="n">
        <f aca="false">D36+G36</f>
        <v>1277.2</v>
      </c>
      <c r="K36" s="27" t="n">
        <f aca="false">J36-I36</f>
        <v>331.95</v>
      </c>
    </row>
    <row r="37" customFormat="false" ht="12.75" hidden="false" customHeight="false" outlineLevel="0" collapsed="false">
      <c r="A37" s="30" t="n">
        <v>35</v>
      </c>
      <c r="B37" s="33" t="s">
        <v>48</v>
      </c>
      <c r="C37" s="25" t="n">
        <v>17.1666666666667</v>
      </c>
      <c r="D37" s="26" t="n">
        <v>0</v>
      </c>
      <c r="E37" s="31" t="n">
        <f aca="false">D37-C37</f>
        <v>-17.1666666666667</v>
      </c>
      <c r="F37" s="25" t="n">
        <v>0</v>
      </c>
      <c r="G37" s="19" t="n">
        <v>0</v>
      </c>
      <c r="H37" s="31" t="n">
        <f aca="false">G37-F37</f>
        <v>0</v>
      </c>
      <c r="I37" s="25" t="n">
        <f aca="false">C37+F37</f>
        <v>17.1666666666667</v>
      </c>
      <c r="J37" s="55" t="n">
        <f aca="false">D37+G37</f>
        <v>0</v>
      </c>
      <c r="K37" s="31" t="n">
        <f aca="false">J37-I37</f>
        <v>-17.1666666666667</v>
      </c>
    </row>
    <row r="38" customFormat="false" ht="12.75" hidden="false" customHeight="false" outlineLevel="0" collapsed="false">
      <c r="A38" s="30" t="n">
        <v>37</v>
      </c>
      <c r="B38" s="33" t="s">
        <v>49</v>
      </c>
      <c r="C38" s="25" t="n">
        <v>12.8333333333333</v>
      </c>
      <c r="D38" s="26" t="n">
        <v>14.5</v>
      </c>
      <c r="E38" s="27" t="n">
        <f aca="false">D38-C38</f>
        <v>1.66666666666667</v>
      </c>
      <c r="F38" s="25" t="n">
        <v>0</v>
      </c>
      <c r="G38" s="19" t="n">
        <v>0</v>
      </c>
      <c r="H38" s="31" t="n">
        <f aca="false">G38-F38</f>
        <v>0</v>
      </c>
      <c r="I38" s="25" t="n">
        <f aca="false">C38+F38</f>
        <v>12.8333333333333</v>
      </c>
      <c r="J38" s="55" t="n">
        <f aca="false">D38+G38</f>
        <v>14.5</v>
      </c>
      <c r="K38" s="27" t="n">
        <f aca="false">J38-I38</f>
        <v>1.66666666666667</v>
      </c>
    </row>
    <row r="39" customFormat="false" ht="12.75" hidden="false" customHeight="false" outlineLevel="0" collapsed="false">
      <c r="A39" s="30" t="n">
        <v>38</v>
      </c>
      <c r="B39" s="33" t="s">
        <v>50</v>
      </c>
      <c r="C39" s="25" t="n">
        <v>2.91666666666667</v>
      </c>
      <c r="D39" s="26" t="n">
        <v>10.4</v>
      </c>
      <c r="E39" s="27" t="n">
        <f aca="false">D39-C39</f>
        <v>7.48333333333333</v>
      </c>
      <c r="F39" s="25" t="n">
        <v>0</v>
      </c>
      <c r="G39" s="19" t="n">
        <v>0</v>
      </c>
      <c r="H39" s="31" t="n">
        <f aca="false">G39-F39</f>
        <v>0</v>
      </c>
      <c r="I39" s="25" t="n">
        <f aca="false">C39+F39</f>
        <v>2.91666666666667</v>
      </c>
      <c r="J39" s="55" t="n">
        <f aca="false">D39+G39</f>
        <v>10.4</v>
      </c>
      <c r="K39" s="27" t="n">
        <f aca="false">J39-I39</f>
        <v>7.48333333333333</v>
      </c>
    </row>
    <row r="40" customFormat="false" ht="12.75" hidden="false" customHeight="false" outlineLevel="0" collapsed="false">
      <c r="A40" s="30" t="n">
        <v>40</v>
      </c>
      <c r="B40" s="33" t="s">
        <v>51</v>
      </c>
      <c r="C40" s="25" t="n">
        <v>3.08333333333333</v>
      </c>
      <c r="D40" s="26" t="n">
        <v>7.7</v>
      </c>
      <c r="E40" s="27" t="n">
        <f aca="false">D40-C40</f>
        <v>4.61666666666667</v>
      </c>
      <c r="F40" s="25" t="n">
        <v>0</v>
      </c>
      <c r="G40" s="19" t="n">
        <v>0</v>
      </c>
      <c r="H40" s="31" t="n">
        <f aca="false">G40-F40</f>
        <v>0</v>
      </c>
      <c r="I40" s="25" t="n">
        <f aca="false">C40+F40</f>
        <v>3.08333333333333</v>
      </c>
      <c r="J40" s="55" t="n">
        <f aca="false">D40+G40</f>
        <v>7.7</v>
      </c>
      <c r="K40" s="27" t="n">
        <f aca="false">J40-I40</f>
        <v>4.61666666666667</v>
      </c>
    </row>
    <row r="41" customFormat="false" ht="12.75" hidden="false" customHeight="false" outlineLevel="0" collapsed="false">
      <c r="A41" s="30" t="n">
        <v>41</v>
      </c>
      <c r="B41" s="33" t="s">
        <v>52</v>
      </c>
      <c r="C41" s="25" t="n">
        <v>2.16666666666667</v>
      </c>
      <c r="D41" s="26" t="n">
        <v>2.5</v>
      </c>
      <c r="E41" s="27" t="n">
        <f aca="false">D41-C41</f>
        <v>0.333333333333334</v>
      </c>
      <c r="F41" s="25" t="n">
        <v>0</v>
      </c>
      <c r="G41" s="19" t="n">
        <v>0</v>
      </c>
      <c r="H41" s="31" t="n">
        <f aca="false">G41-F41</f>
        <v>0</v>
      </c>
      <c r="I41" s="25" t="n">
        <f aca="false">C41+F41</f>
        <v>2.16666666666667</v>
      </c>
      <c r="J41" s="55" t="n">
        <f aca="false">D41+G41</f>
        <v>2.5</v>
      </c>
      <c r="K41" s="27" t="n">
        <f aca="false">J41-I41</f>
        <v>0.333333333333334</v>
      </c>
    </row>
    <row r="42" customFormat="false" ht="12.75" hidden="false" customHeight="false" outlineLevel="0" collapsed="false">
      <c r="A42" s="30" t="n">
        <v>44</v>
      </c>
      <c r="B42" s="33" t="s">
        <v>53</v>
      </c>
      <c r="C42" s="25" t="n">
        <v>0</v>
      </c>
      <c r="D42" s="26" t="n">
        <v>0</v>
      </c>
      <c r="E42" s="27" t="n">
        <f aca="false">D42-C42</f>
        <v>0</v>
      </c>
      <c r="F42" s="25" t="n">
        <v>0</v>
      </c>
      <c r="G42" s="19" t="n">
        <v>0</v>
      </c>
      <c r="H42" s="31" t="n">
        <f aca="false">G42-F42</f>
        <v>0</v>
      </c>
      <c r="I42" s="25" t="n">
        <f aca="false">C42+F42</f>
        <v>0</v>
      </c>
      <c r="J42" s="55" t="n">
        <f aca="false">D42+G42</f>
        <v>0</v>
      </c>
      <c r="K42" s="31" t="n">
        <f aca="false">J42-I42</f>
        <v>0</v>
      </c>
    </row>
    <row r="43" customFormat="false" ht="12.75" hidden="false" customHeight="false" outlineLevel="0" collapsed="false">
      <c r="A43" s="30" t="n">
        <v>47</v>
      </c>
      <c r="B43" s="33" t="s">
        <v>54</v>
      </c>
      <c r="C43" s="25" t="n">
        <v>48</v>
      </c>
      <c r="D43" s="26" t="n">
        <v>93.6</v>
      </c>
      <c r="E43" s="27" t="n">
        <f aca="false">D43-C43</f>
        <v>45.6</v>
      </c>
      <c r="F43" s="25" t="n">
        <v>0</v>
      </c>
      <c r="G43" s="19" t="n">
        <v>0</v>
      </c>
      <c r="H43" s="31" t="n">
        <f aca="false">G43-F43</f>
        <v>0</v>
      </c>
      <c r="I43" s="25" t="n">
        <f aca="false">C43+F43</f>
        <v>48</v>
      </c>
      <c r="J43" s="55" t="n">
        <f aca="false">D43+G43</f>
        <v>93.6</v>
      </c>
      <c r="K43" s="27" t="n">
        <f aca="false">J43-I43</f>
        <v>45.6</v>
      </c>
    </row>
    <row r="44" customFormat="false" ht="12.75" hidden="false" customHeight="false" outlineLevel="0" collapsed="false">
      <c r="A44" s="30" t="n">
        <v>48</v>
      </c>
      <c r="B44" s="33" t="s">
        <v>55</v>
      </c>
      <c r="C44" s="25" t="n">
        <v>34.4166666666667</v>
      </c>
      <c r="D44" s="26" t="n">
        <v>16.3</v>
      </c>
      <c r="E44" s="31" t="n">
        <f aca="false">D44-C44</f>
        <v>-18.1166666666667</v>
      </c>
      <c r="F44" s="25" t="n">
        <v>0</v>
      </c>
      <c r="G44" s="19" t="n">
        <v>0</v>
      </c>
      <c r="H44" s="31" t="n">
        <f aca="false">G44-F44</f>
        <v>0</v>
      </c>
      <c r="I44" s="25" t="n">
        <f aca="false">C44+F44</f>
        <v>34.4166666666667</v>
      </c>
      <c r="J44" s="55" t="n">
        <f aca="false">D44+G44</f>
        <v>16.3</v>
      </c>
      <c r="K44" s="31" t="n">
        <f aca="false">J44-I44</f>
        <v>-18.1166666666667</v>
      </c>
    </row>
    <row r="45" customFormat="false" ht="12.75" hidden="false" customHeight="false" outlineLevel="0" collapsed="false">
      <c r="A45" s="30" t="n">
        <v>50</v>
      </c>
      <c r="B45" s="33" t="s">
        <v>56</v>
      </c>
      <c r="C45" s="25" t="n">
        <v>894.166666666667</v>
      </c>
      <c r="D45" s="26" t="n">
        <v>886.2</v>
      </c>
      <c r="E45" s="31" t="n">
        <f aca="false">D45-C45</f>
        <v>-7.96666666666658</v>
      </c>
      <c r="F45" s="25" t="n">
        <v>0</v>
      </c>
      <c r="G45" s="19" t="n">
        <v>0</v>
      </c>
      <c r="H45" s="31" t="n">
        <f aca="false">G45-F45</f>
        <v>0</v>
      </c>
      <c r="I45" s="25" t="n">
        <f aca="false">C45+F45</f>
        <v>894.166666666667</v>
      </c>
      <c r="J45" s="55" t="n">
        <f aca="false">D45+G45</f>
        <v>886.2</v>
      </c>
      <c r="K45" s="31" t="n">
        <f aca="false">J45-I45</f>
        <v>-7.96666666666658</v>
      </c>
    </row>
    <row r="46" customFormat="false" ht="12.75" hidden="false" customHeight="false" outlineLevel="0" collapsed="false">
      <c r="A46" s="30" t="n">
        <v>56</v>
      </c>
      <c r="B46" s="33" t="s">
        <v>57</v>
      </c>
      <c r="C46" s="25" t="n">
        <v>5.83333333333333</v>
      </c>
      <c r="D46" s="26" t="n">
        <v>0</v>
      </c>
      <c r="E46" s="31" t="n">
        <f aca="false">D46-C46</f>
        <v>-5.83333333333333</v>
      </c>
      <c r="F46" s="25" t="n">
        <v>0</v>
      </c>
      <c r="G46" s="19" t="n">
        <v>0</v>
      </c>
      <c r="H46" s="31" t="n">
        <f aca="false">G46-F46</f>
        <v>0</v>
      </c>
      <c r="I46" s="25" t="n">
        <f aca="false">C46+F46</f>
        <v>5.83333333333333</v>
      </c>
      <c r="J46" s="55" t="n">
        <f aca="false">D46+G46</f>
        <v>0</v>
      </c>
      <c r="K46" s="31" t="n">
        <f aca="false">J46-I46</f>
        <v>-5.83333333333333</v>
      </c>
    </row>
    <row r="47" customFormat="false" ht="12.75" hidden="false" customHeight="false" outlineLevel="0" collapsed="false">
      <c r="A47" s="30" t="n">
        <v>58</v>
      </c>
      <c r="B47" s="33" t="s">
        <v>58</v>
      </c>
      <c r="C47" s="25" t="n">
        <v>0</v>
      </c>
      <c r="D47" s="26" t="n">
        <v>0</v>
      </c>
      <c r="E47" s="31" t="n">
        <f aca="false">D47-C47</f>
        <v>0</v>
      </c>
      <c r="F47" s="25" t="n">
        <v>0</v>
      </c>
      <c r="G47" s="19" t="n">
        <v>0</v>
      </c>
      <c r="H47" s="31" t="n">
        <f aca="false">G47-F47</f>
        <v>0</v>
      </c>
      <c r="I47" s="25" t="n">
        <f aca="false">C47+F47</f>
        <v>0</v>
      </c>
      <c r="J47" s="55" t="n">
        <f aca="false">D47+G47</f>
        <v>0</v>
      </c>
      <c r="K47" s="31" t="n">
        <f aca="false">J47-I47</f>
        <v>0</v>
      </c>
    </row>
    <row r="48" customFormat="false" ht="12.75" hidden="false" customHeight="false" outlineLevel="0" collapsed="false">
      <c r="A48" s="30" t="n">
        <v>59</v>
      </c>
      <c r="B48" s="33" t="s">
        <v>59</v>
      </c>
      <c r="C48" s="25" t="n">
        <v>511.75</v>
      </c>
      <c r="D48" s="26" t="n">
        <v>493.3</v>
      </c>
      <c r="E48" s="31" t="n">
        <f aca="false">D48-C48</f>
        <v>-18.45</v>
      </c>
      <c r="F48" s="25" t="n">
        <v>0</v>
      </c>
      <c r="G48" s="19" t="n">
        <v>0</v>
      </c>
      <c r="H48" s="31" t="n">
        <f aca="false">G48-F48</f>
        <v>0</v>
      </c>
      <c r="I48" s="25" t="n">
        <f aca="false">C48+F48</f>
        <v>511.75</v>
      </c>
      <c r="J48" s="55" t="n">
        <f aca="false">D48+G48</f>
        <v>493.3</v>
      </c>
      <c r="K48" s="31" t="n">
        <f aca="false">J48-I48</f>
        <v>-18.45</v>
      </c>
    </row>
    <row r="49" customFormat="false" ht="13.5" hidden="false" customHeight="false" outlineLevel="0" collapsed="false">
      <c r="A49" s="34" t="n">
        <v>60</v>
      </c>
      <c r="B49" s="35" t="s">
        <v>60</v>
      </c>
      <c r="C49" s="36" t="n">
        <v>88.6666666666667</v>
      </c>
      <c r="D49" s="37" t="n">
        <v>143.5</v>
      </c>
      <c r="E49" s="57" t="n">
        <f aca="false">D49-C49</f>
        <v>54.8333333333333</v>
      </c>
      <c r="F49" s="36" t="n">
        <v>0</v>
      </c>
      <c r="G49" s="19" t="n">
        <v>0</v>
      </c>
      <c r="H49" s="38" t="n">
        <f aca="false">G49-F49</f>
        <v>0</v>
      </c>
      <c r="I49" s="36" t="n">
        <f aca="false">C49+F49</f>
        <v>88.6666666666667</v>
      </c>
      <c r="J49" s="58" t="n">
        <f aca="false">D49+G49</f>
        <v>143.5</v>
      </c>
      <c r="K49" s="57" t="n">
        <f aca="false">J49-I49</f>
        <v>54.8333333333333</v>
      </c>
    </row>
    <row r="50" customFormat="false" ht="13.5" hidden="false" customHeight="false" outlineLevel="0" collapsed="false">
      <c r="A50" s="41"/>
      <c r="B50" s="42" t="s">
        <v>61</v>
      </c>
      <c r="C50" s="43" t="n">
        <f aca="false">SUM(C5:C49)</f>
        <v>25885.8333333333</v>
      </c>
      <c r="D50" s="44" t="n">
        <f aca="false">SUM(D5:D49)</f>
        <v>28659.6</v>
      </c>
      <c r="E50" s="59" t="n">
        <f aca="false">SUM(E5:E49)</f>
        <v>2773.76666666667</v>
      </c>
      <c r="F50" s="60" t="n">
        <f aca="false">SUM(F5:F49)</f>
        <v>27500</v>
      </c>
      <c r="G50" s="61" t="n">
        <f aca="false">SUM(G5:G49)</f>
        <v>44102.8</v>
      </c>
      <c r="H50" s="59" t="n">
        <f aca="false">SUM(H5:H49)</f>
        <v>16602.8</v>
      </c>
      <c r="I50" s="60" t="n">
        <f aca="false">C50+F50</f>
        <v>53385.8333333333</v>
      </c>
      <c r="J50" s="61" t="n">
        <f aca="false">D50+G50</f>
        <v>72762.4</v>
      </c>
      <c r="K50" s="59" t="n">
        <f aca="false">J50-I50</f>
        <v>19376.5666666667</v>
      </c>
    </row>
    <row r="52" customFormat="false" ht="12.75" hidden="false" customHeight="false" outlineLevel="0" collapsed="false">
      <c r="A52" s="47"/>
    </row>
    <row r="53" customFormat="false" ht="12.75" hidden="false" customHeight="false" outlineLevel="0" collapsed="false">
      <c r="A53" s="47"/>
    </row>
    <row r="54" customFormat="false" ht="12.75" hidden="false" customHeight="false" outlineLevel="0" collapsed="false">
      <c r="A54" s="47"/>
    </row>
    <row r="55" customFormat="false" ht="12.75" hidden="false" customHeight="false" outlineLevel="0" collapsed="false">
      <c r="A55" s="47"/>
    </row>
    <row r="56" customFormat="false" ht="12.75" hidden="false" customHeight="false" outlineLevel="0" collapsed="false">
      <c r="A56" s="47"/>
    </row>
    <row r="57" customFormat="false" ht="12.75" hidden="false" customHeight="false" outlineLevel="0" collapsed="false">
      <c r="A57" s="47"/>
    </row>
    <row r="58" customFormat="false" ht="12.75" hidden="false" customHeight="false" outlineLevel="0" collapsed="false">
      <c r="A58" s="47"/>
    </row>
    <row r="59" customFormat="false" ht="12.75" hidden="false" customHeight="false" outlineLevel="0" collapsed="false">
      <c r="A59" s="47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7"/>
    </row>
    <row r="62" customFormat="false" ht="12.75" hidden="false" customHeight="false" outlineLevel="0" collapsed="false">
      <c r="A62" s="47"/>
    </row>
    <row r="63" customFormat="false" ht="12.75" hidden="false" customHeight="false" outlineLevel="0" collapsed="false">
      <c r="A63" s="47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11" min="3" style="0" width="9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64" t="s">
        <v>66</v>
      </c>
      <c r="B3" s="64"/>
      <c r="C3" s="65" t="s">
        <v>2</v>
      </c>
      <c r="D3" s="65"/>
      <c r="E3" s="65"/>
      <c r="F3" s="65" t="s">
        <v>3</v>
      </c>
      <c r="G3" s="65"/>
      <c r="H3" s="65"/>
      <c r="I3" s="65" t="s">
        <v>4</v>
      </c>
      <c r="J3" s="65"/>
      <c r="K3" s="65"/>
    </row>
    <row r="4" customFormat="false" ht="39" hidden="false" customHeight="false" outlineLevel="0" collapsed="false">
      <c r="A4" s="64"/>
      <c r="B4" s="64"/>
      <c r="C4" s="66" t="s">
        <v>5</v>
      </c>
      <c r="D4" s="67" t="s">
        <v>63</v>
      </c>
      <c r="E4" s="68" t="s">
        <v>7</v>
      </c>
      <c r="F4" s="69" t="s">
        <v>5</v>
      </c>
      <c r="G4" s="67" t="s">
        <v>6</v>
      </c>
      <c r="H4" s="70" t="s">
        <v>7</v>
      </c>
      <c r="I4" s="71" t="s">
        <v>8</v>
      </c>
      <c r="J4" s="72" t="s">
        <v>9</v>
      </c>
      <c r="K4" s="73" t="s">
        <v>10</v>
      </c>
    </row>
    <row r="5" customFormat="false" ht="12.75" hidden="false" customHeight="false" outlineLevel="0" collapsed="false">
      <c r="A5" s="11" t="n">
        <v>1</v>
      </c>
      <c r="B5" s="12" t="s">
        <v>11</v>
      </c>
      <c r="C5" s="74" t="n">
        <v>420.875</v>
      </c>
      <c r="D5" s="20" t="n">
        <v>554.3</v>
      </c>
      <c r="E5" s="21" t="n">
        <f aca="false">D5-C5</f>
        <v>133.425</v>
      </c>
      <c r="F5" s="75" t="n">
        <v>0</v>
      </c>
      <c r="G5" s="19" t="n">
        <v>0</v>
      </c>
      <c r="H5" s="15" t="n">
        <f aca="false">G5-F5</f>
        <v>0</v>
      </c>
      <c r="I5" s="52" t="n">
        <f aca="false">C5+F5</f>
        <v>420.875</v>
      </c>
      <c r="J5" s="53" t="n">
        <f aca="false">D5+G5</f>
        <v>554.3</v>
      </c>
      <c r="K5" s="54" t="n">
        <f aca="false">J5-I5</f>
        <v>133.425</v>
      </c>
      <c r="N5" s="2" t="s">
        <v>12</v>
      </c>
    </row>
    <row r="6" customFormat="false" ht="12.75" hidden="false" customHeight="false" outlineLevel="0" collapsed="false">
      <c r="A6" s="17" t="n">
        <v>2</v>
      </c>
      <c r="B6" s="18" t="s">
        <v>13</v>
      </c>
      <c r="C6" s="76" t="n">
        <v>362.333333333333</v>
      </c>
      <c r="D6" s="26" t="n">
        <v>398.7</v>
      </c>
      <c r="E6" s="21" t="n">
        <f aca="false">D6-C6</f>
        <v>36.3666666666667</v>
      </c>
      <c r="F6" s="77" t="n">
        <v>448.583333333333</v>
      </c>
      <c r="G6" s="55" t="n">
        <v>740.4</v>
      </c>
      <c r="H6" s="21" t="n">
        <f aca="false">G6-F6</f>
        <v>291.816666666667</v>
      </c>
      <c r="I6" s="19" t="n">
        <f aca="false">C6+F6</f>
        <v>810.916666666667</v>
      </c>
      <c r="J6" s="56" t="n">
        <f aca="false">D6+G6</f>
        <v>1139.1</v>
      </c>
      <c r="K6" s="21" t="n">
        <f aca="false">J6-I6</f>
        <v>328.183333333333</v>
      </c>
      <c r="N6" s="2" t="s">
        <v>14</v>
      </c>
    </row>
    <row r="7" customFormat="false" ht="12.75" hidden="false" customHeight="false" outlineLevel="0" collapsed="false">
      <c r="A7" s="23" t="n">
        <v>3</v>
      </c>
      <c r="B7" s="24" t="s">
        <v>15</v>
      </c>
      <c r="C7" s="76" t="n">
        <v>1303.16666666667</v>
      </c>
      <c r="D7" s="26" t="n">
        <v>1333.3</v>
      </c>
      <c r="E7" s="27" t="n">
        <f aca="false">D7-C7</f>
        <v>30.1333333333332</v>
      </c>
      <c r="F7" s="77" t="n">
        <v>2000</v>
      </c>
      <c r="G7" s="55" t="n">
        <v>2263.3</v>
      </c>
      <c r="H7" s="27" t="n">
        <f aca="false">G7-F7</f>
        <v>263.3</v>
      </c>
      <c r="I7" s="25" t="n">
        <f aca="false">C7+F7</f>
        <v>3303.16666666667</v>
      </c>
      <c r="J7" s="55" t="n">
        <f aca="false">D7+G7</f>
        <v>3596.6</v>
      </c>
      <c r="K7" s="27" t="n">
        <f aca="false">J7-I7</f>
        <v>293.433333333333</v>
      </c>
      <c r="N7" s="2" t="s">
        <v>16</v>
      </c>
    </row>
    <row r="8" customFormat="false" ht="12.75" hidden="false" customHeight="false" outlineLevel="0" collapsed="false">
      <c r="A8" s="30" t="n">
        <v>4</v>
      </c>
      <c r="B8" s="24" t="s">
        <v>17</v>
      </c>
      <c r="C8" s="76" t="n">
        <v>374.458333333333</v>
      </c>
      <c r="D8" s="26" t="n">
        <v>473.9</v>
      </c>
      <c r="E8" s="27" t="n">
        <f aca="false">D8-C8</f>
        <v>99.4416666666667</v>
      </c>
      <c r="F8" s="77" t="n">
        <v>0</v>
      </c>
      <c r="G8" s="19" t="n">
        <v>0</v>
      </c>
      <c r="H8" s="31" t="n">
        <f aca="false">G8-F8</f>
        <v>0</v>
      </c>
      <c r="I8" s="25" t="n">
        <f aca="false">C8+F8</f>
        <v>374.458333333333</v>
      </c>
      <c r="J8" s="55" t="n">
        <f aca="false">D8+G8</f>
        <v>473.9</v>
      </c>
      <c r="K8" s="27" t="n">
        <f aca="false">J8-I8</f>
        <v>99.4416666666667</v>
      </c>
      <c r="N8" s="2" t="s">
        <v>18</v>
      </c>
    </row>
    <row r="9" customFormat="false" ht="12.75" hidden="false" customHeight="false" outlineLevel="0" collapsed="false">
      <c r="A9" s="30" t="n">
        <v>5</v>
      </c>
      <c r="B9" s="24" t="s">
        <v>19</v>
      </c>
      <c r="C9" s="76" t="n">
        <v>148.708333333333</v>
      </c>
      <c r="D9" s="26" t="n">
        <v>133</v>
      </c>
      <c r="E9" s="31" t="n">
        <f aca="false">D9-C9</f>
        <v>-15.7083333333333</v>
      </c>
      <c r="F9" s="77" t="n">
        <v>0</v>
      </c>
      <c r="G9" s="19" t="n">
        <v>0</v>
      </c>
      <c r="H9" s="31" t="n">
        <f aca="false">G9-F9</f>
        <v>0</v>
      </c>
      <c r="I9" s="25" t="n">
        <f aca="false">C9+F9</f>
        <v>148.708333333333</v>
      </c>
      <c r="J9" s="55" t="n">
        <f aca="false">D9+G9</f>
        <v>133</v>
      </c>
      <c r="K9" s="31" t="n">
        <f aca="false">J9-I9</f>
        <v>-15.7083333333333</v>
      </c>
      <c r="N9" s="2" t="s">
        <v>20</v>
      </c>
    </row>
    <row r="10" customFormat="false" ht="12.75" hidden="false" customHeight="false" outlineLevel="0" collapsed="false">
      <c r="A10" s="30" t="n">
        <v>6</v>
      </c>
      <c r="B10" s="24" t="s">
        <v>21</v>
      </c>
      <c r="C10" s="76" t="n">
        <v>256.791666666667</v>
      </c>
      <c r="D10" s="26" t="n">
        <v>212.2</v>
      </c>
      <c r="E10" s="31" t="n">
        <f aca="false">D10-C10</f>
        <v>-44.5916666666667</v>
      </c>
      <c r="F10" s="77" t="n">
        <v>0</v>
      </c>
      <c r="G10" s="19" t="n">
        <v>0</v>
      </c>
      <c r="H10" s="31" t="n">
        <f aca="false">G10-F10</f>
        <v>0</v>
      </c>
      <c r="I10" s="25" t="n">
        <f aca="false">C10+F10</f>
        <v>256.791666666667</v>
      </c>
      <c r="J10" s="55" t="n">
        <f aca="false">D10+G10</f>
        <v>212.2</v>
      </c>
      <c r="K10" s="31" t="n">
        <f aca="false">J10-I10</f>
        <v>-44.5916666666667</v>
      </c>
    </row>
    <row r="11" customFormat="false" ht="12.75" hidden="false" customHeight="false" outlineLevel="0" collapsed="false">
      <c r="A11" s="30" t="n">
        <v>7</v>
      </c>
      <c r="B11" s="24" t="s">
        <v>22</v>
      </c>
      <c r="C11" s="76" t="n">
        <v>865.625</v>
      </c>
      <c r="D11" s="26" t="n">
        <v>637.8</v>
      </c>
      <c r="E11" s="31" t="n">
        <f aca="false">D11-C11</f>
        <v>-227.825</v>
      </c>
      <c r="F11" s="77" t="n">
        <v>0</v>
      </c>
      <c r="G11" s="19" t="n">
        <v>0</v>
      </c>
      <c r="H11" s="31" t="n">
        <f aca="false">G11-F11</f>
        <v>0</v>
      </c>
      <c r="I11" s="25" t="n">
        <f aca="false">C11+F11</f>
        <v>865.625</v>
      </c>
      <c r="J11" s="55" t="n">
        <f aca="false">D11+G11</f>
        <v>637.8</v>
      </c>
      <c r="K11" s="31" t="n">
        <f aca="false">J11-I11</f>
        <v>-227.825</v>
      </c>
    </row>
    <row r="12" customFormat="false" ht="12.75" hidden="false" customHeight="false" outlineLevel="0" collapsed="false">
      <c r="A12" s="30" t="n">
        <v>8</v>
      </c>
      <c r="B12" s="24" t="s">
        <v>23</v>
      </c>
      <c r="C12" s="76" t="n">
        <v>119.208333333333</v>
      </c>
      <c r="D12" s="26" t="n">
        <v>117</v>
      </c>
      <c r="E12" s="31" t="n">
        <f aca="false">D12-C12</f>
        <v>-2.20833333333333</v>
      </c>
      <c r="F12" s="77" t="n">
        <v>209.583333333333</v>
      </c>
      <c r="G12" s="55" t="n">
        <v>258</v>
      </c>
      <c r="H12" s="27" t="n">
        <f aca="false">G12-F12</f>
        <v>48.4166666666667</v>
      </c>
      <c r="I12" s="25" t="n">
        <f aca="false">C12+F12</f>
        <v>328.791666666667</v>
      </c>
      <c r="J12" s="55" t="n">
        <f aca="false">D12+G12</f>
        <v>375</v>
      </c>
      <c r="K12" s="27" t="n">
        <f aca="false">J12-I12</f>
        <v>46.2083333333333</v>
      </c>
    </row>
    <row r="13" customFormat="false" ht="12.75" hidden="false" customHeight="false" outlineLevel="0" collapsed="false">
      <c r="A13" s="30" t="n">
        <v>9</v>
      </c>
      <c r="B13" s="24" t="s">
        <v>24</v>
      </c>
      <c r="C13" s="76" t="n">
        <v>110.041666666667</v>
      </c>
      <c r="D13" s="26" t="n">
        <v>74.2</v>
      </c>
      <c r="E13" s="31" t="n">
        <f aca="false">D13-C13</f>
        <v>-35.8416666666667</v>
      </c>
      <c r="F13" s="77" t="n">
        <v>3.54166666666667</v>
      </c>
      <c r="G13" s="19" t="n">
        <v>0</v>
      </c>
      <c r="H13" s="31" t="n">
        <f aca="false">G13-F13</f>
        <v>-3.54166666666667</v>
      </c>
      <c r="I13" s="25" t="n">
        <f aca="false">C13+F13</f>
        <v>113.583333333333</v>
      </c>
      <c r="J13" s="55" t="n">
        <f aca="false">D13+G13</f>
        <v>74.2</v>
      </c>
      <c r="K13" s="31" t="n">
        <f aca="false">J13-I13</f>
        <v>-39.3833333333333</v>
      </c>
    </row>
    <row r="14" customFormat="false" ht="12.75" hidden="false" customHeight="false" outlineLevel="0" collapsed="false">
      <c r="A14" s="30" t="n">
        <v>10</v>
      </c>
      <c r="B14" s="24" t="s">
        <v>25</v>
      </c>
      <c r="C14" s="76" t="n">
        <v>371.208333333333</v>
      </c>
      <c r="D14" s="26" t="n">
        <v>478.4</v>
      </c>
      <c r="E14" s="31" t="n">
        <f aca="false">D14-C14</f>
        <v>107.191666666667</v>
      </c>
      <c r="F14" s="77" t="n">
        <v>289.375</v>
      </c>
      <c r="G14" s="55" t="n">
        <v>243.1</v>
      </c>
      <c r="H14" s="31" t="n">
        <f aca="false">G14-F14</f>
        <v>-46.275</v>
      </c>
      <c r="I14" s="25" t="n">
        <f aca="false">C14+F14</f>
        <v>660.583333333333</v>
      </c>
      <c r="J14" s="55" t="n">
        <f aca="false">D14+G14</f>
        <v>721.5</v>
      </c>
      <c r="K14" s="27" t="n">
        <f aca="false">J14-I14</f>
        <v>60.9166666666667</v>
      </c>
    </row>
    <row r="15" customFormat="false" ht="12.75" hidden="false" customHeight="false" outlineLevel="0" collapsed="false">
      <c r="A15" s="30" t="n">
        <v>11</v>
      </c>
      <c r="B15" s="24" t="s">
        <v>26</v>
      </c>
      <c r="C15" s="76" t="n">
        <v>162.458333333333</v>
      </c>
      <c r="D15" s="26" t="n">
        <v>121.1</v>
      </c>
      <c r="E15" s="31" t="n">
        <f aca="false">D15-C15</f>
        <v>-41.3583333333334</v>
      </c>
      <c r="F15" s="77" t="n">
        <v>0</v>
      </c>
      <c r="G15" s="19" t="n">
        <v>0</v>
      </c>
      <c r="H15" s="31" t="n">
        <f aca="false">G15-F15</f>
        <v>0</v>
      </c>
      <c r="I15" s="25" t="n">
        <f aca="false">C15+F15</f>
        <v>162.458333333333</v>
      </c>
      <c r="J15" s="55" t="n">
        <f aca="false">D15+G15</f>
        <v>121.1</v>
      </c>
      <c r="K15" s="31" t="n">
        <f aca="false">J15-I15</f>
        <v>-41.3583333333334</v>
      </c>
    </row>
    <row r="16" customFormat="false" ht="12.75" hidden="false" customHeight="false" outlineLevel="0" collapsed="false">
      <c r="A16" s="30" t="n">
        <v>12</v>
      </c>
      <c r="B16" s="24" t="s">
        <v>27</v>
      </c>
      <c r="C16" s="76" t="n">
        <v>63.2916666666667</v>
      </c>
      <c r="D16" s="26" t="n">
        <v>108.5</v>
      </c>
      <c r="E16" s="27" t="n">
        <f aca="false">D16-C16</f>
        <v>45.2083333333333</v>
      </c>
      <c r="F16" s="77" t="n">
        <v>0</v>
      </c>
      <c r="G16" s="19" t="n">
        <v>0</v>
      </c>
      <c r="H16" s="31" t="n">
        <f aca="false">G16-F16</f>
        <v>0</v>
      </c>
      <c r="I16" s="25" t="n">
        <f aca="false">C16+F16</f>
        <v>63.2916666666667</v>
      </c>
      <c r="J16" s="55" t="n">
        <f aca="false">D16+G16</f>
        <v>108.5</v>
      </c>
      <c r="K16" s="27" t="n">
        <f aca="false">J16-I16</f>
        <v>45.2083333333333</v>
      </c>
    </row>
    <row r="17" customFormat="false" ht="12.75" hidden="false" customHeight="false" outlineLevel="0" collapsed="false">
      <c r="A17" s="30" t="n">
        <v>13</v>
      </c>
      <c r="B17" s="24" t="s">
        <v>28</v>
      </c>
      <c r="C17" s="76" t="n">
        <v>60.4583333333333</v>
      </c>
      <c r="D17" s="26" t="n">
        <v>62.7</v>
      </c>
      <c r="E17" s="27" t="n">
        <f aca="false">D17-C17</f>
        <v>2.24166666666667</v>
      </c>
      <c r="F17" s="77" t="n">
        <v>0</v>
      </c>
      <c r="G17" s="19" t="n">
        <v>0</v>
      </c>
      <c r="H17" s="31" t="n">
        <f aca="false">G17-F17</f>
        <v>0</v>
      </c>
      <c r="I17" s="25" t="n">
        <f aca="false">C17+F17</f>
        <v>60.4583333333333</v>
      </c>
      <c r="J17" s="55" t="n">
        <f aca="false">D17+G17</f>
        <v>62.7</v>
      </c>
      <c r="K17" s="27" t="n">
        <f aca="false">J17-I17</f>
        <v>2.24166666666667</v>
      </c>
    </row>
    <row r="18" customFormat="false" ht="12.75" hidden="false" customHeight="false" outlineLevel="0" collapsed="false">
      <c r="A18" s="30" t="n">
        <v>14</v>
      </c>
      <c r="B18" s="24" t="s">
        <v>29</v>
      </c>
      <c r="C18" s="76" t="n">
        <v>395.375</v>
      </c>
      <c r="D18" s="26" t="n">
        <v>73.8</v>
      </c>
      <c r="E18" s="31" t="n">
        <f aca="false">D18-C18</f>
        <v>-321.575</v>
      </c>
      <c r="F18" s="77" t="n">
        <v>268.541666666667</v>
      </c>
      <c r="G18" s="25" t="n">
        <v>683.7</v>
      </c>
      <c r="H18" s="27" t="n">
        <f aca="false">G18-F18</f>
        <v>415.158333333333</v>
      </c>
      <c r="I18" s="25" t="n">
        <f aca="false">C18+F18</f>
        <v>663.916666666667</v>
      </c>
      <c r="J18" s="55" t="n">
        <f aca="false">D18+G18</f>
        <v>757.5</v>
      </c>
      <c r="K18" s="27" t="n">
        <f aca="false">J18-I18</f>
        <v>93.5833333333333</v>
      </c>
    </row>
    <row r="19" customFormat="false" ht="12.75" hidden="false" customHeight="false" outlineLevel="0" collapsed="false">
      <c r="A19" s="30" t="n">
        <v>15</v>
      </c>
      <c r="B19" s="24" t="s">
        <v>30</v>
      </c>
      <c r="C19" s="76" t="n">
        <v>2.875</v>
      </c>
      <c r="D19" s="26" t="n">
        <v>1.2</v>
      </c>
      <c r="E19" s="31" t="n">
        <f aca="false">D19-C19</f>
        <v>-1.675</v>
      </c>
      <c r="F19" s="77" t="n">
        <v>0</v>
      </c>
      <c r="G19" s="19" t="n">
        <v>0</v>
      </c>
      <c r="H19" s="31" t="n">
        <f aca="false">G19-F19</f>
        <v>0</v>
      </c>
      <c r="I19" s="25" t="n">
        <f aca="false">C19+F19</f>
        <v>2.875</v>
      </c>
      <c r="J19" s="55" t="n">
        <f aca="false">D19+G19</f>
        <v>1.2</v>
      </c>
      <c r="K19" s="31" t="n">
        <f aca="false">J19-I19</f>
        <v>-1.675</v>
      </c>
      <c r="N19" s="2"/>
    </row>
    <row r="20" customFormat="false" ht="12.75" hidden="false" customHeight="false" outlineLevel="0" collapsed="false">
      <c r="A20" s="30" t="n">
        <v>16</v>
      </c>
      <c r="B20" s="24" t="s">
        <v>31</v>
      </c>
      <c r="C20" s="76" t="n">
        <v>481.75</v>
      </c>
      <c r="D20" s="32" t="n">
        <v>355.4</v>
      </c>
      <c r="E20" s="31" t="n">
        <f aca="false">D20-C20</f>
        <v>-126.35</v>
      </c>
      <c r="F20" s="77" t="n">
        <v>486.583333333333</v>
      </c>
      <c r="G20" s="55" t="n">
        <v>713.9</v>
      </c>
      <c r="H20" s="27" t="n">
        <f aca="false">G20-F20</f>
        <v>227.316666666667</v>
      </c>
      <c r="I20" s="25" t="n">
        <f aca="false">C20+F20</f>
        <v>968.333333333333</v>
      </c>
      <c r="J20" s="55" t="n">
        <f aca="false">D20+G20</f>
        <v>1069.3</v>
      </c>
      <c r="K20" s="27" t="n">
        <f aca="false">J20-I20</f>
        <v>100.966666666667</v>
      </c>
    </row>
    <row r="21" customFormat="false" ht="12.75" hidden="false" customHeight="false" outlineLevel="0" collapsed="false">
      <c r="A21" s="30" t="n">
        <v>17</v>
      </c>
      <c r="B21" s="33" t="s">
        <v>32</v>
      </c>
      <c r="C21" s="76" t="n">
        <v>325.5</v>
      </c>
      <c r="D21" s="26" t="n">
        <v>247.8</v>
      </c>
      <c r="E21" s="31" t="n">
        <f aca="false">D21-C21</f>
        <v>-77.7</v>
      </c>
      <c r="F21" s="77" t="n">
        <v>3699.54166666667</v>
      </c>
      <c r="G21" s="25" t="n">
        <v>5071.8</v>
      </c>
      <c r="H21" s="27" t="n">
        <f aca="false">G21-F21</f>
        <v>1372.25833333333</v>
      </c>
      <c r="I21" s="25" t="n">
        <f aca="false">C21+F21</f>
        <v>4025.04166666667</v>
      </c>
      <c r="J21" s="55" t="n">
        <f aca="false">D21+G21</f>
        <v>5319.6</v>
      </c>
      <c r="K21" s="31" t="n">
        <f aca="false">J21-I21</f>
        <v>1294.55833333333</v>
      </c>
    </row>
    <row r="22" customFormat="false" ht="12.75" hidden="false" customHeight="false" outlineLevel="0" collapsed="false">
      <c r="A22" s="30" t="n">
        <v>18</v>
      </c>
      <c r="B22" s="33" t="s">
        <v>33</v>
      </c>
      <c r="C22" s="76" t="n">
        <v>74.7083333333333</v>
      </c>
      <c r="D22" s="26" t="n">
        <v>87.7</v>
      </c>
      <c r="E22" s="27" t="n">
        <f aca="false">D22-C22</f>
        <v>12.9916666666667</v>
      </c>
      <c r="F22" s="77" t="n">
        <v>0</v>
      </c>
      <c r="G22" s="19" t="n">
        <v>0</v>
      </c>
      <c r="H22" s="27" t="n">
        <f aca="false">G22-F22</f>
        <v>0</v>
      </c>
      <c r="I22" s="25" t="n">
        <f aca="false">C22+F22</f>
        <v>74.7083333333333</v>
      </c>
      <c r="J22" s="55" t="n">
        <f aca="false">D22+G22</f>
        <v>87.7</v>
      </c>
      <c r="K22" s="27" t="n">
        <f aca="false">J22-I22</f>
        <v>12.9916666666667</v>
      </c>
    </row>
    <row r="23" customFormat="false" ht="12.75" hidden="false" customHeight="false" outlineLevel="0" collapsed="false">
      <c r="A23" s="30" t="n">
        <v>19</v>
      </c>
      <c r="B23" s="33" t="s">
        <v>34</v>
      </c>
      <c r="C23" s="76" t="n">
        <v>14.625</v>
      </c>
      <c r="D23" s="26" t="n">
        <v>15.8</v>
      </c>
      <c r="E23" s="27" t="n">
        <f aca="false">D23-C23</f>
        <v>1.175</v>
      </c>
      <c r="F23" s="77" t="n">
        <v>0</v>
      </c>
      <c r="G23" s="19" t="n">
        <v>0</v>
      </c>
      <c r="H23" s="31" t="n">
        <f aca="false">G23-F23</f>
        <v>0</v>
      </c>
      <c r="I23" s="25" t="n">
        <f aca="false">C23+F23</f>
        <v>14.625</v>
      </c>
      <c r="J23" s="55" t="n">
        <f aca="false">D23+G23</f>
        <v>15.8</v>
      </c>
      <c r="K23" s="27" t="n">
        <f aca="false">J23-I23</f>
        <v>1.175</v>
      </c>
    </row>
    <row r="24" customFormat="false" ht="12.75" hidden="false" customHeight="false" outlineLevel="0" collapsed="false">
      <c r="A24" s="30" t="n">
        <v>20</v>
      </c>
      <c r="B24" s="33" t="s">
        <v>35</v>
      </c>
      <c r="C24" s="76" t="n">
        <v>45.1666666666667</v>
      </c>
      <c r="D24" s="26" t="n">
        <v>43.2</v>
      </c>
      <c r="E24" s="31" t="n">
        <f aca="false">D24-C24</f>
        <v>-1.96666666666666</v>
      </c>
      <c r="F24" s="77" t="n">
        <v>336.916666666667</v>
      </c>
      <c r="G24" s="55" t="n">
        <v>609.6</v>
      </c>
      <c r="H24" s="27" t="n">
        <f aca="false">G24-F24</f>
        <v>272.683333333333</v>
      </c>
      <c r="I24" s="25" t="n">
        <f aca="false">C24+F24</f>
        <v>382.083333333333</v>
      </c>
      <c r="J24" s="55" t="n">
        <f aca="false">D24+G24</f>
        <v>652.8</v>
      </c>
      <c r="K24" s="27" t="n">
        <f aca="false">J24-I24</f>
        <v>270.716666666667</v>
      </c>
    </row>
    <row r="25" customFormat="false" ht="12.75" hidden="false" customHeight="false" outlineLevel="0" collapsed="false">
      <c r="A25" s="30" t="n">
        <v>21</v>
      </c>
      <c r="B25" s="33" t="s">
        <v>36</v>
      </c>
      <c r="C25" s="76" t="n">
        <v>2464.5</v>
      </c>
      <c r="D25" s="26" t="n">
        <v>3351</v>
      </c>
      <c r="E25" s="27" t="n">
        <f aca="false">D25-C25</f>
        <v>886.5</v>
      </c>
      <c r="F25" s="77" t="n">
        <v>3109.5</v>
      </c>
      <c r="G25" s="55" t="n">
        <v>3490</v>
      </c>
      <c r="H25" s="27" t="n">
        <f aca="false">G25-F25</f>
        <v>380.5</v>
      </c>
      <c r="I25" s="25" t="n">
        <f aca="false">C25+F25</f>
        <v>5574</v>
      </c>
      <c r="J25" s="55" t="n">
        <f aca="false">D25+G25</f>
        <v>6841</v>
      </c>
      <c r="K25" s="27" t="n">
        <f aca="false">J25-I25</f>
        <v>1267</v>
      </c>
    </row>
    <row r="26" customFormat="false" ht="12.75" hidden="false" customHeight="false" outlineLevel="0" collapsed="false">
      <c r="A26" s="30" t="n">
        <v>22</v>
      </c>
      <c r="B26" s="33" t="s">
        <v>37</v>
      </c>
      <c r="C26" s="76" t="n">
        <v>192.666666666667</v>
      </c>
      <c r="D26" s="26" t="n">
        <v>573.7</v>
      </c>
      <c r="E26" s="27" t="n">
        <f aca="false">D26-C26</f>
        <v>381.033333333333</v>
      </c>
      <c r="F26" s="77" t="n">
        <v>57</v>
      </c>
      <c r="G26" s="19" t="n">
        <v>0</v>
      </c>
      <c r="H26" s="31" t="n">
        <f aca="false">G26-F26</f>
        <v>-57</v>
      </c>
      <c r="I26" s="25" t="n">
        <f aca="false">C26+F26</f>
        <v>249.666666666667</v>
      </c>
      <c r="J26" s="55" t="n">
        <f aca="false">D26+G26</f>
        <v>573.7</v>
      </c>
      <c r="K26" s="27" t="n">
        <f aca="false">J26-I26</f>
        <v>324.033333333333</v>
      </c>
    </row>
    <row r="27" customFormat="false" ht="12.75" hidden="false" customHeight="false" outlineLevel="0" collapsed="false">
      <c r="A27" s="30" t="n">
        <v>24</v>
      </c>
      <c r="B27" s="33" t="s">
        <v>38</v>
      </c>
      <c r="C27" s="76" t="n">
        <v>5.16666666666667</v>
      </c>
      <c r="D27" s="26" t="n">
        <v>16</v>
      </c>
      <c r="E27" s="27" t="n">
        <f aca="false">D27-C27</f>
        <v>10.8333333333333</v>
      </c>
      <c r="F27" s="77" t="n">
        <v>0</v>
      </c>
      <c r="G27" s="19" t="n">
        <v>0</v>
      </c>
      <c r="H27" s="31" t="n">
        <f aca="false">G27-F27</f>
        <v>0</v>
      </c>
      <c r="I27" s="25" t="n">
        <f aca="false">C27+F27</f>
        <v>5.16666666666667</v>
      </c>
      <c r="J27" s="55" t="n">
        <f aca="false">D27+G27</f>
        <v>16</v>
      </c>
      <c r="K27" s="27" t="n">
        <f aca="false">J27-I27</f>
        <v>10.8333333333333</v>
      </c>
    </row>
    <row r="28" customFormat="false" ht="12.75" hidden="false" customHeight="false" outlineLevel="0" collapsed="false">
      <c r="A28" s="30" t="n">
        <v>25</v>
      </c>
      <c r="B28" s="33" t="s">
        <v>39</v>
      </c>
      <c r="C28" s="76" t="n">
        <v>25.125</v>
      </c>
      <c r="D28" s="26" t="n">
        <v>36.4</v>
      </c>
      <c r="E28" s="27" t="n">
        <f aca="false">D28-C28</f>
        <v>11.275</v>
      </c>
      <c r="F28" s="77" t="n">
        <v>0</v>
      </c>
      <c r="G28" s="19" t="n">
        <v>0</v>
      </c>
      <c r="H28" s="31" t="n">
        <f aca="false">G28-F28</f>
        <v>0</v>
      </c>
      <c r="I28" s="25" t="n">
        <f aca="false">C28+F28</f>
        <v>25.125</v>
      </c>
      <c r="J28" s="55" t="n">
        <f aca="false">D28+G28</f>
        <v>36.4</v>
      </c>
      <c r="K28" s="27" t="n">
        <f aca="false">J28-I28</f>
        <v>11.275</v>
      </c>
    </row>
    <row r="29" customFormat="false" ht="12.75" hidden="false" customHeight="false" outlineLevel="0" collapsed="false">
      <c r="A29" s="30" t="n">
        <v>26</v>
      </c>
      <c r="B29" s="33" t="s">
        <v>40</v>
      </c>
      <c r="C29" s="76" t="n">
        <v>23.875</v>
      </c>
      <c r="D29" s="26" t="n">
        <v>36.8</v>
      </c>
      <c r="E29" s="27" t="n">
        <f aca="false">D29-C29</f>
        <v>12.925</v>
      </c>
      <c r="F29" s="77" t="n">
        <v>0</v>
      </c>
      <c r="G29" s="19" t="n">
        <v>0</v>
      </c>
      <c r="H29" s="31" t="n">
        <f aca="false">G29-F29</f>
        <v>0</v>
      </c>
      <c r="I29" s="25" t="n">
        <f aca="false">C29+F29</f>
        <v>23.875</v>
      </c>
      <c r="J29" s="55" t="n">
        <f aca="false">D29+G29</f>
        <v>36.8</v>
      </c>
      <c r="K29" s="27" t="n">
        <f aca="false">J29-I29</f>
        <v>12.925</v>
      </c>
    </row>
    <row r="30" customFormat="false" ht="12.75" hidden="false" customHeight="false" outlineLevel="0" collapsed="false">
      <c r="A30" s="30" t="n">
        <v>28</v>
      </c>
      <c r="B30" s="33" t="s">
        <v>41</v>
      </c>
      <c r="C30" s="76" t="n">
        <v>3.79166666666667</v>
      </c>
      <c r="D30" s="26" t="n">
        <v>1.2</v>
      </c>
      <c r="E30" s="31" t="n">
        <f aca="false">D30-C30</f>
        <v>-2.59166666666667</v>
      </c>
      <c r="F30" s="77" t="n">
        <v>0</v>
      </c>
      <c r="G30" s="19" t="n">
        <v>0</v>
      </c>
      <c r="H30" s="31" t="n">
        <f aca="false">G30-F30</f>
        <v>0</v>
      </c>
      <c r="I30" s="25" t="n">
        <f aca="false">C30+F30</f>
        <v>3.79166666666667</v>
      </c>
      <c r="J30" s="55" t="n">
        <f aca="false">D30+G30</f>
        <v>1.2</v>
      </c>
      <c r="K30" s="31" t="n">
        <f aca="false">J30-I30</f>
        <v>-2.59166666666667</v>
      </c>
    </row>
    <row r="31" customFormat="false" ht="12.75" hidden="false" customHeight="false" outlineLevel="0" collapsed="false">
      <c r="A31" s="30" t="n">
        <v>29</v>
      </c>
      <c r="B31" s="33" t="s">
        <v>42</v>
      </c>
      <c r="C31" s="76" t="n">
        <v>32.875</v>
      </c>
      <c r="D31" s="26" t="n">
        <v>48</v>
      </c>
      <c r="E31" s="27" t="n">
        <f aca="false">D31-C31</f>
        <v>15.125</v>
      </c>
      <c r="F31" s="77" t="n">
        <v>0</v>
      </c>
      <c r="G31" s="19" t="n">
        <v>0</v>
      </c>
      <c r="H31" s="31" t="n">
        <f aca="false">G31-F31</f>
        <v>0</v>
      </c>
      <c r="I31" s="25" t="n">
        <f aca="false">C31+F31</f>
        <v>32.875</v>
      </c>
      <c r="J31" s="55" t="n">
        <f aca="false">D31+G31</f>
        <v>48</v>
      </c>
      <c r="K31" s="27" t="n">
        <f aca="false">J31-I31</f>
        <v>15.125</v>
      </c>
    </row>
    <row r="32" customFormat="false" ht="12.75" hidden="false" customHeight="false" outlineLevel="0" collapsed="false">
      <c r="A32" s="30" t="n">
        <v>30</v>
      </c>
      <c r="B32" s="33" t="s">
        <v>43</v>
      </c>
      <c r="C32" s="76" t="n">
        <v>100.541666666667</v>
      </c>
      <c r="D32" s="26" t="n">
        <v>86.7</v>
      </c>
      <c r="E32" s="31" t="n">
        <f aca="false">D32-C32</f>
        <v>-13.8416666666667</v>
      </c>
      <c r="F32" s="77" t="n">
        <v>0</v>
      </c>
      <c r="G32" s="19" t="n">
        <v>0</v>
      </c>
      <c r="H32" s="31" t="n">
        <f aca="false">G32-F32</f>
        <v>0</v>
      </c>
      <c r="I32" s="25" t="n">
        <f aca="false">C32+F32</f>
        <v>100.541666666667</v>
      </c>
      <c r="J32" s="55" t="n">
        <f aca="false">D32+G32</f>
        <v>86.7</v>
      </c>
      <c r="K32" s="31" t="n">
        <f aca="false">J32-I32</f>
        <v>-13.8416666666667</v>
      </c>
    </row>
    <row r="33" customFormat="false" ht="12.75" hidden="false" customHeight="false" outlineLevel="0" collapsed="false">
      <c r="A33" s="30" t="n">
        <v>31</v>
      </c>
      <c r="B33" s="33" t="s">
        <v>44</v>
      </c>
      <c r="C33" s="76" t="n">
        <v>118.916666666667</v>
      </c>
      <c r="D33" s="26" t="n">
        <v>134.1</v>
      </c>
      <c r="E33" s="27" t="n">
        <f aca="false">D33-C33</f>
        <v>15.1833333333333</v>
      </c>
      <c r="F33" s="77" t="n">
        <v>0</v>
      </c>
      <c r="G33" s="19" t="n">
        <v>0</v>
      </c>
      <c r="H33" s="31" t="n">
        <f aca="false">G33-F33</f>
        <v>0</v>
      </c>
      <c r="I33" s="25" t="n">
        <f aca="false">C33+F33</f>
        <v>118.916666666667</v>
      </c>
      <c r="J33" s="55" t="n">
        <f aca="false">D33+G33</f>
        <v>134.1</v>
      </c>
      <c r="K33" s="27" t="n">
        <f aca="false">J33-I33</f>
        <v>15.1833333333333</v>
      </c>
    </row>
    <row r="34" customFormat="false" ht="12.75" hidden="false" customHeight="false" outlineLevel="0" collapsed="false">
      <c r="A34" s="30" t="n">
        <v>32</v>
      </c>
      <c r="B34" s="33" t="s">
        <v>45</v>
      </c>
      <c r="C34" s="76" t="n">
        <v>2733</v>
      </c>
      <c r="D34" s="26" t="n">
        <v>1772.8</v>
      </c>
      <c r="E34" s="31" t="n">
        <f aca="false">D34-C34</f>
        <v>-960.2</v>
      </c>
      <c r="F34" s="77" t="n">
        <v>2840.83333333333</v>
      </c>
      <c r="G34" s="55" t="n">
        <v>2691.7</v>
      </c>
      <c r="H34" s="31" t="n">
        <f aca="false">G34-F34</f>
        <v>-149.133333333334</v>
      </c>
      <c r="I34" s="25" t="n">
        <f aca="false">C34+F34</f>
        <v>5573.83333333333</v>
      </c>
      <c r="J34" s="55" t="n">
        <f aca="false">D34+G34</f>
        <v>4464.5</v>
      </c>
      <c r="K34" s="31" t="n">
        <f aca="false">J34-I34</f>
        <v>-1109.33333333333</v>
      </c>
    </row>
    <row r="35" customFormat="false" ht="12.75" hidden="false" customHeight="false" outlineLevel="0" collapsed="false">
      <c r="A35" s="30" t="n">
        <v>33</v>
      </c>
      <c r="B35" s="33" t="s">
        <v>46</v>
      </c>
      <c r="C35" s="76" t="n">
        <v>0.625</v>
      </c>
      <c r="D35" s="26" t="n">
        <v>2.4</v>
      </c>
      <c r="E35" s="27" t="n">
        <f aca="false">D35-C35</f>
        <v>1.775</v>
      </c>
      <c r="F35" s="77" t="n">
        <v>0</v>
      </c>
      <c r="G35" s="19" t="n">
        <v>0</v>
      </c>
      <c r="H35" s="31" t="n">
        <f aca="false">G35-F35</f>
        <v>0</v>
      </c>
      <c r="I35" s="25" t="n">
        <f aca="false">C35+F35</f>
        <v>0.625</v>
      </c>
      <c r="J35" s="55" t="n">
        <f aca="false">D35+G35</f>
        <v>2.4</v>
      </c>
      <c r="K35" s="27" t="n">
        <f aca="false">J35-I35</f>
        <v>1.775</v>
      </c>
    </row>
    <row r="36" customFormat="false" ht="12.75" hidden="false" customHeight="false" outlineLevel="0" collapsed="false">
      <c r="A36" s="30" t="n">
        <v>34</v>
      </c>
      <c r="B36" s="33" t="s">
        <v>47</v>
      </c>
      <c r="C36" s="76" t="n">
        <v>472.625</v>
      </c>
      <c r="D36" s="26" t="n">
        <v>1095.1</v>
      </c>
      <c r="E36" s="27" t="n">
        <f aca="false">D36-C36</f>
        <v>622.475</v>
      </c>
      <c r="F36" s="77" t="n">
        <v>0</v>
      </c>
      <c r="G36" s="19" t="n">
        <v>0</v>
      </c>
      <c r="H36" s="31" t="n">
        <f aca="false">G36-F36</f>
        <v>0</v>
      </c>
      <c r="I36" s="25" t="n">
        <f aca="false">C36+F36</f>
        <v>472.625</v>
      </c>
      <c r="J36" s="55" t="n">
        <f aca="false">D36+G36</f>
        <v>1095.1</v>
      </c>
      <c r="K36" s="27" t="n">
        <f aca="false">J36-I36</f>
        <v>622.475</v>
      </c>
    </row>
    <row r="37" customFormat="false" ht="12.75" hidden="false" customHeight="false" outlineLevel="0" collapsed="false">
      <c r="A37" s="30" t="n">
        <v>35</v>
      </c>
      <c r="B37" s="33" t="s">
        <v>48</v>
      </c>
      <c r="C37" s="76" t="n">
        <v>8.58333333333333</v>
      </c>
      <c r="D37" s="26" t="n">
        <v>0</v>
      </c>
      <c r="E37" s="31" t="n">
        <f aca="false">D37-C37</f>
        <v>-8.58333333333333</v>
      </c>
      <c r="F37" s="77" t="n">
        <v>0</v>
      </c>
      <c r="G37" s="19" t="n">
        <v>0</v>
      </c>
      <c r="H37" s="31" t="n">
        <f aca="false">G37-F37</f>
        <v>0</v>
      </c>
      <c r="I37" s="25" t="n">
        <f aca="false">C37+F37</f>
        <v>8.58333333333333</v>
      </c>
      <c r="J37" s="55" t="n">
        <f aca="false">D37+G37</f>
        <v>0</v>
      </c>
      <c r="K37" s="31" t="n">
        <f aca="false">J37-I37</f>
        <v>-8.58333333333333</v>
      </c>
    </row>
    <row r="38" customFormat="false" ht="12.75" hidden="false" customHeight="false" outlineLevel="0" collapsed="false">
      <c r="A38" s="30" t="n">
        <v>37</v>
      </c>
      <c r="B38" s="33" t="s">
        <v>49</v>
      </c>
      <c r="C38" s="76" t="n">
        <v>6.41666666666667</v>
      </c>
      <c r="D38" s="26" t="n">
        <v>5.1</v>
      </c>
      <c r="E38" s="31" t="n">
        <f aca="false">D38-C38</f>
        <v>-1.31666666666667</v>
      </c>
      <c r="F38" s="77" t="n">
        <v>0</v>
      </c>
      <c r="G38" s="19" t="n">
        <v>0</v>
      </c>
      <c r="H38" s="31" t="n">
        <f aca="false">G38-F38</f>
        <v>0</v>
      </c>
      <c r="I38" s="25" t="n">
        <f aca="false">C38+F38</f>
        <v>6.41666666666667</v>
      </c>
      <c r="J38" s="55" t="n">
        <f aca="false">D38+G38</f>
        <v>5.1</v>
      </c>
      <c r="K38" s="31" t="n">
        <f aca="false">J38-I38</f>
        <v>-1.31666666666667</v>
      </c>
    </row>
    <row r="39" customFormat="false" ht="12.75" hidden="false" customHeight="false" outlineLevel="0" collapsed="false">
      <c r="A39" s="30" t="n">
        <v>38</v>
      </c>
      <c r="B39" s="33" t="s">
        <v>50</v>
      </c>
      <c r="C39" s="76" t="n">
        <v>1.45833333333333</v>
      </c>
      <c r="D39" s="26" t="n">
        <v>5.62</v>
      </c>
      <c r="E39" s="27" t="n">
        <f aca="false">D39-C39</f>
        <v>4.16166666666667</v>
      </c>
      <c r="F39" s="77" t="n">
        <v>0</v>
      </c>
      <c r="G39" s="19" t="n">
        <v>0</v>
      </c>
      <c r="H39" s="31" t="n">
        <f aca="false">G39-F39</f>
        <v>0</v>
      </c>
      <c r="I39" s="25" t="n">
        <f aca="false">C39+F39</f>
        <v>1.45833333333333</v>
      </c>
      <c r="J39" s="55" t="n">
        <f aca="false">D39+G39</f>
        <v>5.62</v>
      </c>
      <c r="K39" s="27" t="n">
        <f aca="false">J39-I39</f>
        <v>4.16166666666667</v>
      </c>
    </row>
    <row r="40" customFormat="false" ht="12.75" hidden="false" customHeight="false" outlineLevel="0" collapsed="false">
      <c r="A40" s="30" t="n">
        <v>40</v>
      </c>
      <c r="B40" s="33" t="s">
        <v>51</v>
      </c>
      <c r="C40" s="76" t="n">
        <v>1.54166666666667</v>
      </c>
      <c r="D40" s="26" t="n">
        <v>2</v>
      </c>
      <c r="E40" s="27" t="n">
        <f aca="false">D40-C40</f>
        <v>0.458333333333333</v>
      </c>
      <c r="F40" s="77" t="n">
        <v>0</v>
      </c>
      <c r="G40" s="19" t="n">
        <v>0</v>
      </c>
      <c r="H40" s="31" t="n">
        <f aca="false">G40-F40</f>
        <v>0</v>
      </c>
      <c r="I40" s="25" t="n">
        <f aca="false">C40+F40</f>
        <v>1.54166666666667</v>
      </c>
      <c r="J40" s="55" t="n">
        <f aca="false">D40+G40</f>
        <v>2</v>
      </c>
      <c r="K40" s="27" t="n">
        <f aca="false">J40-I40</f>
        <v>0.458333333333333</v>
      </c>
    </row>
    <row r="41" customFormat="false" ht="12.75" hidden="false" customHeight="false" outlineLevel="0" collapsed="false">
      <c r="A41" s="30" t="n">
        <v>41</v>
      </c>
      <c r="B41" s="33" t="s">
        <v>52</v>
      </c>
      <c r="C41" s="76" t="n">
        <v>1.1</v>
      </c>
      <c r="D41" s="26" t="n">
        <v>3</v>
      </c>
      <c r="E41" s="27" t="n">
        <f aca="false">D41-C41</f>
        <v>1.9</v>
      </c>
      <c r="F41" s="77" t="n">
        <v>0</v>
      </c>
      <c r="G41" s="19" t="n">
        <v>0</v>
      </c>
      <c r="H41" s="31" t="n">
        <f aca="false">G41-F41</f>
        <v>0</v>
      </c>
      <c r="I41" s="25" t="n">
        <f aca="false">C41+F41</f>
        <v>1.1</v>
      </c>
      <c r="J41" s="55" t="n">
        <f aca="false">D41+G41</f>
        <v>3</v>
      </c>
      <c r="K41" s="27" t="n">
        <f aca="false">J41-I41</f>
        <v>1.9</v>
      </c>
    </row>
    <row r="42" customFormat="false" ht="12.75" hidden="false" customHeight="false" outlineLevel="0" collapsed="false">
      <c r="A42" s="30" t="n">
        <v>44</v>
      </c>
      <c r="B42" s="33" t="s">
        <v>53</v>
      </c>
      <c r="C42" s="76" t="n">
        <v>0</v>
      </c>
      <c r="D42" s="26" t="n">
        <v>0</v>
      </c>
      <c r="E42" s="31" t="n">
        <f aca="false">D42-C42</f>
        <v>0</v>
      </c>
      <c r="F42" s="77" t="n">
        <v>0</v>
      </c>
      <c r="G42" s="19" t="n">
        <v>0</v>
      </c>
      <c r="H42" s="31" t="n">
        <f aca="false">G42-F42</f>
        <v>0</v>
      </c>
      <c r="I42" s="25" t="n">
        <f aca="false">C42+F42</f>
        <v>0</v>
      </c>
      <c r="J42" s="55" t="n">
        <f aca="false">D42+G42</f>
        <v>0</v>
      </c>
      <c r="K42" s="31" t="n">
        <f aca="false">J42-I42</f>
        <v>0</v>
      </c>
    </row>
    <row r="43" customFormat="false" ht="12.75" hidden="false" customHeight="false" outlineLevel="0" collapsed="false">
      <c r="A43" s="30" t="n">
        <v>47</v>
      </c>
      <c r="B43" s="33" t="s">
        <v>54</v>
      </c>
      <c r="C43" s="76" t="n">
        <v>24</v>
      </c>
      <c r="D43" s="26" t="n">
        <v>37.3</v>
      </c>
      <c r="E43" s="27" t="n">
        <f aca="false">D43-C43</f>
        <v>13.3</v>
      </c>
      <c r="F43" s="77" t="n">
        <v>0</v>
      </c>
      <c r="G43" s="19" t="n">
        <v>0</v>
      </c>
      <c r="H43" s="31" t="n">
        <f aca="false">G43-F43</f>
        <v>0</v>
      </c>
      <c r="I43" s="25" t="n">
        <f aca="false">C43+F43</f>
        <v>24</v>
      </c>
      <c r="J43" s="55" t="n">
        <f aca="false">D43+G43</f>
        <v>37.3</v>
      </c>
      <c r="K43" s="27" t="n">
        <f aca="false">J43-I43</f>
        <v>13.3</v>
      </c>
    </row>
    <row r="44" customFormat="false" ht="12.75" hidden="false" customHeight="false" outlineLevel="0" collapsed="false">
      <c r="A44" s="30" t="n">
        <v>48</v>
      </c>
      <c r="B44" s="33" t="s">
        <v>55</v>
      </c>
      <c r="C44" s="76" t="n">
        <v>17.2083333333333</v>
      </c>
      <c r="D44" s="26" t="n">
        <v>2.9</v>
      </c>
      <c r="E44" s="31" t="n">
        <f aca="false">D44-C44</f>
        <v>-14.3083333333333</v>
      </c>
      <c r="F44" s="77" t="n">
        <v>0</v>
      </c>
      <c r="G44" s="19" t="n">
        <v>0</v>
      </c>
      <c r="H44" s="31" t="n">
        <f aca="false">G44-F44</f>
        <v>0</v>
      </c>
      <c r="I44" s="25" t="n">
        <f aca="false">C44+F44</f>
        <v>17.2083333333333</v>
      </c>
      <c r="J44" s="55" t="n">
        <f aca="false">D44+G44</f>
        <v>2.9</v>
      </c>
      <c r="K44" s="31" t="n">
        <f aca="false">J44-I44</f>
        <v>-14.3083333333333</v>
      </c>
      <c r="M44" s="2"/>
    </row>
    <row r="45" customFormat="false" ht="12.75" hidden="false" customHeight="false" outlineLevel="0" collapsed="false">
      <c r="A45" s="30" t="n">
        <v>50</v>
      </c>
      <c r="B45" s="33" t="s">
        <v>56</v>
      </c>
      <c r="C45" s="76" t="n">
        <v>447.083333333333</v>
      </c>
      <c r="D45" s="26" t="n">
        <v>301.2</v>
      </c>
      <c r="E45" s="31" t="n">
        <f aca="false">D45-C45</f>
        <v>-145.883333333333</v>
      </c>
      <c r="F45" s="77" t="n">
        <v>0</v>
      </c>
      <c r="G45" s="19" t="n">
        <v>0</v>
      </c>
      <c r="H45" s="31" t="n">
        <f aca="false">G45-F45</f>
        <v>0</v>
      </c>
      <c r="I45" s="25" t="n">
        <f aca="false">C45+F45</f>
        <v>447.083333333333</v>
      </c>
      <c r="J45" s="55" t="n">
        <f aca="false">D45+G45</f>
        <v>301.2</v>
      </c>
      <c r="K45" s="31" t="n">
        <f aca="false">J45-I45</f>
        <v>-145.883333333333</v>
      </c>
    </row>
    <row r="46" customFormat="false" ht="12.75" hidden="false" customHeight="false" outlineLevel="0" collapsed="false">
      <c r="A46" s="30" t="n">
        <v>56</v>
      </c>
      <c r="B46" s="33" t="s">
        <v>57</v>
      </c>
      <c r="C46" s="76" t="n">
        <v>2.91666666666667</v>
      </c>
      <c r="D46" s="26" t="n">
        <v>0</v>
      </c>
      <c r="E46" s="31" t="n">
        <f aca="false">D46-C46</f>
        <v>-2.91666666666667</v>
      </c>
      <c r="F46" s="77" t="n">
        <v>0</v>
      </c>
      <c r="G46" s="19" t="n">
        <v>0</v>
      </c>
      <c r="H46" s="31" t="n">
        <f aca="false">G46-F46</f>
        <v>0</v>
      </c>
      <c r="I46" s="25" t="n">
        <f aca="false">C46+F46</f>
        <v>2.91666666666667</v>
      </c>
      <c r="J46" s="55" t="n">
        <f aca="false">D46+G46</f>
        <v>0</v>
      </c>
      <c r="K46" s="31" t="n">
        <f aca="false">J46-I46</f>
        <v>-2.91666666666667</v>
      </c>
    </row>
    <row r="47" customFormat="false" ht="12.75" hidden="false" customHeight="false" outlineLevel="0" collapsed="false">
      <c r="A47" s="30" t="n">
        <v>58</v>
      </c>
      <c r="B47" s="33" t="s">
        <v>58</v>
      </c>
      <c r="C47" s="76" t="n">
        <v>0</v>
      </c>
      <c r="D47" s="26" t="n">
        <v>0</v>
      </c>
      <c r="E47" s="31" t="n">
        <f aca="false">D47-C47</f>
        <v>0</v>
      </c>
      <c r="F47" s="77" t="n">
        <v>0</v>
      </c>
      <c r="G47" s="19" t="n">
        <v>0</v>
      </c>
      <c r="H47" s="31" t="n">
        <f aca="false">G47-F47</f>
        <v>0</v>
      </c>
      <c r="I47" s="25" t="n">
        <f aca="false">C47+F47</f>
        <v>0</v>
      </c>
      <c r="J47" s="55" t="n">
        <f aca="false">D47+G47</f>
        <v>0</v>
      </c>
      <c r="K47" s="31" t="n">
        <f aca="false">J47-I47</f>
        <v>0</v>
      </c>
    </row>
    <row r="48" customFormat="false" ht="12.75" hidden="false" customHeight="false" outlineLevel="0" collapsed="false">
      <c r="A48" s="30" t="n">
        <v>59</v>
      </c>
      <c r="B48" s="33" t="s">
        <v>59</v>
      </c>
      <c r="C48" s="76" t="n">
        <v>255.875</v>
      </c>
      <c r="D48" s="26" t="n">
        <v>238.8</v>
      </c>
      <c r="E48" s="31" t="n">
        <f aca="false">D48-C48</f>
        <v>-17.075</v>
      </c>
      <c r="F48" s="77" t="n">
        <v>0</v>
      </c>
      <c r="G48" s="19" t="n">
        <v>0</v>
      </c>
      <c r="H48" s="31" t="n">
        <f aca="false">G48-F48</f>
        <v>0</v>
      </c>
      <c r="I48" s="25" t="n">
        <f aca="false">C48+F48</f>
        <v>255.875</v>
      </c>
      <c r="J48" s="55" t="n">
        <f aca="false">D48+G48</f>
        <v>238.8</v>
      </c>
      <c r="K48" s="31" t="n">
        <f aca="false">J48-I48</f>
        <v>-17.075</v>
      </c>
    </row>
    <row r="49" customFormat="false" ht="13.5" hidden="false" customHeight="false" outlineLevel="0" collapsed="false">
      <c r="A49" s="34" t="n">
        <v>60</v>
      </c>
      <c r="B49" s="35" t="s">
        <v>60</v>
      </c>
      <c r="C49" s="78" t="n">
        <v>44.3333333333333</v>
      </c>
      <c r="D49" s="37" t="n">
        <v>53.4</v>
      </c>
      <c r="E49" s="57" t="n">
        <f aca="false">D49-C49</f>
        <v>9.06666666666666</v>
      </c>
      <c r="F49" s="79" t="n">
        <v>0</v>
      </c>
      <c r="G49" s="19" t="n">
        <v>0</v>
      </c>
      <c r="H49" s="38" t="n">
        <f aca="false">G49-F49</f>
        <v>0</v>
      </c>
      <c r="I49" s="36" t="n">
        <f aca="false">C49+F49</f>
        <v>44.3333333333333</v>
      </c>
      <c r="J49" s="58" t="n">
        <f aca="false">D49+G49</f>
        <v>53.4</v>
      </c>
      <c r="K49" s="57" t="n">
        <f aca="false">J49-I49</f>
        <v>9.06666666666666</v>
      </c>
    </row>
    <row r="50" customFormat="false" ht="13.5" hidden="false" customHeight="false" outlineLevel="0" collapsed="false">
      <c r="A50" s="80"/>
      <c r="B50" s="81" t="s">
        <v>61</v>
      </c>
      <c r="C50" s="82" t="n">
        <f aca="false">SUM(C5:C49)</f>
        <v>12942.85</v>
      </c>
      <c r="D50" s="83" t="n">
        <f aca="false">SUM(D5:D49)</f>
        <v>13333.52</v>
      </c>
      <c r="E50" s="84" t="n">
        <f aca="false">SUM(E5:E49)</f>
        <v>390.67</v>
      </c>
      <c r="F50" s="85" t="n">
        <f aca="false">SUM(F5:F49)</f>
        <v>13750</v>
      </c>
      <c r="G50" s="83" t="n">
        <f aca="false">SUM(G5:G49)</f>
        <v>16765.5</v>
      </c>
      <c r="H50" s="84" t="n">
        <f aca="false">SUM(H5:H49)</f>
        <v>3015.5</v>
      </c>
      <c r="I50" s="86" t="n">
        <f aca="false">C50+F50</f>
        <v>26692.85</v>
      </c>
      <c r="J50" s="83" t="n">
        <f aca="false">D50+G50</f>
        <v>30099.02</v>
      </c>
      <c r="K50" s="84" t="n">
        <f aca="false">J50-I50</f>
        <v>3406.17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159722222222222" right="0.159722222222222" top="0.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41"/>
    <col collapsed="false" customWidth="true" hidden="false" outlineLevel="0" max="4" min="3" style="0" width="11.42"/>
    <col collapsed="false" customWidth="true" hidden="false" outlineLevel="0" max="7" min="6" style="0" width="10.13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0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67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66" t="s">
        <v>5</v>
      </c>
      <c r="D4" s="67" t="s">
        <v>63</v>
      </c>
      <c r="E4" s="68" t="s">
        <v>7</v>
      </c>
      <c r="F4" s="69" t="s">
        <v>5</v>
      </c>
      <c r="G4" s="67" t="s">
        <v>6</v>
      </c>
      <c r="H4" s="70" t="s">
        <v>7</v>
      </c>
      <c r="I4" s="71" t="s">
        <v>8</v>
      </c>
      <c r="J4" s="72" t="s">
        <v>9</v>
      </c>
      <c r="K4" s="73" t="s">
        <v>10</v>
      </c>
    </row>
    <row r="5" customFormat="false" ht="12.75" hidden="false" customHeight="false" outlineLevel="0" collapsed="false">
      <c r="A5" s="11" t="n">
        <v>1</v>
      </c>
      <c r="B5" s="12" t="s">
        <v>11</v>
      </c>
      <c r="C5" s="22" t="n">
        <v>841.75</v>
      </c>
      <c r="D5" s="20" t="n">
        <v>834.2</v>
      </c>
      <c r="E5" s="63" t="n">
        <f aca="false">D5-C5</f>
        <v>-7.54999999999995</v>
      </c>
      <c r="F5" s="26" t="n">
        <v>0</v>
      </c>
      <c r="G5" s="19" t="n">
        <v>0</v>
      </c>
      <c r="H5" s="15" t="n">
        <f aca="false">G5-F5</f>
        <v>0</v>
      </c>
      <c r="I5" s="52" t="n">
        <f aca="false">C5+F5</f>
        <v>841.75</v>
      </c>
      <c r="J5" s="53" t="n">
        <f aca="false">D5+G5</f>
        <v>834.2</v>
      </c>
      <c r="K5" s="15" t="n">
        <f aca="false">J5-I5</f>
        <v>-7.54999999999995</v>
      </c>
      <c r="M5" s="2" t="s">
        <v>12</v>
      </c>
    </row>
    <row r="6" customFormat="false" ht="12.75" hidden="false" customHeight="false" outlineLevel="0" collapsed="false">
      <c r="A6" s="17" t="n">
        <v>2</v>
      </c>
      <c r="B6" s="18" t="s">
        <v>13</v>
      </c>
      <c r="C6" s="25" t="n">
        <v>738.833333333333</v>
      </c>
      <c r="D6" s="26" t="n">
        <v>861.1</v>
      </c>
      <c r="E6" s="21" t="n">
        <f aca="false">D6-C6</f>
        <v>122.266666666667</v>
      </c>
      <c r="F6" s="26" t="n">
        <v>1063.83333333333</v>
      </c>
      <c r="G6" s="55" t="n">
        <v>1705.6</v>
      </c>
      <c r="H6" s="21" t="n">
        <f aca="false">G6-F6</f>
        <v>641.766666666667</v>
      </c>
      <c r="I6" s="19" t="n">
        <f aca="false">C6+F6</f>
        <v>1802.66666666667</v>
      </c>
      <c r="J6" s="56" t="n">
        <f aca="false">D6+G6</f>
        <v>2566.7</v>
      </c>
      <c r="K6" s="21" t="n">
        <f aca="false">J6-I6</f>
        <v>764.033333333333</v>
      </c>
      <c r="M6" s="2" t="s">
        <v>14</v>
      </c>
    </row>
    <row r="7" customFormat="false" ht="12.75" hidden="false" customHeight="false" outlineLevel="0" collapsed="false">
      <c r="A7" s="23" t="n">
        <v>3</v>
      </c>
      <c r="B7" s="24" t="s">
        <v>15</v>
      </c>
      <c r="C7" s="25" t="n">
        <v>2606.33333333333</v>
      </c>
      <c r="D7" s="26" t="n">
        <v>2458</v>
      </c>
      <c r="E7" s="31" t="n">
        <f aca="false">D7-C7</f>
        <v>-148.333333333333</v>
      </c>
      <c r="F7" s="26" t="n">
        <v>4000</v>
      </c>
      <c r="G7" s="55" t="n">
        <v>6340.8</v>
      </c>
      <c r="H7" s="27" t="n">
        <f aca="false">G7-F7</f>
        <v>2340.8</v>
      </c>
      <c r="I7" s="25" t="n">
        <f aca="false">C7+F7</f>
        <v>6606.33333333333</v>
      </c>
      <c r="J7" s="55" t="n">
        <f aca="false">D7+G7</f>
        <v>8798.8</v>
      </c>
      <c r="K7" s="27" t="n">
        <f aca="false">J7-I7</f>
        <v>2192.46666666667</v>
      </c>
      <c r="M7" s="2" t="s">
        <v>16</v>
      </c>
    </row>
    <row r="8" customFormat="false" ht="12.75" hidden="false" customHeight="false" outlineLevel="0" collapsed="false">
      <c r="A8" s="30" t="n">
        <v>4</v>
      </c>
      <c r="B8" s="24" t="s">
        <v>17</v>
      </c>
      <c r="C8" s="25" t="n">
        <v>796.75</v>
      </c>
      <c r="D8" s="26" t="n">
        <v>885.7</v>
      </c>
      <c r="E8" s="27" t="n">
        <f aca="false">D8-C8</f>
        <v>88.9500000000001</v>
      </c>
      <c r="F8" s="26" t="n">
        <v>0</v>
      </c>
      <c r="G8" s="19" t="n">
        <v>0</v>
      </c>
      <c r="H8" s="31" t="n">
        <f aca="false">G8-F8</f>
        <v>0</v>
      </c>
      <c r="I8" s="25" t="n">
        <f aca="false">C8+F8</f>
        <v>796.75</v>
      </c>
      <c r="J8" s="55" t="n">
        <f aca="false">D8+G8</f>
        <v>885.7</v>
      </c>
      <c r="K8" s="27" t="n">
        <f aca="false">J8-I8</f>
        <v>88.9500000000001</v>
      </c>
      <c r="M8" s="2" t="s">
        <v>18</v>
      </c>
    </row>
    <row r="9" customFormat="false" ht="12.75" hidden="false" customHeight="false" outlineLevel="0" collapsed="false">
      <c r="A9" s="30" t="n">
        <v>5</v>
      </c>
      <c r="B9" s="24" t="s">
        <v>19</v>
      </c>
      <c r="C9" s="25" t="n">
        <v>314.083333333333</v>
      </c>
      <c r="D9" s="26" t="n">
        <v>249.1</v>
      </c>
      <c r="E9" s="31" t="n">
        <f aca="false">D9-C9</f>
        <v>-64.9833333333333</v>
      </c>
      <c r="F9" s="26" t="n">
        <v>0</v>
      </c>
      <c r="G9" s="19" t="n">
        <v>0</v>
      </c>
      <c r="H9" s="31" t="n">
        <f aca="false">G9-F9</f>
        <v>0</v>
      </c>
      <c r="I9" s="25" t="n">
        <f aca="false">C9+F9</f>
        <v>314.083333333333</v>
      </c>
      <c r="J9" s="55" t="n">
        <f aca="false">D9+G9</f>
        <v>249.1</v>
      </c>
      <c r="K9" s="31" t="n">
        <f aca="false">J9-I9</f>
        <v>-64.9833333333333</v>
      </c>
      <c r="M9" s="2" t="s">
        <v>20</v>
      </c>
    </row>
    <row r="10" customFormat="false" ht="12.75" hidden="false" customHeight="false" outlineLevel="0" collapsed="false">
      <c r="A10" s="30" t="n">
        <v>6</v>
      </c>
      <c r="B10" s="24" t="s">
        <v>21</v>
      </c>
      <c r="C10" s="25" t="n">
        <v>513.583333333333</v>
      </c>
      <c r="D10" s="26" t="n">
        <v>496</v>
      </c>
      <c r="E10" s="31" t="n">
        <f aca="false">D10-C10</f>
        <v>-17.5833333333334</v>
      </c>
      <c r="F10" s="26" t="n">
        <v>0</v>
      </c>
      <c r="G10" s="19" t="n">
        <v>0</v>
      </c>
      <c r="H10" s="31" t="n">
        <f aca="false">G10-F10</f>
        <v>0</v>
      </c>
      <c r="I10" s="25" t="n">
        <f aca="false">C10+F10</f>
        <v>513.583333333333</v>
      </c>
      <c r="J10" s="55" t="n">
        <f aca="false">D10+G10</f>
        <v>496</v>
      </c>
      <c r="K10" s="31" t="n">
        <f aca="false">J10-I10</f>
        <v>-17.5833333333334</v>
      </c>
    </row>
    <row r="11" customFormat="false" ht="12.75" hidden="false" customHeight="false" outlineLevel="0" collapsed="false">
      <c r="A11" s="30" t="n">
        <v>7</v>
      </c>
      <c r="B11" s="24" t="s">
        <v>22</v>
      </c>
      <c r="C11" s="25" t="n">
        <v>1731.25</v>
      </c>
      <c r="D11" s="26" t="n">
        <v>1521</v>
      </c>
      <c r="E11" s="31" t="n">
        <f aca="false">D11-C11</f>
        <v>-210.25</v>
      </c>
      <c r="F11" s="26" t="n">
        <v>0</v>
      </c>
      <c r="G11" s="19" t="n">
        <v>0</v>
      </c>
      <c r="H11" s="31" t="n">
        <f aca="false">G11-F11</f>
        <v>0</v>
      </c>
      <c r="I11" s="25" t="n">
        <f aca="false">C11+F11</f>
        <v>1731.25</v>
      </c>
      <c r="J11" s="55" t="n">
        <f aca="false">D11+G11</f>
        <v>1521</v>
      </c>
      <c r="K11" s="31" t="n">
        <f aca="false">J11-I11</f>
        <v>-210.25</v>
      </c>
    </row>
    <row r="12" customFormat="false" ht="12.75" hidden="false" customHeight="false" outlineLevel="0" collapsed="false">
      <c r="A12" s="30" t="n">
        <v>8</v>
      </c>
      <c r="B12" s="24" t="s">
        <v>23</v>
      </c>
      <c r="C12" s="25" t="n">
        <v>238.416666666667</v>
      </c>
      <c r="D12" s="26" t="n">
        <v>248</v>
      </c>
      <c r="E12" s="27" t="n">
        <f aca="false">D12-C12</f>
        <v>9.58333333333334</v>
      </c>
      <c r="F12" s="26" t="n">
        <v>419.166666666667</v>
      </c>
      <c r="G12" s="55" t="n">
        <v>448</v>
      </c>
      <c r="H12" s="31" t="n">
        <f aca="false">G12-F12</f>
        <v>28.8333333333333</v>
      </c>
      <c r="I12" s="25" t="n">
        <f aca="false">C12+F12</f>
        <v>657.583333333333</v>
      </c>
      <c r="J12" s="55" t="n">
        <f aca="false">D12+G12</f>
        <v>696</v>
      </c>
      <c r="K12" s="27" t="n">
        <f aca="false">J12-I12</f>
        <v>38.4166666666666</v>
      </c>
    </row>
    <row r="13" customFormat="false" ht="12.75" hidden="false" customHeight="false" outlineLevel="0" collapsed="false">
      <c r="A13" s="30" t="n">
        <v>9</v>
      </c>
      <c r="B13" s="24" t="s">
        <v>24</v>
      </c>
      <c r="C13" s="25" t="n">
        <v>220.083333333333</v>
      </c>
      <c r="D13" s="26" t="n">
        <v>172.2</v>
      </c>
      <c r="E13" s="31" t="n">
        <f aca="false">D13-C13</f>
        <v>-47.8833333333334</v>
      </c>
      <c r="F13" s="26" t="n">
        <v>7.08333333333333</v>
      </c>
      <c r="G13" s="19" t="n">
        <v>0</v>
      </c>
      <c r="H13" s="31" t="n">
        <f aca="false">G13-F13</f>
        <v>-7.08333333333333</v>
      </c>
      <c r="I13" s="25" t="n">
        <f aca="false">C13+F13</f>
        <v>227.166666666667</v>
      </c>
      <c r="J13" s="55" t="n">
        <f aca="false">D13+G13</f>
        <v>172.2</v>
      </c>
      <c r="K13" s="31" t="n">
        <f aca="false">J13-I13</f>
        <v>-54.9666666666667</v>
      </c>
    </row>
    <row r="14" customFormat="false" ht="12.75" hidden="false" customHeight="false" outlineLevel="0" collapsed="false">
      <c r="A14" s="30" t="n">
        <v>10</v>
      </c>
      <c r="B14" s="24" t="s">
        <v>25</v>
      </c>
      <c r="C14" s="25" t="n">
        <v>742.416666666667</v>
      </c>
      <c r="D14" s="26" t="n">
        <v>1062.2</v>
      </c>
      <c r="E14" s="27" t="n">
        <f aca="false">D14-C14</f>
        <v>319.783333333333</v>
      </c>
      <c r="F14" s="26" t="n">
        <v>578.75</v>
      </c>
      <c r="G14" s="55" t="n">
        <v>548.5</v>
      </c>
      <c r="H14" s="31" t="n">
        <f aca="false">G14-F14</f>
        <v>-30.25</v>
      </c>
      <c r="I14" s="25" t="n">
        <f aca="false">C14+F14</f>
        <v>1321.16666666667</v>
      </c>
      <c r="J14" s="55" t="n">
        <f aca="false">D14+G14</f>
        <v>1610.7</v>
      </c>
      <c r="K14" s="27" t="n">
        <f aca="false">J14-I14</f>
        <v>289.533333333334</v>
      </c>
    </row>
    <row r="15" customFormat="false" ht="12.75" hidden="false" customHeight="false" outlineLevel="0" collapsed="false">
      <c r="A15" s="30" t="n">
        <v>11</v>
      </c>
      <c r="B15" s="24" t="s">
        <v>26</v>
      </c>
      <c r="C15" s="25" t="n">
        <v>324.916666666667</v>
      </c>
      <c r="D15" s="26" t="n">
        <v>227.3</v>
      </c>
      <c r="E15" s="31" t="n">
        <f aca="false">D15-C15</f>
        <v>-97.6166666666667</v>
      </c>
      <c r="F15" s="26" t="n">
        <v>0</v>
      </c>
      <c r="G15" s="19" t="n">
        <v>0</v>
      </c>
      <c r="H15" s="31" t="n">
        <f aca="false">G15-F15</f>
        <v>0</v>
      </c>
      <c r="I15" s="25" t="n">
        <f aca="false">C15+F15</f>
        <v>324.916666666667</v>
      </c>
      <c r="J15" s="55" t="n">
        <f aca="false">D15+G15</f>
        <v>227.3</v>
      </c>
      <c r="K15" s="31" t="n">
        <f aca="false">J15-I15</f>
        <v>-97.6166666666667</v>
      </c>
    </row>
    <row r="16" customFormat="false" ht="12.75" hidden="false" customHeight="false" outlineLevel="0" collapsed="false">
      <c r="A16" s="30" t="n">
        <v>12</v>
      </c>
      <c r="B16" s="24" t="s">
        <v>27</v>
      </c>
      <c r="C16" s="25" t="n">
        <v>174.166666666667</v>
      </c>
      <c r="D16" s="26" t="n">
        <v>211.8</v>
      </c>
      <c r="E16" s="27" t="n">
        <f aca="false">D16-C16</f>
        <v>37.6333333333334</v>
      </c>
      <c r="F16" s="26" t="n">
        <v>0</v>
      </c>
      <c r="G16" s="19" t="n">
        <v>0</v>
      </c>
      <c r="H16" s="31" t="n">
        <f aca="false">G16-F16</f>
        <v>0</v>
      </c>
      <c r="I16" s="25" t="n">
        <f aca="false">C16+F16</f>
        <v>174.166666666667</v>
      </c>
      <c r="J16" s="55" t="n">
        <f aca="false">D16+G16</f>
        <v>211.8</v>
      </c>
      <c r="K16" s="31" t="n">
        <f aca="false">J16-I16</f>
        <v>37.6333333333334</v>
      </c>
    </row>
    <row r="17" customFormat="false" ht="12.75" hidden="false" customHeight="false" outlineLevel="0" collapsed="false">
      <c r="A17" s="30" t="n">
        <v>13</v>
      </c>
      <c r="B17" s="24" t="s">
        <v>28</v>
      </c>
      <c r="C17" s="25" t="n">
        <v>110.166666666667</v>
      </c>
      <c r="D17" s="26" t="n">
        <v>108.2</v>
      </c>
      <c r="E17" s="31" t="n">
        <f aca="false">D17-C17</f>
        <v>-1.96666666666667</v>
      </c>
      <c r="F17" s="26" t="n">
        <v>0</v>
      </c>
      <c r="G17" s="19" t="n">
        <v>0</v>
      </c>
      <c r="H17" s="31" t="n">
        <f aca="false">G17-F17</f>
        <v>0</v>
      </c>
      <c r="I17" s="25" t="n">
        <f aca="false">C17+F17</f>
        <v>110.166666666667</v>
      </c>
      <c r="J17" s="55" t="n">
        <f aca="false">D17+G17</f>
        <v>108.2</v>
      </c>
      <c r="K17" s="31" t="n">
        <f aca="false">J17-I17</f>
        <v>-1.96666666666667</v>
      </c>
    </row>
    <row r="18" customFormat="false" ht="12.75" hidden="false" customHeight="false" outlineLevel="0" collapsed="false">
      <c r="A18" s="30" t="n">
        <v>14</v>
      </c>
      <c r="B18" s="24" t="s">
        <v>29</v>
      </c>
      <c r="C18" s="25" t="n">
        <v>191.666666666667</v>
      </c>
      <c r="D18" s="26" t="n">
        <v>160.9</v>
      </c>
      <c r="E18" s="31" t="n">
        <f aca="false">D18-C18</f>
        <v>-30.7666666666667</v>
      </c>
      <c r="F18" s="26" t="n">
        <v>1136.16666666667</v>
      </c>
      <c r="G18" s="25" t="n">
        <v>1990.3</v>
      </c>
      <c r="H18" s="27" t="n">
        <f aca="false">G18-F18</f>
        <v>854.133333333333</v>
      </c>
      <c r="I18" s="25" t="n">
        <f aca="false">C18+F18</f>
        <v>1327.83333333333</v>
      </c>
      <c r="J18" s="55" t="n">
        <f aca="false">D18+G18</f>
        <v>2151.2</v>
      </c>
      <c r="K18" s="27" t="n">
        <f aca="false">J18-I18</f>
        <v>823.366666666666</v>
      </c>
    </row>
    <row r="19" customFormat="false" ht="12.75" hidden="false" customHeight="false" outlineLevel="0" collapsed="false">
      <c r="A19" s="30" t="n">
        <v>15</v>
      </c>
      <c r="B19" s="24" t="s">
        <v>30</v>
      </c>
      <c r="C19" s="25" t="n">
        <v>5.75</v>
      </c>
      <c r="D19" s="26" t="n">
        <v>1.6</v>
      </c>
      <c r="E19" s="31" t="n">
        <f aca="false">D19-C19</f>
        <v>-4.15</v>
      </c>
      <c r="F19" s="26" t="n">
        <v>0</v>
      </c>
      <c r="G19" s="19" t="n">
        <v>121.1</v>
      </c>
      <c r="H19" s="27" t="n">
        <f aca="false">G19-F19</f>
        <v>121.1</v>
      </c>
      <c r="I19" s="25" t="n">
        <f aca="false">C19+F19</f>
        <v>5.75</v>
      </c>
      <c r="J19" s="55" t="n">
        <f aca="false">D19+G19</f>
        <v>122.7</v>
      </c>
      <c r="K19" s="27" t="n">
        <f aca="false">J19-I19</f>
        <v>116.95</v>
      </c>
    </row>
    <row r="20" customFormat="false" ht="12.75" hidden="false" customHeight="false" outlineLevel="0" collapsed="false">
      <c r="A20" s="30" t="n">
        <v>16</v>
      </c>
      <c r="B20" s="24" t="s">
        <v>31</v>
      </c>
      <c r="C20" s="25" t="n">
        <v>963.5</v>
      </c>
      <c r="D20" s="32" t="n">
        <v>563.2</v>
      </c>
      <c r="E20" s="31" t="n">
        <f aca="false">D20-C20</f>
        <v>-400.3</v>
      </c>
      <c r="F20" s="26" t="n">
        <v>1139.83333333333</v>
      </c>
      <c r="G20" s="55" t="n">
        <v>1772.6</v>
      </c>
      <c r="H20" s="27" t="n">
        <f aca="false">G20-F20</f>
        <v>632.766666666667</v>
      </c>
      <c r="I20" s="25" t="n">
        <f aca="false">C20+F20</f>
        <v>2103.33333333333</v>
      </c>
      <c r="J20" s="55" t="n">
        <f aca="false">D20+G20</f>
        <v>2335.8</v>
      </c>
      <c r="K20" s="27" t="n">
        <f aca="false">J20-I20</f>
        <v>232.466666666667</v>
      </c>
    </row>
    <row r="21" customFormat="false" ht="12.75" hidden="false" customHeight="false" outlineLevel="0" collapsed="false">
      <c r="A21" s="30" t="n">
        <v>17</v>
      </c>
      <c r="B21" s="33" t="s">
        <v>32</v>
      </c>
      <c r="C21" s="25" t="n">
        <v>651</v>
      </c>
      <c r="D21" s="26" t="n">
        <v>546.5</v>
      </c>
      <c r="E21" s="31" t="n">
        <f aca="false">D21-C21</f>
        <v>-104.5</v>
      </c>
      <c r="F21" s="26" t="n">
        <v>7624.58333333333</v>
      </c>
      <c r="G21" s="25" t="n">
        <v>7645.8</v>
      </c>
      <c r="H21" s="27" t="n">
        <f aca="false">G21-F21</f>
        <v>21.2166666666672</v>
      </c>
      <c r="I21" s="25" t="n">
        <f aca="false">C21+F21</f>
        <v>8275.58333333333</v>
      </c>
      <c r="J21" s="55" t="n">
        <f aca="false">D21+G21</f>
        <v>8192.3</v>
      </c>
      <c r="K21" s="31" t="n">
        <f aca="false">J21-I21</f>
        <v>-83.2833333333329</v>
      </c>
    </row>
    <row r="22" customFormat="false" ht="12.75" hidden="false" customHeight="false" outlineLevel="0" collapsed="false">
      <c r="A22" s="30" t="n">
        <v>18</v>
      </c>
      <c r="B22" s="33" t="s">
        <v>33</v>
      </c>
      <c r="C22" s="25" t="n">
        <v>149.416666666667</v>
      </c>
      <c r="D22" s="26" t="n">
        <v>196.6</v>
      </c>
      <c r="E22" s="27" t="n">
        <f aca="false">D22-C22</f>
        <v>47.1833333333333</v>
      </c>
      <c r="F22" s="26" t="n">
        <v>0</v>
      </c>
      <c r="G22" s="19" t="n">
        <v>0</v>
      </c>
      <c r="H22" s="31" t="n">
        <f aca="false">G22-F22</f>
        <v>0</v>
      </c>
      <c r="I22" s="25" t="n">
        <f aca="false">C22+F22</f>
        <v>149.416666666667</v>
      </c>
      <c r="J22" s="55" t="n">
        <f aca="false">D22+G22</f>
        <v>196.6</v>
      </c>
      <c r="K22" s="31" t="n">
        <f aca="false">J22-I22</f>
        <v>47.1833333333333</v>
      </c>
    </row>
    <row r="23" customFormat="false" ht="12.75" hidden="false" customHeight="false" outlineLevel="0" collapsed="false">
      <c r="A23" s="30" t="n">
        <v>19</v>
      </c>
      <c r="B23" s="33" t="s">
        <v>34</v>
      </c>
      <c r="C23" s="25" t="n">
        <v>29.25</v>
      </c>
      <c r="D23" s="26" t="n">
        <v>27</v>
      </c>
      <c r="E23" s="31" t="n">
        <f aca="false">D23-C23</f>
        <v>-2.25</v>
      </c>
      <c r="F23" s="26" t="n">
        <v>0</v>
      </c>
      <c r="G23" s="19" t="n">
        <v>0</v>
      </c>
      <c r="H23" s="31" t="n">
        <f aca="false">G23-F23</f>
        <v>0</v>
      </c>
      <c r="I23" s="25" t="n">
        <f aca="false">C23+F23</f>
        <v>29.25</v>
      </c>
      <c r="J23" s="55" t="n">
        <f aca="false">D23+G23</f>
        <v>27</v>
      </c>
      <c r="K23" s="31" t="n">
        <f aca="false">J23-I23</f>
        <v>-2.25</v>
      </c>
    </row>
    <row r="24" customFormat="false" ht="12.75" hidden="false" customHeight="false" outlineLevel="0" collapsed="false">
      <c r="A24" s="30" t="n">
        <v>20</v>
      </c>
      <c r="B24" s="33" t="s">
        <v>35</v>
      </c>
      <c r="C24" s="25" t="n">
        <v>84.5</v>
      </c>
      <c r="D24" s="26" t="n">
        <v>92.7</v>
      </c>
      <c r="E24" s="27" t="n">
        <f aca="false">D24-C24</f>
        <v>8.2</v>
      </c>
      <c r="F24" s="26" t="n">
        <v>840.5</v>
      </c>
      <c r="G24" s="55" t="n">
        <v>1476.7</v>
      </c>
      <c r="H24" s="27" t="n">
        <f aca="false">G24-F24</f>
        <v>636.2</v>
      </c>
      <c r="I24" s="25" t="n">
        <f aca="false">C24+F24</f>
        <v>925</v>
      </c>
      <c r="J24" s="55" t="n">
        <f aca="false">D24+G24</f>
        <v>1569.4</v>
      </c>
      <c r="K24" s="27" t="n">
        <f aca="false">J24-I24</f>
        <v>644.4</v>
      </c>
    </row>
    <row r="25" customFormat="false" ht="12.75" hidden="false" customHeight="false" outlineLevel="0" collapsed="false">
      <c r="A25" s="30" t="n">
        <v>21</v>
      </c>
      <c r="B25" s="33" t="s">
        <v>36</v>
      </c>
      <c r="C25" s="25" t="n">
        <v>4203.91666666667</v>
      </c>
      <c r="D25" s="26" t="n">
        <v>4171.9</v>
      </c>
      <c r="E25" s="31" t="n">
        <f aca="false">D25-C25</f>
        <v>-32.0166666666673</v>
      </c>
      <c r="F25" s="26" t="n">
        <v>6219</v>
      </c>
      <c r="G25" s="55" t="n">
        <v>5660.4</v>
      </c>
      <c r="H25" s="31" t="n">
        <f aca="false">G25-F25</f>
        <v>-558.6</v>
      </c>
      <c r="I25" s="25" t="n">
        <f aca="false">C25+F25</f>
        <v>10422.9166666667</v>
      </c>
      <c r="J25" s="55" t="n">
        <f aca="false">D25+G25</f>
        <v>9832.3</v>
      </c>
      <c r="K25" s="31" t="n">
        <f aca="false">J25-I25</f>
        <v>-590.616666666669</v>
      </c>
    </row>
    <row r="26" customFormat="false" ht="12.75" hidden="false" customHeight="false" outlineLevel="0" collapsed="false">
      <c r="A26" s="30" t="n">
        <v>22</v>
      </c>
      <c r="B26" s="33" t="s">
        <v>37</v>
      </c>
      <c r="C26" s="25" t="n">
        <v>385.333333333333</v>
      </c>
      <c r="D26" s="26" t="n">
        <v>588.6</v>
      </c>
      <c r="E26" s="27" t="n">
        <f aca="false">D26-C26</f>
        <v>203.266666666667</v>
      </c>
      <c r="F26" s="26" t="n">
        <v>283.333333333333</v>
      </c>
      <c r="G26" s="19" t="n">
        <v>0</v>
      </c>
      <c r="H26" s="31" t="n">
        <f aca="false">G26-F26</f>
        <v>-283.333333333333</v>
      </c>
      <c r="I26" s="25" t="n">
        <f aca="false">C26+F26</f>
        <v>668.666666666667</v>
      </c>
      <c r="J26" s="55" t="n">
        <f aca="false">D26+G26</f>
        <v>588.6</v>
      </c>
      <c r="K26" s="31" t="n">
        <f aca="false">J26-I26</f>
        <v>-80.0666666666666</v>
      </c>
    </row>
    <row r="27" customFormat="false" ht="12.75" hidden="false" customHeight="false" outlineLevel="0" collapsed="false">
      <c r="A27" s="30" t="n">
        <v>24</v>
      </c>
      <c r="B27" s="33" t="s">
        <v>38</v>
      </c>
      <c r="C27" s="25" t="n">
        <v>10.3333333333333</v>
      </c>
      <c r="D27" s="26" t="n">
        <v>38.2</v>
      </c>
      <c r="E27" s="27" t="n">
        <f aca="false">D27-C27</f>
        <v>27.8666666666667</v>
      </c>
      <c r="F27" s="26" t="n">
        <v>0</v>
      </c>
      <c r="G27" s="19" t="n">
        <v>0</v>
      </c>
      <c r="H27" s="31" t="n">
        <f aca="false">G27-F27</f>
        <v>0</v>
      </c>
      <c r="I27" s="25" t="n">
        <f aca="false">C27+F27</f>
        <v>10.3333333333333</v>
      </c>
      <c r="J27" s="55" t="n">
        <f aca="false">D27+G27</f>
        <v>38.2</v>
      </c>
      <c r="K27" s="27" t="n">
        <f aca="false">J27-I27</f>
        <v>27.8666666666667</v>
      </c>
    </row>
    <row r="28" customFormat="false" ht="12.75" hidden="false" customHeight="false" outlineLevel="0" collapsed="false">
      <c r="A28" s="30" t="n">
        <v>25</v>
      </c>
      <c r="B28" s="33" t="s">
        <v>39</v>
      </c>
      <c r="C28" s="25" t="n">
        <v>58.5833333333333</v>
      </c>
      <c r="D28" s="26" t="n">
        <v>89.7</v>
      </c>
      <c r="E28" s="27" t="n">
        <f aca="false">D28-C28</f>
        <v>31.1166666666667</v>
      </c>
      <c r="F28" s="26" t="n">
        <v>0</v>
      </c>
      <c r="G28" s="19" t="n">
        <v>0</v>
      </c>
      <c r="H28" s="31" t="n">
        <f aca="false">G28-F28</f>
        <v>0</v>
      </c>
      <c r="I28" s="25" t="n">
        <f aca="false">C28+F28</f>
        <v>58.5833333333333</v>
      </c>
      <c r="J28" s="55" t="n">
        <f aca="false">D28+G28</f>
        <v>89.7</v>
      </c>
      <c r="K28" s="27" t="n">
        <f aca="false">J28-I28</f>
        <v>31.1166666666667</v>
      </c>
    </row>
    <row r="29" customFormat="false" ht="12.75" hidden="false" customHeight="false" outlineLevel="0" collapsed="false">
      <c r="A29" s="30" t="n">
        <v>26</v>
      </c>
      <c r="B29" s="33" t="s">
        <v>40</v>
      </c>
      <c r="C29" s="25" t="n">
        <v>47.75</v>
      </c>
      <c r="D29" s="26" t="n">
        <v>74.6</v>
      </c>
      <c r="E29" s="27" t="n">
        <f aca="false">D29-C29</f>
        <v>26.85</v>
      </c>
      <c r="F29" s="26" t="n">
        <v>0</v>
      </c>
      <c r="G29" s="19" t="n">
        <v>0</v>
      </c>
      <c r="H29" s="31" t="n">
        <f aca="false">G29-F29</f>
        <v>0</v>
      </c>
      <c r="I29" s="25" t="n">
        <f aca="false">C29+F29</f>
        <v>47.75</v>
      </c>
      <c r="J29" s="55" t="n">
        <f aca="false">D29+G29</f>
        <v>74.6</v>
      </c>
      <c r="K29" s="27" t="n">
        <f aca="false">J29-I29</f>
        <v>26.85</v>
      </c>
    </row>
    <row r="30" customFormat="false" ht="12.75" hidden="false" customHeight="false" outlineLevel="0" collapsed="false">
      <c r="A30" s="30" t="n">
        <v>28</v>
      </c>
      <c r="B30" s="33" t="s">
        <v>41</v>
      </c>
      <c r="C30" s="25" t="n">
        <v>7.58333333333333</v>
      </c>
      <c r="D30" s="26" t="n">
        <v>2.63</v>
      </c>
      <c r="E30" s="31" t="n">
        <f aca="false">D30-C30</f>
        <v>-4.95333333333333</v>
      </c>
      <c r="F30" s="26" t="n">
        <v>0</v>
      </c>
      <c r="G30" s="19" t="n">
        <v>0</v>
      </c>
      <c r="H30" s="31" t="n">
        <f aca="false">G30-F30</f>
        <v>0</v>
      </c>
      <c r="I30" s="25" t="n">
        <f aca="false">C30+F30</f>
        <v>7.58333333333333</v>
      </c>
      <c r="J30" s="55" t="n">
        <f aca="false">D30+G30</f>
        <v>2.63</v>
      </c>
      <c r="K30" s="27" t="n">
        <f aca="false">J30-I30</f>
        <v>-4.95333333333333</v>
      </c>
    </row>
    <row r="31" customFormat="false" ht="12.75" hidden="false" customHeight="false" outlineLevel="0" collapsed="false">
      <c r="A31" s="30" t="n">
        <v>29</v>
      </c>
      <c r="B31" s="33" t="s">
        <v>42</v>
      </c>
      <c r="C31" s="25" t="n">
        <v>65.75</v>
      </c>
      <c r="D31" s="26" t="n">
        <v>65.9</v>
      </c>
      <c r="E31" s="31" t="n">
        <f aca="false">D31-C31</f>
        <v>0.150000000000006</v>
      </c>
      <c r="F31" s="26" t="n">
        <v>0</v>
      </c>
      <c r="G31" s="19" t="n">
        <v>0</v>
      </c>
      <c r="H31" s="31" t="n">
        <f aca="false">G31-F31</f>
        <v>0</v>
      </c>
      <c r="I31" s="25" t="n">
        <f aca="false">C31+F31</f>
        <v>65.75</v>
      </c>
      <c r="J31" s="55" t="n">
        <f aca="false">D31+G31</f>
        <v>65.9</v>
      </c>
      <c r="K31" s="27" t="n">
        <f aca="false">J31-I31</f>
        <v>0.150000000000006</v>
      </c>
    </row>
    <row r="32" customFormat="false" ht="12.75" hidden="false" customHeight="false" outlineLevel="0" collapsed="false">
      <c r="A32" s="30" t="n">
        <v>30</v>
      </c>
      <c r="B32" s="33" t="s">
        <v>43</v>
      </c>
      <c r="C32" s="25" t="n">
        <v>201.083333333333</v>
      </c>
      <c r="D32" s="26" t="n">
        <v>239.3</v>
      </c>
      <c r="E32" s="27" t="n">
        <f aca="false">D32-C32</f>
        <v>38.2166666666667</v>
      </c>
      <c r="F32" s="26" t="n">
        <v>0</v>
      </c>
      <c r="G32" s="19" t="n">
        <v>0</v>
      </c>
      <c r="H32" s="31" t="n">
        <f aca="false">G32-F32</f>
        <v>0</v>
      </c>
      <c r="I32" s="25" t="n">
        <f aca="false">C32+F32</f>
        <v>201.083333333333</v>
      </c>
      <c r="J32" s="55" t="n">
        <f aca="false">D32+G32</f>
        <v>239.3</v>
      </c>
      <c r="K32" s="27" t="n">
        <f aca="false">J32-I32</f>
        <v>38.2166666666667</v>
      </c>
    </row>
    <row r="33" customFormat="false" ht="12.75" hidden="false" customHeight="false" outlineLevel="0" collapsed="false">
      <c r="A33" s="30" t="n">
        <v>31</v>
      </c>
      <c r="B33" s="33" t="s">
        <v>44</v>
      </c>
      <c r="C33" s="25" t="n">
        <v>254.5</v>
      </c>
      <c r="D33" s="26" t="n">
        <v>239.2</v>
      </c>
      <c r="E33" s="31" t="n">
        <f aca="false">D33-C33</f>
        <v>-15.3</v>
      </c>
      <c r="F33" s="26" t="n">
        <v>0</v>
      </c>
      <c r="G33" s="19" t="n">
        <v>0</v>
      </c>
      <c r="H33" s="31" t="n">
        <f aca="false">G33-F33</f>
        <v>0</v>
      </c>
      <c r="I33" s="25" t="n">
        <f aca="false">C33+F33</f>
        <v>254.5</v>
      </c>
      <c r="J33" s="55" t="n">
        <f aca="false">D33+G33</f>
        <v>239.2</v>
      </c>
      <c r="K33" s="31" t="n">
        <f aca="false">J33-I33</f>
        <v>-15.3</v>
      </c>
    </row>
    <row r="34" customFormat="false" ht="12.75" hidden="false" customHeight="false" outlineLevel="0" collapsed="false">
      <c r="A34" s="30" t="n">
        <v>32</v>
      </c>
      <c r="B34" s="33" t="s">
        <v>45</v>
      </c>
      <c r="C34" s="25" t="n">
        <v>5357.66666666667</v>
      </c>
      <c r="D34" s="26" t="n">
        <v>3593.1</v>
      </c>
      <c r="E34" s="31" t="n">
        <f aca="false">D34-C34</f>
        <v>-1764.56666666667</v>
      </c>
      <c r="F34" s="26" t="n">
        <v>5681.66666666667</v>
      </c>
      <c r="G34" s="55" t="n">
        <v>5447</v>
      </c>
      <c r="H34" s="31" t="n">
        <f aca="false">G34-F34</f>
        <v>-234.666666666667</v>
      </c>
      <c r="I34" s="25" t="n">
        <f aca="false">C34+F34</f>
        <v>11039.3333333333</v>
      </c>
      <c r="J34" s="55" t="n">
        <f aca="false">D34+G34</f>
        <v>9040.1</v>
      </c>
      <c r="K34" s="31" t="n">
        <f aca="false">J34-I34</f>
        <v>-1999.23333333333</v>
      </c>
    </row>
    <row r="35" customFormat="false" ht="12.75" hidden="false" customHeight="false" outlineLevel="0" collapsed="false">
      <c r="A35" s="30" t="n">
        <v>33</v>
      </c>
      <c r="B35" s="33" t="s">
        <v>46</v>
      </c>
      <c r="C35" s="25" t="n">
        <v>1.25</v>
      </c>
      <c r="D35" s="26" t="n">
        <v>6.9</v>
      </c>
      <c r="E35" s="27" t="n">
        <f aca="false">D35-C35</f>
        <v>5.65</v>
      </c>
      <c r="F35" s="26" t="n">
        <v>0</v>
      </c>
      <c r="G35" s="19" t="n">
        <v>0</v>
      </c>
      <c r="H35" s="31" t="n">
        <f aca="false">G35-F35</f>
        <v>0</v>
      </c>
      <c r="I35" s="25" t="n">
        <f aca="false">C35+F35</f>
        <v>1.25</v>
      </c>
      <c r="J35" s="55" t="n">
        <f aca="false">D35+G35</f>
        <v>6.9</v>
      </c>
      <c r="K35" s="27" t="n">
        <f aca="false">J35-I35</f>
        <v>5.65</v>
      </c>
    </row>
    <row r="36" customFormat="false" ht="12.75" hidden="false" customHeight="false" outlineLevel="0" collapsed="false">
      <c r="A36" s="30" t="n">
        <v>34</v>
      </c>
      <c r="B36" s="33" t="s">
        <v>47</v>
      </c>
      <c r="C36" s="25" t="n">
        <v>997.166666666667</v>
      </c>
      <c r="D36" s="26" t="n">
        <v>1194.2</v>
      </c>
      <c r="E36" s="27" t="n">
        <f aca="false">D36-C36</f>
        <v>197.033333333333</v>
      </c>
      <c r="F36" s="26" t="n">
        <v>0</v>
      </c>
      <c r="G36" s="19" t="n">
        <v>0</v>
      </c>
      <c r="H36" s="31" t="n">
        <f aca="false">G36-F36</f>
        <v>0</v>
      </c>
      <c r="I36" s="25" t="n">
        <f aca="false">C36+F36</f>
        <v>997.166666666667</v>
      </c>
      <c r="J36" s="55" t="n">
        <f aca="false">D36+G36</f>
        <v>1194.2</v>
      </c>
      <c r="K36" s="27" t="n">
        <f aca="false">J36-I36</f>
        <v>197.033333333333</v>
      </c>
    </row>
    <row r="37" customFormat="false" ht="12.75" hidden="false" customHeight="false" outlineLevel="0" collapsed="false">
      <c r="A37" s="30" t="n">
        <v>35</v>
      </c>
      <c r="B37" s="33" t="s">
        <v>48</v>
      </c>
      <c r="C37" s="25" t="n">
        <v>17.1666666666667</v>
      </c>
      <c r="D37" s="26" t="n">
        <v>0</v>
      </c>
      <c r="E37" s="31" t="n">
        <f aca="false">D37-C37</f>
        <v>-17.1666666666667</v>
      </c>
      <c r="F37" s="26" t="n">
        <v>0</v>
      </c>
      <c r="G37" s="19" t="n">
        <v>0</v>
      </c>
      <c r="H37" s="31" t="n">
        <f aca="false">G37-F37</f>
        <v>0</v>
      </c>
      <c r="I37" s="25" t="n">
        <f aca="false">C37+F37</f>
        <v>17.1666666666667</v>
      </c>
      <c r="J37" s="55" t="n">
        <f aca="false">D37+G37</f>
        <v>0</v>
      </c>
      <c r="K37" s="31" t="n">
        <f aca="false">J37-I37</f>
        <v>-17.1666666666667</v>
      </c>
    </row>
    <row r="38" customFormat="false" ht="12.75" hidden="false" customHeight="false" outlineLevel="0" collapsed="false">
      <c r="A38" s="30" t="n">
        <v>37</v>
      </c>
      <c r="B38" s="33" t="s">
        <v>49</v>
      </c>
      <c r="C38" s="25" t="n">
        <v>12.8333333333333</v>
      </c>
      <c r="D38" s="26" t="n">
        <v>15.1</v>
      </c>
      <c r="E38" s="27" t="n">
        <f aca="false">D38-C38</f>
        <v>2.26666666666667</v>
      </c>
      <c r="F38" s="26" t="n">
        <v>0</v>
      </c>
      <c r="G38" s="19" t="n">
        <v>0</v>
      </c>
      <c r="H38" s="31" t="n">
        <f aca="false">G38-F38</f>
        <v>0</v>
      </c>
      <c r="I38" s="25" t="n">
        <f aca="false">C38+F38</f>
        <v>12.8333333333333</v>
      </c>
      <c r="J38" s="55" t="n">
        <f aca="false">D38+G38</f>
        <v>15.1</v>
      </c>
      <c r="K38" s="27" t="n">
        <f aca="false">J38-I38</f>
        <v>2.26666666666667</v>
      </c>
    </row>
    <row r="39" customFormat="false" ht="12.75" hidden="false" customHeight="false" outlineLevel="0" collapsed="false">
      <c r="A39" s="30" t="n">
        <v>38</v>
      </c>
      <c r="B39" s="33" t="s">
        <v>50</v>
      </c>
      <c r="C39" s="25" t="n">
        <v>4.83333333333333</v>
      </c>
      <c r="D39" s="26" t="n">
        <v>5.6</v>
      </c>
      <c r="E39" s="27" t="n">
        <f aca="false">D39-C39</f>
        <v>0.766666666666667</v>
      </c>
      <c r="F39" s="26" t="n">
        <v>0</v>
      </c>
      <c r="G39" s="19" t="n">
        <v>0</v>
      </c>
      <c r="H39" s="31" t="n">
        <f aca="false">G39-F39</f>
        <v>0</v>
      </c>
      <c r="I39" s="25" t="n">
        <f aca="false">C39+F39</f>
        <v>4.83333333333333</v>
      </c>
      <c r="J39" s="55" t="n">
        <f aca="false">D39+G39</f>
        <v>5.6</v>
      </c>
      <c r="K39" s="27" t="n">
        <f aca="false">J39-I39</f>
        <v>0.766666666666667</v>
      </c>
    </row>
    <row r="40" customFormat="false" ht="12.75" hidden="false" customHeight="false" outlineLevel="0" collapsed="false">
      <c r="A40" s="30" t="n">
        <v>40</v>
      </c>
      <c r="B40" s="33" t="s">
        <v>51</v>
      </c>
      <c r="C40" s="25" t="n">
        <v>3.08333333333333</v>
      </c>
      <c r="D40" s="26" t="n">
        <v>3.8</v>
      </c>
      <c r="E40" s="27" t="n">
        <f aca="false">D40-C40</f>
        <v>0.716666666666666</v>
      </c>
      <c r="F40" s="26" t="n">
        <v>0</v>
      </c>
      <c r="G40" s="19" t="n">
        <v>0</v>
      </c>
      <c r="H40" s="31" t="n">
        <f aca="false">G40-F40</f>
        <v>0</v>
      </c>
      <c r="I40" s="25" t="n">
        <f aca="false">C40+F40</f>
        <v>3.08333333333333</v>
      </c>
      <c r="J40" s="55" t="n">
        <f aca="false">D40+G40</f>
        <v>3.8</v>
      </c>
      <c r="K40" s="27" t="n">
        <f aca="false">J40-I40</f>
        <v>0.716666666666666</v>
      </c>
    </row>
    <row r="41" customFormat="false" ht="12.75" hidden="false" customHeight="false" outlineLevel="0" collapsed="false">
      <c r="A41" s="30" t="n">
        <v>41</v>
      </c>
      <c r="B41" s="33" t="s">
        <v>52</v>
      </c>
      <c r="C41" s="25" t="n">
        <v>2.16666666666667</v>
      </c>
      <c r="D41" s="26" t="n">
        <v>3</v>
      </c>
      <c r="E41" s="27" t="n">
        <f aca="false">D41-C41</f>
        <v>0.833333333333334</v>
      </c>
      <c r="F41" s="26" t="n">
        <v>0</v>
      </c>
      <c r="G41" s="19" t="n">
        <v>0</v>
      </c>
      <c r="H41" s="31" t="n">
        <f aca="false">G41-F41</f>
        <v>0</v>
      </c>
      <c r="I41" s="25" t="n">
        <f aca="false">C41+F41</f>
        <v>2.16666666666667</v>
      </c>
      <c r="J41" s="55" t="n">
        <f aca="false">D41+G41</f>
        <v>3</v>
      </c>
      <c r="K41" s="27" t="n">
        <f aca="false">J41-I41</f>
        <v>0.833333333333334</v>
      </c>
    </row>
    <row r="42" customFormat="false" ht="12.75" hidden="false" customHeight="false" outlineLevel="0" collapsed="false">
      <c r="A42" s="30" t="n">
        <v>44</v>
      </c>
      <c r="B42" s="33" t="s">
        <v>53</v>
      </c>
      <c r="C42" s="25" t="n">
        <v>0</v>
      </c>
      <c r="D42" s="26" t="n">
        <v>0</v>
      </c>
      <c r="E42" s="31" t="n">
        <f aca="false">D42-C42</f>
        <v>0</v>
      </c>
      <c r="F42" s="26" t="n">
        <v>0</v>
      </c>
      <c r="G42" s="19" t="n">
        <v>0</v>
      </c>
      <c r="H42" s="31" t="n">
        <f aca="false">G42-F42</f>
        <v>0</v>
      </c>
      <c r="I42" s="25" t="n">
        <f aca="false">C42+F42</f>
        <v>0</v>
      </c>
      <c r="J42" s="55" t="n">
        <f aca="false">D42+G42</f>
        <v>0</v>
      </c>
      <c r="K42" s="31" t="n">
        <f aca="false">J42-I42</f>
        <v>0</v>
      </c>
    </row>
    <row r="43" customFormat="false" ht="12.75" hidden="false" customHeight="false" outlineLevel="0" collapsed="false">
      <c r="A43" s="30" t="n">
        <v>47</v>
      </c>
      <c r="B43" s="33" t="s">
        <v>54</v>
      </c>
      <c r="C43" s="25" t="n">
        <v>48</v>
      </c>
      <c r="D43" s="26" t="n">
        <v>69.2</v>
      </c>
      <c r="E43" s="27" t="n">
        <f aca="false">D43-C43</f>
        <v>21.2</v>
      </c>
      <c r="F43" s="26" t="n">
        <v>0</v>
      </c>
      <c r="G43" s="19" t="n">
        <v>0</v>
      </c>
      <c r="H43" s="31" t="n">
        <f aca="false">G43-F43</f>
        <v>0</v>
      </c>
      <c r="I43" s="25" t="n">
        <f aca="false">C43+F43</f>
        <v>48</v>
      </c>
      <c r="J43" s="55" t="n">
        <f aca="false">D43+G43</f>
        <v>69.2</v>
      </c>
      <c r="K43" s="27" t="n">
        <f aca="false">J43-I43</f>
        <v>21.2</v>
      </c>
    </row>
    <row r="44" customFormat="false" ht="12.75" hidden="false" customHeight="false" outlineLevel="0" collapsed="false">
      <c r="A44" s="30" t="n">
        <v>48</v>
      </c>
      <c r="B44" s="33" t="s">
        <v>55</v>
      </c>
      <c r="C44" s="25" t="n">
        <v>34.4166666666667</v>
      </c>
      <c r="D44" s="26" t="n">
        <v>3.9</v>
      </c>
      <c r="E44" s="31" t="n">
        <f aca="false">D44-C44</f>
        <v>-30.5166666666667</v>
      </c>
      <c r="F44" s="26" t="n">
        <v>0</v>
      </c>
      <c r="G44" s="19" t="n">
        <v>0</v>
      </c>
      <c r="H44" s="31" t="n">
        <f aca="false">G44-F44</f>
        <v>0</v>
      </c>
      <c r="I44" s="25" t="n">
        <f aca="false">C44+F44</f>
        <v>34.4166666666667</v>
      </c>
      <c r="J44" s="55" t="n">
        <f aca="false">D44+G44</f>
        <v>3.9</v>
      </c>
      <c r="K44" s="31" t="n">
        <f aca="false">J44-I44</f>
        <v>-30.5166666666667</v>
      </c>
    </row>
    <row r="45" customFormat="false" ht="12.75" hidden="false" customHeight="false" outlineLevel="0" collapsed="false">
      <c r="A45" s="30" t="n">
        <v>50</v>
      </c>
      <c r="B45" s="33" t="s">
        <v>56</v>
      </c>
      <c r="C45" s="25" t="n">
        <v>810.833333333333</v>
      </c>
      <c r="D45" s="26" t="n">
        <v>639.3</v>
      </c>
      <c r="E45" s="31" t="n">
        <f aca="false">D45-C45</f>
        <v>-171.533333333333</v>
      </c>
      <c r="F45" s="26" t="n">
        <v>0</v>
      </c>
      <c r="G45" s="19" t="n">
        <v>0</v>
      </c>
      <c r="H45" s="31" t="n">
        <f aca="false">G45-F45</f>
        <v>0</v>
      </c>
      <c r="I45" s="25" t="n">
        <f aca="false">C45+F45</f>
        <v>810.833333333333</v>
      </c>
      <c r="J45" s="55" t="n">
        <f aca="false">D45+G45</f>
        <v>639.3</v>
      </c>
      <c r="K45" s="31" t="n">
        <f aca="false">J45-I45</f>
        <v>-171.533333333333</v>
      </c>
    </row>
    <row r="46" customFormat="false" ht="12.75" hidden="false" customHeight="false" outlineLevel="0" collapsed="false">
      <c r="A46" s="30" t="n">
        <v>56</v>
      </c>
      <c r="B46" s="33" t="s">
        <v>57</v>
      </c>
      <c r="C46" s="25" t="n">
        <v>5.83333333333333</v>
      </c>
      <c r="D46" s="26" t="n">
        <v>0</v>
      </c>
      <c r="E46" s="31" t="n">
        <f aca="false">D46-C46</f>
        <v>-5.83333333333333</v>
      </c>
      <c r="F46" s="26" t="n">
        <v>0</v>
      </c>
      <c r="G46" s="19" t="n">
        <v>0</v>
      </c>
      <c r="H46" s="31" t="n">
        <f aca="false">G46-F46</f>
        <v>0</v>
      </c>
      <c r="I46" s="25" t="n">
        <f aca="false">C46+F46</f>
        <v>5.83333333333333</v>
      </c>
      <c r="J46" s="55" t="n">
        <f aca="false">D46+G46</f>
        <v>0</v>
      </c>
      <c r="K46" s="31" t="n">
        <f aca="false">J46-I46</f>
        <v>-5.83333333333333</v>
      </c>
    </row>
    <row r="47" customFormat="false" ht="12.75" hidden="false" customHeight="false" outlineLevel="0" collapsed="false">
      <c r="A47" s="30" t="n">
        <v>58</v>
      </c>
      <c r="B47" s="33" t="s">
        <v>58</v>
      </c>
      <c r="C47" s="25" t="n">
        <v>0</v>
      </c>
      <c r="D47" s="26" t="n">
        <v>0</v>
      </c>
      <c r="E47" s="31" t="n">
        <f aca="false">D47-C47</f>
        <v>0</v>
      </c>
      <c r="F47" s="26" t="n">
        <v>0</v>
      </c>
      <c r="G47" s="19" t="n">
        <v>0</v>
      </c>
      <c r="H47" s="31" t="n">
        <f aca="false">G47-F47</f>
        <v>0</v>
      </c>
      <c r="I47" s="25" t="n">
        <f aca="false">C47+F47</f>
        <v>0</v>
      </c>
      <c r="J47" s="55" t="n">
        <f aca="false">D47+G47</f>
        <v>0</v>
      </c>
      <c r="K47" s="31" t="n">
        <f aca="false">J47-I47</f>
        <v>0</v>
      </c>
    </row>
    <row r="48" customFormat="false" ht="12.75" hidden="false" customHeight="false" outlineLevel="0" collapsed="false">
      <c r="A48" s="30" t="n">
        <v>59</v>
      </c>
      <c r="B48" s="33" t="s">
        <v>59</v>
      </c>
      <c r="C48" s="25" t="n">
        <v>530.833333333333</v>
      </c>
      <c r="D48" s="26" t="n">
        <v>501.6</v>
      </c>
      <c r="E48" s="31" t="n">
        <f aca="false">D48-C48</f>
        <v>-29.2333333333334</v>
      </c>
      <c r="F48" s="26" t="n">
        <v>0</v>
      </c>
      <c r="G48" s="19" t="n">
        <v>0</v>
      </c>
      <c r="H48" s="31" t="n">
        <f aca="false">G48-F48</f>
        <v>0</v>
      </c>
      <c r="I48" s="25" t="n">
        <f aca="false">C48+F48</f>
        <v>530.833333333333</v>
      </c>
      <c r="J48" s="55" t="n">
        <f aca="false">D48+G48</f>
        <v>501.6</v>
      </c>
      <c r="K48" s="31" t="n">
        <f aca="false">J48-I48</f>
        <v>-29.2333333333334</v>
      </c>
    </row>
    <row r="49" customFormat="false" ht="13.5" hidden="false" customHeight="false" outlineLevel="0" collapsed="false">
      <c r="A49" s="34" t="n">
        <v>60</v>
      </c>
      <c r="B49" s="35" t="s">
        <v>60</v>
      </c>
      <c r="C49" s="36" t="n">
        <v>88.6666666666667</v>
      </c>
      <c r="D49" s="26" t="n">
        <v>99.5</v>
      </c>
      <c r="E49" s="57" t="n">
        <f aca="false">D49-C49</f>
        <v>10.8333333333333</v>
      </c>
      <c r="F49" s="26" t="n">
        <v>0</v>
      </c>
      <c r="G49" s="19" t="n">
        <v>0</v>
      </c>
      <c r="H49" s="38" t="n">
        <f aca="false">G49-F49</f>
        <v>0</v>
      </c>
      <c r="I49" s="36" t="n">
        <f aca="false">C49+F49</f>
        <v>88.6666666666667</v>
      </c>
      <c r="J49" s="58" t="n">
        <f aca="false">D49+G49</f>
        <v>99.5</v>
      </c>
      <c r="K49" s="57" t="n">
        <f aca="false">J49-I49</f>
        <v>10.8333333333333</v>
      </c>
    </row>
    <row r="50" customFormat="false" ht="13.5" hidden="false" customHeight="false" outlineLevel="0" collapsed="false">
      <c r="A50" s="41"/>
      <c r="B50" s="42" t="s">
        <v>61</v>
      </c>
      <c r="C50" s="43" t="n">
        <f aca="false">SUM(C5:C49)</f>
        <v>24577.4166666667</v>
      </c>
      <c r="D50" s="44" t="n">
        <f aca="false">SUM(D5:D49)</f>
        <v>22568.53</v>
      </c>
      <c r="E50" s="59" t="n">
        <f aca="false">SUM(E5:E49)</f>
        <v>-2008.88666666667</v>
      </c>
      <c r="F50" s="87" t="n">
        <v>28993.9166666667</v>
      </c>
      <c r="G50" s="61" t="n">
        <f aca="false">SUM(G5:G49)</f>
        <v>33156.8</v>
      </c>
      <c r="H50" s="62" t="n">
        <f aca="false">SUM(H5:H49)</f>
        <v>4162.88333333333</v>
      </c>
      <c r="I50" s="60" t="n">
        <f aca="false">C50+F50</f>
        <v>53571.3333333333</v>
      </c>
      <c r="J50" s="61" t="n">
        <f aca="false">D50+G50</f>
        <v>55725.33</v>
      </c>
      <c r="K50" s="62" t="n">
        <f aca="false">J50-I50</f>
        <v>2153.99666666667</v>
      </c>
    </row>
    <row r="52" customFormat="false" ht="12.75" hidden="false" customHeight="false" outlineLevel="0" collapsed="false">
      <c r="A52" s="47"/>
    </row>
    <row r="53" customFormat="false" ht="12.75" hidden="false" customHeight="false" outlineLevel="0" collapsed="false">
      <c r="A53" s="47"/>
    </row>
    <row r="54" customFormat="false" ht="12.75" hidden="false" customHeight="false" outlineLevel="0" collapsed="false">
      <c r="A54" s="47"/>
    </row>
    <row r="55" customFormat="false" ht="12.75" hidden="false" customHeight="false" outlineLevel="0" collapsed="false">
      <c r="A55" s="47"/>
    </row>
    <row r="56" customFormat="false" ht="12.75" hidden="false" customHeight="false" outlineLevel="0" collapsed="false">
      <c r="A56" s="47"/>
    </row>
    <row r="57" customFormat="false" ht="12.75" hidden="false" customHeight="false" outlineLevel="0" collapsed="false">
      <c r="A57" s="47"/>
    </row>
    <row r="58" customFormat="false" ht="12.75" hidden="false" customHeight="false" outlineLevel="0" collapsed="false">
      <c r="A58" s="47"/>
    </row>
    <row r="59" customFormat="false" ht="12.75" hidden="false" customHeight="false" outlineLevel="0" collapsed="false">
      <c r="A59" s="47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7"/>
    </row>
    <row r="62" customFormat="false" ht="12.75" hidden="false" customHeight="false" outlineLevel="0" collapsed="false">
      <c r="A62" s="47"/>
    </row>
    <row r="63" customFormat="false" ht="12.75" hidden="false" customHeight="false" outlineLevel="0" collapsed="false">
      <c r="A63" s="47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159722222222222" right="0.747916666666667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: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56"/>
    <col collapsed="false" customWidth="true" hidden="false" outlineLevel="0" max="5" min="5" style="0" width="11.42"/>
    <col collapsed="false" customWidth="true" hidden="false" outlineLevel="0" max="7" min="7" style="0" width="10.71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/>
    <row r="3" customFormat="false" ht="12.75" hidden="false" customHeight="false" outlineLevel="0" collapsed="false">
      <c r="A3" s="64" t="s">
        <v>68</v>
      </c>
      <c r="B3" s="64"/>
      <c r="C3" s="65" t="s">
        <v>2</v>
      </c>
      <c r="D3" s="65"/>
      <c r="E3" s="65"/>
      <c r="F3" s="65" t="s">
        <v>3</v>
      </c>
      <c r="G3" s="65"/>
      <c r="H3" s="65"/>
      <c r="I3" s="65" t="s">
        <v>4</v>
      </c>
      <c r="J3" s="65"/>
      <c r="K3" s="65"/>
    </row>
    <row r="4" customFormat="false" ht="39" hidden="false" customHeight="false" outlineLevel="0" collapsed="false">
      <c r="A4" s="64"/>
      <c r="B4" s="64"/>
      <c r="C4" s="66" t="s">
        <v>5</v>
      </c>
      <c r="D4" s="67" t="s">
        <v>63</v>
      </c>
      <c r="E4" s="68" t="s">
        <v>7</v>
      </c>
      <c r="F4" s="69" t="s">
        <v>5</v>
      </c>
      <c r="G4" s="67" t="s">
        <v>6</v>
      </c>
      <c r="H4" s="70" t="s">
        <v>7</v>
      </c>
      <c r="I4" s="71" t="s">
        <v>8</v>
      </c>
      <c r="J4" s="72" t="s">
        <v>9</v>
      </c>
      <c r="K4" s="73" t="s">
        <v>10</v>
      </c>
    </row>
    <row r="5" customFormat="false" ht="12.75" hidden="false" customHeight="false" outlineLevel="0" collapsed="false">
      <c r="A5" s="11" t="n">
        <v>1</v>
      </c>
      <c r="B5" s="12" t="s">
        <v>11</v>
      </c>
      <c r="C5" s="26" t="n">
        <v>420.875</v>
      </c>
      <c r="D5" s="20"/>
      <c r="E5" s="21" t="n">
        <f aca="false">D5-C5</f>
        <v>-420.875</v>
      </c>
      <c r="F5" s="26" t="n">
        <v>0</v>
      </c>
      <c r="G5" s="19"/>
      <c r="H5" s="15" t="n">
        <f aca="false">G5-F5</f>
        <v>0</v>
      </c>
      <c r="I5" s="52" t="n">
        <f aca="false">C5+F5</f>
        <v>420.875</v>
      </c>
      <c r="J5" s="53" t="n">
        <f aca="false">D5+G5</f>
        <v>0</v>
      </c>
      <c r="K5" s="15" t="n">
        <f aca="false">J5-I5</f>
        <v>-420.875</v>
      </c>
    </row>
    <row r="6" customFormat="false" ht="12.75" hidden="false" customHeight="false" outlineLevel="0" collapsed="false">
      <c r="A6" s="17" t="n">
        <v>2</v>
      </c>
      <c r="B6" s="18" t="s">
        <v>13</v>
      </c>
      <c r="C6" s="26" t="n">
        <v>369.416666666667</v>
      </c>
      <c r="D6" s="26"/>
      <c r="E6" s="63" t="n">
        <f aca="false">D6-C6</f>
        <v>-369.416666666667</v>
      </c>
      <c r="F6" s="26" t="n">
        <v>531.916666666667</v>
      </c>
      <c r="G6" s="55"/>
      <c r="H6" s="63" t="n">
        <f aca="false">G6-F6</f>
        <v>-531.916666666667</v>
      </c>
      <c r="I6" s="19" t="n">
        <f aca="false">C6+F6</f>
        <v>901.333333333333</v>
      </c>
      <c r="J6" s="56" t="n">
        <f aca="false">D6+G6</f>
        <v>0</v>
      </c>
      <c r="K6" s="63" t="n">
        <f aca="false">J6-I6</f>
        <v>-901.333333333333</v>
      </c>
    </row>
    <row r="7" customFormat="false" ht="12.75" hidden="false" customHeight="false" outlineLevel="0" collapsed="false">
      <c r="A7" s="23" t="n">
        <v>3</v>
      </c>
      <c r="B7" s="24" t="s">
        <v>15</v>
      </c>
      <c r="C7" s="26" t="n">
        <v>1303.16666666667</v>
      </c>
      <c r="D7" s="26"/>
      <c r="E7" s="31" t="n">
        <f aca="false">D7-C7</f>
        <v>-1303.16666666667</v>
      </c>
      <c r="F7" s="26" t="n">
        <v>2000</v>
      </c>
      <c r="G7" s="55"/>
      <c r="H7" s="31" t="n">
        <f aca="false">G7-F7</f>
        <v>-2000</v>
      </c>
      <c r="I7" s="25" t="n">
        <f aca="false">C7+F7</f>
        <v>3303.16666666667</v>
      </c>
      <c r="J7" s="55" t="n">
        <f aca="false">D7+G7</f>
        <v>0</v>
      </c>
      <c r="K7" s="31" t="n">
        <f aca="false">J7-I7</f>
        <v>-3303.16666666667</v>
      </c>
    </row>
    <row r="8" customFormat="false" ht="12.75" hidden="false" customHeight="false" outlineLevel="0" collapsed="false">
      <c r="A8" s="30" t="n">
        <v>4</v>
      </c>
      <c r="B8" s="24" t="s">
        <v>17</v>
      </c>
      <c r="C8" s="26" t="n">
        <v>398.375</v>
      </c>
      <c r="D8" s="26"/>
      <c r="E8" s="31" t="n">
        <f aca="false">D8-C8</f>
        <v>-398.375</v>
      </c>
      <c r="F8" s="26" t="n">
        <v>0</v>
      </c>
      <c r="G8" s="19"/>
      <c r="H8" s="31" t="n">
        <f aca="false">G8-F8</f>
        <v>0</v>
      </c>
      <c r="I8" s="25" t="n">
        <f aca="false">C8+F8</f>
        <v>398.375</v>
      </c>
      <c r="J8" s="55" t="n">
        <f aca="false">D8+G8</f>
        <v>0</v>
      </c>
      <c r="K8" s="31" t="n">
        <f aca="false">J8-I8</f>
        <v>-398.375</v>
      </c>
    </row>
    <row r="9" customFormat="false" ht="12.75" hidden="false" customHeight="false" outlineLevel="0" collapsed="false">
      <c r="A9" s="30" t="n">
        <v>5</v>
      </c>
      <c r="B9" s="24" t="s">
        <v>19</v>
      </c>
      <c r="C9" s="26" t="n">
        <v>157.041666666667</v>
      </c>
      <c r="D9" s="26"/>
      <c r="E9" s="31" t="n">
        <f aca="false">D9-C9</f>
        <v>-157.041666666667</v>
      </c>
      <c r="F9" s="26" t="n">
        <v>0</v>
      </c>
      <c r="G9" s="19"/>
      <c r="H9" s="31" t="n">
        <f aca="false">G9-F9</f>
        <v>0</v>
      </c>
      <c r="I9" s="25" t="n">
        <f aca="false">C9+F9</f>
        <v>157.041666666667</v>
      </c>
      <c r="J9" s="55" t="n">
        <f aca="false">D9+G9</f>
        <v>0</v>
      </c>
      <c r="K9" s="31" t="n">
        <f aca="false">J9-I9</f>
        <v>-157.041666666667</v>
      </c>
    </row>
    <row r="10" customFormat="false" ht="12.75" hidden="false" customHeight="false" outlineLevel="0" collapsed="false">
      <c r="A10" s="30" t="n">
        <v>6</v>
      </c>
      <c r="B10" s="24" t="s">
        <v>21</v>
      </c>
      <c r="C10" s="26" t="n">
        <v>256.791666666667</v>
      </c>
      <c r="D10" s="26"/>
      <c r="E10" s="31" t="n">
        <f aca="false">D10-C10</f>
        <v>-256.791666666667</v>
      </c>
      <c r="F10" s="26" t="n">
        <v>0</v>
      </c>
      <c r="G10" s="19"/>
      <c r="H10" s="31" t="n">
        <f aca="false">G10-F10</f>
        <v>0</v>
      </c>
      <c r="I10" s="25" t="n">
        <f aca="false">C10+F10</f>
        <v>256.791666666667</v>
      </c>
      <c r="J10" s="55" t="n">
        <f aca="false">D10+G10</f>
        <v>0</v>
      </c>
      <c r="K10" s="31" t="n">
        <f aca="false">J10-I10</f>
        <v>-256.791666666667</v>
      </c>
    </row>
    <row r="11" customFormat="false" ht="12.75" hidden="false" customHeight="false" outlineLevel="0" collapsed="false">
      <c r="A11" s="30" t="n">
        <v>7</v>
      </c>
      <c r="B11" s="24" t="s">
        <v>22</v>
      </c>
      <c r="C11" s="26" t="n">
        <v>865.625</v>
      </c>
      <c r="D11" s="26"/>
      <c r="E11" s="31" t="n">
        <f aca="false">D11-C11</f>
        <v>-865.625</v>
      </c>
      <c r="F11" s="26" t="n">
        <v>0</v>
      </c>
      <c r="G11" s="19"/>
      <c r="H11" s="31" t="n">
        <f aca="false">G11-F11</f>
        <v>0</v>
      </c>
      <c r="I11" s="25" t="n">
        <f aca="false">C11+F11</f>
        <v>865.625</v>
      </c>
      <c r="J11" s="55" t="n">
        <f aca="false">D11+G11</f>
        <v>0</v>
      </c>
      <c r="K11" s="31" t="n">
        <f aca="false">J11-I11</f>
        <v>-865.625</v>
      </c>
    </row>
    <row r="12" customFormat="false" ht="12.75" hidden="false" customHeight="false" outlineLevel="0" collapsed="false">
      <c r="A12" s="30" t="n">
        <v>8</v>
      </c>
      <c r="B12" s="24" t="s">
        <v>23</v>
      </c>
      <c r="C12" s="26" t="n">
        <v>119.208333333333</v>
      </c>
      <c r="D12" s="26"/>
      <c r="E12" s="31" t="n">
        <f aca="false">D12-C12</f>
        <v>-119.208333333333</v>
      </c>
      <c r="F12" s="26" t="n">
        <v>209.583333333333</v>
      </c>
      <c r="G12" s="55"/>
      <c r="H12" s="31" t="n">
        <f aca="false">G12-F12</f>
        <v>-209.583333333333</v>
      </c>
      <c r="I12" s="25" t="n">
        <f aca="false">C12+F12</f>
        <v>328.791666666667</v>
      </c>
      <c r="J12" s="55" t="n">
        <f aca="false">D12+G12</f>
        <v>0</v>
      </c>
      <c r="K12" s="31" t="n">
        <f aca="false">J12-I12</f>
        <v>-328.791666666667</v>
      </c>
    </row>
    <row r="13" customFormat="false" ht="12.75" hidden="false" customHeight="false" outlineLevel="0" collapsed="false">
      <c r="A13" s="30" t="n">
        <v>9</v>
      </c>
      <c r="B13" s="24" t="s">
        <v>24</v>
      </c>
      <c r="C13" s="26" t="n">
        <v>110.041666666667</v>
      </c>
      <c r="D13" s="26"/>
      <c r="E13" s="31" t="n">
        <f aca="false">D13-C13</f>
        <v>-110.041666666667</v>
      </c>
      <c r="F13" s="26" t="n">
        <v>3.54166666666667</v>
      </c>
      <c r="G13" s="19"/>
      <c r="H13" s="31" t="n">
        <f aca="false">G13-F13</f>
        <v>-3.54166666666667</v>
      </c>
      <c r="I13" s="25" t="n">
        <f aca="false">C13+F13</f>
        <v>113.583333333333</v>
      </c>
      <c r="J13" s="55" t="n">
        <f aca="false">D13+G13</f>
        <v>0</v>
      </c>
      <c r="K13" s="31" t="n">
        <f aca="false">J13-I13</f>
        <v>-113.583333333333</v>
      </c>
    </row>
    <row r="14" customFormat="false" ht="12.75" hidden="false" customHeight="false" outlineLevel="0" collapsed="false">
      <c r="A14" s="30" t="n">
        <v>10</v>
      </c>
      <c r="B14" s="24" t="s">
        <v>25</v>
      </c>
      <c r="C14" s="26" t="n">
        <v>371.208333333333</v>
      </c>
      <c r="D14" s="26"/>
      <c r="E14" s="31" t="n">
        <f aca="false">D14-C14</f>
        <v>-371.208333333333</v>
      </c>
      <c r="F14" s="26" t="n">
        <v>289.375</v>
      </c>
      <c r="G14" s="55"/>
      <c r="H14" s="31" t="n">
        <f aca="false">G14-F14</f>
        <v>-289.375</v>
      </c>
      <c r="I14" s="25" t="n">
        <f aca="false">C14+F14</f>
        <v>660.583333333333</v>
      </c>
      <c r="J14" s="55" t="n">
        <f aca="false">D14+G14</f>
        <v>0</v>
      </c>
      <c r="K14" s="31" t="n">
        <f aca="false">J14-I14</f>
        <v>-660.583333333333</v>
      </c>
    </row>
    <row r="15" customFormat="false" ht="12.75" hidden="false" customHeight="false" outlineLevel="0" collapsed="false">
      <c r="A15" s="30" t="n">
        <v>11</v>
      </c>
      <c r="B15" s="24" t="s">
        <v>26</v>
      </c>
      <c r="C15" s="26" t="n">
        <v>162.458333333333</v>
      </c>
      <c r="D15" s="26"/>
      <c r="E15" s="31" t="n">
        <f aca="false">D15-C15</f>
        <v>-162.458333333333</v>
      </c>
      <c r="F15" s="26" t="n">
        <v>0</v>
      </c>
      <c r="G15" s="19"/>
      <c r="H15" s="31" t="n">
        <f aca="false">G15-F15</f>
        <v>0</v>
      </c>
      <c r="I15" s="25" t="n">
        <f aca="false">C15+F15</f>
        <v>162.458333333333</v>
      </c>
      <c r="J15" s="55" t="n">
        <f aca="false">D15+G15</f>
        <v>0</v>
      </c>
      <c r="K15" s="31" t="n">
        <f aca="false">J15-I15</f>
        <v>-162.458333333333</v>
      </c>
    </row>
    <row r="16" customFormat="false" ht="12.75" hidden="false" customHeight="false" outlineLevel="0" collapsed="false">
      <c r="A16" s="30" t="n">
        <v>12</v>
      </c>
      <c r="B16" s="24" t="s">
        <v>27</v>
      </c>
      <c r="C16" s="26" t="n">
        <v>87.0833333333333</v>
      </c>
      <c r="D16" s="26"/>
      <c r="E16" s="31" t="n">
        <f aca="false">D16-C16</f>
        <v>-87.0833333333333</v>
      </c>
      <c r="F16" s="26" t="n">
        <v>0</v>
      </c>
      <c r="G16" s="19"/>
      <c r="H16" s="31" t="n">
        <f aca="false">G16-F16</f>
        <v>0</v>
      </c>
      <c r="I16" s="25" t="n">
        <f aca="false">C16+F16</f>
        <v>87.0833333333333</v>
      </c>
      <c r="J16" s="55" t="n">
        <f aca="false">D16+G16</f>
        <v>0</v>
      </c>
      <c r="K16" s="31" t="n">
        <f aca="false">J16-I16</f>
        <v>-87.0833333333333</v>
      </c>
    </row>
    <row r="17" customFormat="false" ht="12.75" hidden="false" customHeight="false" outlineLevel="0" collapsed="false">
      <c r="A17" s="30" t="n">
        <v>13</v>
      </c>
      <c r="B17" s="24" t="s">
        <v>28</v>
      </c>
      <c r="C17" s="26" t="n">
        <v>55.0833333333333</v>
      </c>
      <c r="D17" s="26"/>
      <c r="E17" s="31" t="n">
        <f aca="false">D17-C17</f>
        <v>-55.0833333333333</v>
      </c>
      <c r="F17" s="26" t="n">
        <v>0</v>
      </c>
      <c r="G17" s="19"/>
      <c r="H17" s="31" t="n">
        <f aca="false">G17-F17</f>
        <v>0</v>
      </c>
      <c r="I17" s="25" t="n">
        <f aca="false">C17+F17</f>
        <v>55.0833333333333</v>
      </c>
      <c r="J17" s="55" t="n">
        <f aca="false">D17+G17</f>
        <v>0</v>
      </c>
      <c r="K17" s="31" t="n">
        <f aca="false">J17-I17</f>
        <v>-55.0833333333333</v>
      </c>
    </row>
    <row r="18" customFormat="false" ht="12.75" hidden="false" customHeight="false" outlineLevel="0" collapsed="false">
      <c r="A18" s="30" t="n">
        <v>14</v>
      </c>
      <c r="B18" s="24" t="s">
        <v>29</v>
      </c>
      <c r="C18" s="26" t="n">
        <v>95.8333333333333</v>
      </c>
      <c r="D18" s="26"/>
      <c r="E18" s="31" t="n">
        <f aca="false">D18-C18</f>
        <v>-95.8333333333333</v>
      </c>
      <c r="F18" s="26" t="n">
        <v>568.083333333333</v>
      </c>
      <c r="G18" s="25"/>
      <c r="H18" s="31" t="n">
        <f aca="false">G18-F18</f>
        <v>-568.083333333333</v>
      </c>
      <c r="I18" s="25" t="n">
        <f aca="false">C18+F18</f>
        <v>663.916666666667</v>
      </c>
      <c r="J18" s="55" t="n">
        <f aca="false">D18+G18</f>
        <v>0</v>
      </c>
      <c r="K18" s="31" t="n">
        <f aca="false">J18-I18</f>
        <v>-663.916666666667</v>
      </c>
    </row>
    <row r="19" customFormat="false" ht="12.75" hidden="false" customHeight="false" outlineLevel="0" collapsed="false">
      <c r="A19" s="30" t="n">
        <v>15</v>
      </c>
      <c r="B19" s="24" t="s">
        <v>30</v>
      </c>
      <c r="C19" s="26" t="n">
        <v>2.875</v>
      </c>
      <c r="D19" s="26"/>
      <c r="E19" s="31" t="n">
        <f aca="false">D19-C19</f>
        <v>-2.875</v>
      </c>
      <c r="F19" s="26" t="n">
        <v>0</v>
      </c>
      <c r="G19" s="19"/>
      <c r="H19" s="31" t="n">
        <f aca="false">G19-F19</f>
        <v>0</v>
      </c>
      <c r="I19" s="25" t="n">
        <f aca="false">C19+F19</f>
        <v>2.875</v>
      </c>
      <c r="J19" s="55" t="n">
        <f aca="false">D19+G19</f>
        <v>0</v>
      </c>
      <c r="K19" s="31" t="n">
        <f aca="false">J19-I19</f>
        <v>-2.875</v>
      </c>
    </row>
    <row r="20" customFormat="false" ht="12.75" hidden="false" customHeight="false" outlineLevel="0" collapsed="false">
      <c r="A20" s="30" t="n">
        <v>16</v>
      </c>
      <c r="B20" s="24" t="s">
        <v>31</v>
      </c>
      <c r="C20" s="26" t="n">
        <v>481.75</v>
      </c>
      <c r="D20" s="32"/>
      <c r="E20" s="31" t="n">
        <f aca="false">D20-C20</f>
        <v>-481.75</v>
      </c>
      <c r="F20" s="26" t="n">
        <v>569.916666666667</v>
      </c>
      <c r="G20" s="55"/>
      <c r="H20" s="31" t="n">
        <f aca="false">G20-F20</f>
        <v>-569.916666666667</v>
      </c>
      <c r="I20" s="25" t="n">
        <f aca="false">C20+F20</f>
        <v>1051.66666666667</v>
      </c>
      <c r="J20" s="55" t="n">
        <f aca="false">D20+G20</f>
        <v>0</v>
      </c>
      <c r="K20" s="31" t="n">
        <f aca="false">J20-I20</f>
        <v>-1051.66666666667</v>
      </c>
    </row>
    <row r="21" customFormat="false" ht="12.75" hidden="false" customHeight="false" outlineLevel="0" collapsed="false">
      <c r="A21" s="30" t="n">
        <v>17</v>
      </c>
      <c r="B21" s="33" t="s">
        <v>32</v>
      </c>
      <c r="C21" s="26" t="n">
        <v>325.5</v>
      </c>
      <c r="D21" s="26"/>
      <c r="E21" s="31" t="n">
        <f aca="false">D21-C21</f>
        <v>-325.5</v>
      </c>
      <c r="F21" s="26" t="n">
        <v>3812.29166666667</v>
      </c>
      <c r="G21" s="25"/>
      <c r="H21" s="31" t="n">
        <f aca="false">G21-F21</f>
        <v>-3812.29166666667</v>
      </c>
      <c r="I21" s="25" t="n">
        <f aca="false">C21+F21</f>
        <v>4137.79166666667</v>
      </c>
      <c r="J21" s="55" t="n">
        <f aca="false">D21+G21</f>
        <v>0</v>
      </c>
      <c r="K21" s="31" t="n">
        <f aca="false">J21-I21</f>
        <v>-4137.79166666667</v>
      </c>
    </row>
    <row r="22" customFormat="false" ht="12.75" hidden="false" customHeight="false" outlineLevel="0" collapsed="false">
      <c r="A22" s="30" t="n">
        <v>18</v>
      </c>
      <c r="B22" s="33" t="s">
        <v>33</v>
      </c>
      <c r="C22" s="26" t="n">
        <v>74.7083333333333</v>
      </c>
      <c r="D22" s="26"/>
      <c r="E22" s="31" t="n">
        <f aca="false">D22-C22</f>
        <v>-74.7083333333333</v>
      </c>
      <c r="F22" s="26" t="n">
        <v>0</v>
      </c>
      <c r="G22" s="19"/>
      <c r="H22" s="31" t="n">
        <f aca="false">G22-F22</f>
        <v>0</v>
      </c>
      <c r="I22" s="25" t="n">
        <f aca="false">C22+F22</f>
        <v>74.7083333333333</v>
      </c>
      <c r="J22" s="55" t="n">
        <f aca="false">D22+G22</f>
        <v>0</v>
      </c>
      <c r="K22" s="31" t="n">
        <f aca="false">J22-I22</f>
        <v>-74.7083333333333</v>
      </c>
    </row>
    <row r="23" customFormat="false" ht="12.75" hidden="false" customHeight="false" outlineLevel="0" collapsed="false">
      <c r="A23" s="30" t="n">
        <v>19</v>
      </c>
      <c r="B23" s="33" t="s">
        <v>34</v>
      </c>
      <c r="C23" s="26" t="n">
        <v>14.625</v>
      </c>
      <c r="D23" s="26"/>
      <c r="E23" s="31" t="n">
        <f aca="false">D23-C23</f>
        <v>-14.625</v>
      </c>
      <c r="F23" s="26" t="n">
        <v>0</v>
      </c>
      <c r="G23" s="19"/>
      <c r="H23" s="31" t="n">
        <f aca="false">G23-F23</f>
        <v>0</v>
      </c>
      <c r="I23" s="25" t="n">
        <f aca="false">C23+F23</f>
        <v>14.625</v>
      </c>
      <c r="J23" s="55" t="n">
        <f aca="false">D23+G23</f>
        <v>0</v>
      </c>
      <c r="K23" s="31" t="n">
        <f aca="false">J23-I23</f>
        <v>-14.625</v>
      </c>
    </row>
    <row r="24" customFormat="false" ht="12.75" hidden="false" customHeight="false" outlineLevel="0" collapsed="false">
      <c r="A24" s="30" t="n">
        <v>20</v>
      </c>
      <c r="B24" s="33" t="s">
        <v>35</v>
      </c>
      <c r="C24" s="26" t="n">
        <v>42.25</v>
      </c>
      <c r="D24" s="26"/>
      <c r="E24" s="31" t="n">
        <f aca="false">D24-C24</f>
        <v>-42.25</v>
      </c>
      <c r="F24" s="26" t="n">
        <v>420.25</v>
      </c>
      <c r="G24" s="55"/>
      <c r="H24" s="31" t="n">
        <f aca="false">G24-F24</f>
        <v>-420.25</v>
      </c>
      <c r="I24" s="25" t="n">
        <f aca="false">C24+F24</f>
        <v>462.5</v>
      </c>
      <c r="J24" s="55" t="n">
        <f aca="false">D24+G24</f>
        <v>0</v>
      </c>
      <c r="K24" s="31" t="n">
        <f aca="false">J24-I24</f>
        <v>-462.5</v>
      </c>
    </row>
    <row r="25" customFormat="false" ht="12.75" hidden="false" customHeight="false" outlineLevel="0" collapsed="false">
      <c r="A25" s="30" t="n">
        <v>21</v>
      </c>
      <c r="B25" s="33" t="s">
        <v>36</v>
      </c>
      <c r="C25" s="26" t="n">
        <v>2101.95833333333</v>
      </c>
      <c r="D25" s="26"/>
      <c r="E25" s="31" t="n">
        <f aca="false">D25-C25</f>
        <v>-2101.95833333333</v>
      </c>
      <c r="F25" s="26" t="n">
        <v>3109.5</v>
      </c>
      <c r="G25" s="55"/>
      <c r="H25" s="31" t="n">
        <f aca="false">G25-F25</f>
        <v>-3109.5</v>
      </c>
      <c r="I25" s="25" t="n">
        <f aca="false">C25+F25</f>
        <v>5211.45833333333</v>
      </c>
      <c r="J25" s="55" t="n">
        <f aca="false">D25+G25</f>
        <v>0</v>
      </c>
      <c r="K25" s="31" t="n">
        <f aca="false">J25-I25</f>
        <v>-5211.45833333333</v>
      </c>
    </row>
    <row r="26" customFormat="false" ht="12.75" hidden="false" customHeight="false" outlineLevel="0" collapsed="false">
      <c r="A26" s="30" t="n">
        <v>22</v>
      </c>
      <c r="B26" s="33" t="s">
        <v>37</v>
      </c>
      <c r="C26" s="26" t="n">
        <v>192.666666666667</v>
      </c>
      <c r="D26" s="26"/>
      <c r="E26" s="31" t="n">
        <f aca="false">D26-C26</f>
        <v>-192.666666666667</v>
      </c>
      <c r="F26" s="26" t="n">
        <v>141.666666666667</v>
      </c>
      <c r="G26" s="19"/>
      <c r="H26" s="31" t="n">
        <f aca="false">G26-F26</f>
        <v>-141.666666666667</v>
      </c>
      <c r="I26" s="25" t="n">
        <f aca="false">C26+F26</f>
        <v>334.333333333333</v>
      </c>
      <c r="J26" s="55" t="n">
        <f aca="false">D26+G26</f>
        <v>0</v>
      </c>
      <c r="K26" s="31" t="n">
        <f aca="false">J26-I26</f>
        <v>-334.333333333333</v>
      </c>
    </row>
    <row r="27" customFormat="false" ht="12.75" hidden="false" customHeight="false" outlineLevel="0" collapsed="false">
      <c r="A27" s="30" t="n">
        <v>24</v>
      </c>
      <c r="B27" s="33" t="s">
        <v>38</v>
      </c>
      <c r="C27" s="26" t="n">
        <v>5.16666666666667</v>
      </c>
      <c r="D27" s="26"/>
      <c r="E27" s="31" t="n">
        <f aca="false">D27-C27</f>
        <v>-5.16666666666667</v>
      </c>
      <c r="F27" s="26" t="n">
        <v>0</v>
      </c>
      <c r="G27" s="19"/>
      <c r="H27" s="31" t="n">
        <f aca="false">G27-F27</f>
        <v>0</v>
      </c>
      <c r="I27" s="25" t="n">
        <f aca="false">C27+F27</f>
        <v>5.16666666666667</v>
      </c>
      <c r="J27" s="55" t="n">
        <f aca="false">D27+G27</f>
        <v>0</v>
      </c>
      <c r="K27" s="31" t="n">
        <f aca="false">J27-I27</f>
        <v>-5.16666666666667</v>
      </c>
    </row>
    <row r="28" customFormat="false" ht="12.75" hidden="false" customHeight="false" outlineLevel="0" collapsed="false">
      <c r="A28" s="30" t="n">
        <v>25</v>
      </c>
      <c r="B28" s="33" t="s">
        <v>39</v>
      </c>
      <c r="C28" s="26" t="n">
        <v>29.2916666666667</v>
      </c>
      <c r="D28" s="26"/>
      <c r="E28" s="31" t="n">
        <f aca="false">D28-C28</f>
        <v>-29.2916666666667</v>
      </c>
      <c r="F28" s="26" t="n">
        <v>0</v>
      </c>
      <c r="G28" s="19"/>
      <c r="H28" s="31" t="n">
        <f aca="false">G28-F28</f>
        <v>0</v>
      </c>
      <c r="I28" s="25" t="n">
        <f aca="false">C28+F28</f>
        <v>29.2916666666667</v>
      </c>
      <c r="J28" s="55" t="n">
        <f aca="false">D28+G28</f>
        <v>0</v>
      </c>
      <c r="K28" s="31" t="n">
        <f aca="false">J28-I28</f>
        <v>-29.2916666666667</v>
      </c>
    </row>
    <row r="29" customFormat="false" ht="12.75" hidden="false" customHeight="false" outlineLevel="0" collapsed="false">
      <c r="A29" s="30" t="n">
        <v>26</v>
      </c>
      <c r="B29" s="33" t="s">
        <v>40</v>
      </c>
      <c r="C29" s="26" t="n">
        <v>23.875</v>
      </c>
      <c r="D29" s="26"/>
      <c r="E29" s="31" t="n">
        <f aca="false">D29-C29</f>
        <v>-23.875</v>
      </c>
      <c r="F29" s="26" t="n">
        <v>0</v>
      </c>
      <c r="G29" s="19"/>
      <c r="H29" s="31" t="n">
        <f aca="false">G29-F29</f>
        <v>0</v>
      </c>
      <c r="I29" s="25" t="n">
        <f aca="false">C29+F29</f>
        <v>23.875</v>
      </c>
      <c r="J29" s="55" t="n">
        <f aca="false">D29+G29</f>
        <v>0</v>
      </c>
      <c r="K29" s="31" t="n">
        <f aca="false">J29-I29</f>
        <v>-23.875</v>
      </c>
    </row>
    <row r="30" customFormat="false" ht="12.75" hidden="false" customHeight="false" outlineLevel="0" collapsed="false">
      <c r="A30" s="30" t="n">
        <v>28</v>
      </c>
      <c r="B30" s="33" t="s">
        <v>41</v>
      </c>
      <c r="C30" s="26" t="n">
        <v>3.79166666666667</v>
      </c>
      <c r="D30" s="26"/>
      <c r="E30" s="31" t="n">
        <f aca="false">D30-C30</f>
        <v>-3.79166666666667</v>
      </c>
      <c r="F30" s="26" t="n">
        <v>0</v>
      </c>
      <c r="G30" s="19"/>
      <c r="H30" s="31" t="n">
        <f aca="false">G30-F30</f>
        <v>0</v>
      </c>
      <c r="I30" s="25" t="n">
        <f aca="false">C30+F30</f>
        <v>3.79166666666667</v>
      </c>
      <c r="J30" s="55" t="n">
        <f aca="false">D30+G30</f>
        <v>0</v>
      </c>
      <c r="K30" s="31" t="n">
        <f aca="false">J30-I30</f>
        <v>-3.79166666666667</v>
      </c>
    </row>
    <row r="31" customFormat="false" ht="12.75" hidden="false" customHeight="false" outlineLevel="0" collapsed="false">
      <c r="A31" s="30" t="n">
        <v>29</v>
      </c>
      <c r="B31" s="33" t="s">
        <v>42</v>
      </c>
      <c r="C31" s="26" t="n">
        <v>32.875</v>
      </c>
      <c r="D31" s="26"/>
      <c r="E31" s="31" t="n">
        <f aca="false">D31-C31</f>
        <v>-32.875</v>
      </c>
      <c r="F31" s="26" t="n">
        <v>0</v>
      </c>
      <c r="G31" s="19"/>
      <c r="H31" s="31" t="n">
        <f aca="false">G31-F31</f>
        <v>0</v>
      </c>
      <c r="I31" s="25" t="n">
        <f aca="false">C31+F31</f>
        <v>32.875</v>
      </c>
      <c r="J31" s="55" t="n">
        <f aca="false">D31+G31</f>
        <v>0</v>
      </c>
      <c r="K31" s="31" t="n">
        <f aca="false">J31-I31</f>
        <v>-32.875</v>
      </c>
    </row>
    <row r="32" customFormat="false" ht="12.75" hidden="false" customHeight="false" outlineLevel="0" collapsed="false">
      <c r="A32" s="30" t="n">
        <v>30</v>
      </c>
      <c r="B32" s="33" t="s">
        <v>43</v>
      </c>
      <c r="C32" s="26" t="n">
        <v>100.541666666667</v>
      </c>
      <c r="D32" s="26"/>
      <c r="E32" s="31" t="n">
        <f aca="false">D32-C32</f>
        <v>-100.541666666667</v>
      </c>
      <c r="F32" s="26" t="n">
        <v>0</v>
      </c>
      <c r="G32" s="19"/>
      <c r="H32" s="31" t="n">
        <f aca="false">G32-F32</f>
        <v>0</v>
      </c>
      <c r="I32" s="25" t="n">
        <f aca="false">C32+F32</f>
        <v>100.541666666667</v>
      </c>
      <c r="J32" s="55" t="n">
        <f aca="false">D32+G32</f>
        <v>0</v>
      </c>
      <c r="K32" s="31" t="n">
        <f aca="false">J32-I32</f>
        <v>-100.541666666667</v>
      </c>
    </row>
    <row r="33" customFormat="false" ht="12.75" hidden="false" customHeight="false" outlineLevel="0" collapsed="false">
      <c r="A33" s="30" t="n">
        <v>31</v>
      </c>
      <c r="B33" s="33" t="s">
        <v>44</v>
      </c>
      <c r="C33" s="26" t="n">
        <v>127.25</v>
      </c>
      <c r="D33" s="26"/>
      <c r="E33" s="31" t="n">
        <f aca="false">D33-C33</f>
        <v>-127.25</v>
      </c>
      <c r="F33" s="26" t="n">
        <v>0</v>
      </c>
      <c r="G33" s="19"/>
      <c r="H33" s="31" t="n">
        <f aca="false">G33-F33</f>
        <v>0</v>
      </c>
      <c r="I33" s="25" t="n">
        <f aca="false">C33+F33</f>
        <v>127.25</v>
      </c>
      <c r="J33" s="55" t="n">
        <f aca="false">D33+G33</f>
        <v>0</v>
      </c>
      <c r="K33" s="31" t="n">
        <f aca="false">J33-I33</f>
        <v>-127.25</v>
      </c>
    </row>
    <row r="34" customFormat="false" ht="12.75" hidden="false" customHeight="false" outlineLevel="0" collapsed="false">
      <c r="A34" s="30" t="n">
        <v>32</v>
      </c>
      <c r="B34" s="33" t="s">
        <v>45</v>
      </c>
      <c r="C34" s="26" t="n">
        <v>2678.83333333333</v>
      </c>
      <c r="D34" s="26"/>
      <c r="E34" s="31" t="n">
        <f aca="false">D34-C34</f>
        <v>-2678.83333333333</v>
      </c>
      <c r="F34" s="26" t="n">
        <v>2840.83333333333</v>
      </c>
      <c r="G34" s="55"/>
      <c r="H34" s="31" t="n">
        <f aca="false">G34-F34</f>
        <v>-2840.83333333333</v>
      </c>
      <c r="I34" s="25" t="n">
        <f aca="false">C34+F34</f>
        <v>5519.66666666667</v>
      </c>
      <c r="J34" s="55" t="n">
        <f aca="false">D34+G34</f>
        <v>0</v>
      </c>
      <c r="K34" s="31" t="n">
        <f aca="false">J34-I34</f>
        <v>-5519.66666666667</v>
      </c>
    </row>
    <row r="35" customFormat="false" ht="12.75" hidden="false" customHeight="false" outlineLevel="0" collapsed="false">
      <c r="A35" s="30" t="n">
        <v>33</v>
      </c>
      <c r="B35" s="33" t="s">
        <v>46</v>
      </c>
      <c r="C35" s="26" t="n">
        <v>0.625</v>
      </c>
      <c r="D35" s="26"/>
      <c r="E35" s="31" t="n">
        <f aca="false">D35-C35</f>
        <v>-0.625</v>
      </c>
      <c r="F35" s="26" t="n">
        <v>0</v>
      </c>
      <c r="G35" s="19"/>
      <c r="H35" s="31" t="n">
        <f aca="false">G35-F35</f>
        <v>0</v>
      </c>
      <c r="I35" s="25" t="n">
        <f aca="false">C35+F35</f>
        <v>0.625</v>
      </c>
      <c r="J35" s="55" t="n">
        <f aca="false">D35+G35</f>
        <v>0</v>
      </c>
      <c r="K35" s="31" t="n">
        <f aca="false">J35-I35</f>
        <v>-0.625</v>
      </c>
    </row>
    <row r="36" customFormat="false" ht="12.75" hidden="false" customHeight="false" outlineLevel="0" collapsed="false">
      <c r="A36" s="30" t="n">
        <v>34</v>
      </c>
      <c r="B36" s="33" t="s">
        <v>47</v>
      </c>
      <c r="C36" s="26" t="n">
        <v>498.583333333333</v>
      </c>
      <c r="D36" s="26"/>
      <c r="E36" s="31" t="n">
        <f aca="false">D36-C36</f>
        <v>-498.583333333333</v>
      </c>
      <c r="F36" s="26" t="n">
        <v>0</v>
      </c>
      <c r="G36" s="19"/>
      <c r="H36" s="31" t="n">
        <f aca="false">G36-F36</f>
        <v>0</v>
      </c>
      <c r="I36" s="25" t="n">
        <f aca="false">C36+F36</f>
        <v>498.583333333333</v>
      </c>
      <c r="J36" s="55" t="n">
        <f aca="false">D36+G36</f>
        <v>0</v>
      </c>
      <c r="K36" s="31" t="n">
        <f aca="false">J36-I36</f>
        <v>-498.583333333333</v>
      </c>
    </row>
    <row r="37" customFormat="false" ht="12.75" hidden="false" customHeight="false" outlineLevel="0" collapsed="false">
      <c r="A37" s="30" t="n">
        <v>35</v>
      </c>
      <c r="B37" s="33" t="s">
        <v>48</v>
      </c>
      <c r="C37" s="26" t="n">
        <v>8.58333333333333</v>
      </c>
      <c r="D37" s="26"/>
      <c r="E37" s="31" t="n">
        <f aca="false">D37-C37</f>
        <v>-8.58333333333333</v>
      </c>
      <c r="F37" s="26" t="n">
        <v>0</v>
      </c>
      <c r="G37" s="19"/>
      <c r="H37" s="31" t="n">
        <f aca="false">G37-F37</f>
        <v>0</v>
      </c>
      <c r="I37" s="25" t="n">
        <f aca="false">C37+F37</f>
        <v>8.58333333333333</v>
      </c>
      <c r="J37" s="55" t="n">
        <f aca="false">D37+G37</f>
        <v>0</v>
      </c>
      <c r="K37" s="31" t="n">
        <f aca="false">J37-I37</f>
        <v>-8.58333333333333</v>
      </c>
    </row>
    <row r="38" customFormat="false" ht="12.75" hidden="false" customHeight="false" outlineLevel="0" collapsed="false">
      <c r="A38" s="30" t="n">
        <v>37</v>
      </c>
      <c r="B38" s="33" t="s">
        <v>49</v>
      </c>
      <c r="C38" s="26" t="n">
        <v>6.41666666666667</v>
      </c>
      <c r="D38" s="26"/>
      <c r="E38" s="31" t="n">
        <f aca="false">D38-C38</f>
        <v>-6.41666666666667</v>
      </c>
      <c r="F38" s="26" t="n">
        <v>0</v>
      </c>
      <c r="G38" s="19"/>
      <c r="H38" s="31" t="n">
        <f aca="false">G38-F38</f>
        <v>0</v>
      </c>
      <c r="I38" s="25" t="n">
        <f aca="false">C38+F38</f>
        <v>6.41666666666667</v>
      </c>
      <c r="J38" s="55" t="n">
        <f aca="false">D38+G38</f>
        <v>0</v>
      </c>
      <c r="K38" s="31" t="n">
        <f aca="false">J38-I38</f>
        <v>-6.41666666666667</v>
      </c>
    </row>
    <row r="39" customFormat="false" ht="12.75" hidden="false" customHeight="false" outlineLevel="0" collapsed="false">
      <c r="A39" s="30" t="n">
        <v>38</v>
      </c>
      <c r="B39" s="33" t="s">
        <v>50</v>
      </c>
      <c r="C39" s="26" t="n">
        <v>2.41666666666667</v>
      </c>
      <c r="D39" s="26"/>
      <c r="E39" s="31" t="n">
        <f aca="false">D39-C39</f>
        <v>-2.41666666666667</v>
      </c>
      <c r="F39" s="26" t="n">
        <v>0</v>
      </c>
      <c r="G39" s="19"/>
      <c r="H39" s="31" t="n">
        <f aca="false">G39-F39</f>
        <v>0</v>
      </c>
      <c r="I39" s="25" t="n">
        <f aca="false">C39+F39</f>
        <v>2.41666666666667</v>
      </c>
      <c r="J39" s="55" t="n">
        <f aca="false">D39+G39</f>
        <v>0</v>
      </c>
      <c r="K39" s="31" t="n">
        <f aca="false">J39-I39</f>
        <v>-2.41666666666667</v>
      </c>
    </row>
    <row r="40" customFormat="false" ht="12.75" hidden="false" customHeight="false" outlineLevel="0" collapsed="false">
      <c r="A40" s="30" t="n">
        <v>40</v>
      </c>
      <c r="B40" s="33" t="s">
        <v>51</v>
      </c>
      <c r="C40" s="26" t="n">
        <v>1.54166666666667</v>
      </c>
      <c r="D40" s="26"/>
      <c r="E40" s="31" t="n">
        <f aca="false">D40-C40</f>
        <v>-1.54166666666667</v>
      </c>
      <c r="F40" s="26" t="n">
        <v>0</v>
      </c>
      <c r="G40" s="19"/>
      <c r="H40" s="31" t="n">
        <f aca="false">G40-F40</f>
        <v>0</v>
      </c>
      <c r="I40" s="25" t="n">
        <f aca="false">C40+F40</f>
        <v>1.54166666666667</v>
      </c>
      <c r="J40" s="55" t="n">
        <f aca="false">D40+G40</f>
        <v>0</v>
      </c>
      <c r="K40" s="31" t="n">
        <f aca="false">J40-I40</f>
        <v>-1.54166666666667</v>
      </c>
    </row>
    <row r="41" customFormat="false" ht="12.75" hidden="false" customHeight="false" outlineLevel="0" collapsed="false">
      <c r="A41" s="30" t="n">
        <v>41</v>
      </c>
      <c r="B41" s="33" t="s">
        <v>52</v>
      </c>
      <c r="C41" s="26" t="n">
        <v>1.08333333333333</v>
      </c>
      <c r="D41" s="26"/>
      <c r="E41" s="31" t="n">
        <f aca="false">D41-C41</f>
        <v>-1.08333333333333</v>
      </c>
      <c r="F41" s="26" t="n">
        <v>0</v>
      </c>
      <c r="G41" s="19"/>
      <c r="H41" s="31" t="n">
        <f aca="false">G41-F41</f>
        <v>0</v>
      </c>
      <c r="I41" s="25" t="n">
        <f aca="false">C41+F41</f>
        <v>1.08333333333333</v>
      </c>
      <c r="J41" s="55" t="n">
        <f aca="false">D41+G41</f>
        <v>0</v>
      </c>
      <c r="K41" s="31" t="n">
        <f aca="false">J41-I41</f>
        <v>-1.08333333333333</v>
      </c>
    </row>
    <row r="42" customFormat="false" ht="12.75" hidden="false" customHeight="false" outlineLevel="0" collapsed="false">
      <c r="A42" s="30" t="n">
        <v>44</v>
      </c>
      <c r="B42" s="33" t="s">
        <v>53</v>
      </c>
      <c r="C42" s="26" t="n">
        <v>0</v>
      </c>
      <c r="D42" s="26"/>
      <c r="E42" s="31" t="n">
        <f aca="false">D42-C42</f>
        <v>0</v>
      </c>
      <c r="F42" s="26" t="n">
        <v>0</v>
      </c>
      <c r="G42" s="19"/>
      <c r="H42" s="31" t="n">
        <f aca="false">G42-F42</f>
        <v>0</v>
      </c>
      <c r="I42" s="25" t="n">
        <f aca="false">C42+F42</f>
        <v>0</v>
      </c>
      <c r="J42" s="55" t="n">
        <f aca="false">D42+G42</f>
        <v>0</v>
      </c>
      <c r="K42" s="31" t="n">
        <f aca="false">J42-I42</f>
        <v>0</v>
      </c>
    </row>
    <row r="43" customFormat="false" ht="12.75" hidden="false" customHeight="false" outlineLevel="0" collapsed="false">
      <c r="A43" s="30" t="n">
        <v>47</v>
      </c>
      <c r="B43" s="33" t="s">
        <v>54</v>
      </c>
      <c r="C43" s="26" t="n">
        <v>24</v>
      </c>
      <c r="D43" s="26"/>
      <c r="E43" s="31" t="n">
        <f aca="false">D43-C43</f>
        <v>-24</v>
      </c>
      <c r="F43" s="26" t="n">
        <v>0</v>
      </c>
      <c r="G43" s="19"/>
      <c r="H43" s="31" t="n">
        <f aca="false">G43-F43</f>
        <v>0</v>
      </c>
      <c r="I43" s="25" t="n">
        <f aca="false">C43+F43</f>
        <v>24</v>
      </c>
      <c r="J43" s="55" t="n">
        <f aca="false">D43+G43</f>
        <v>0</v>
      </c>
      <c r="K43" s="31" t="n">
        <f aca="false">J43-I43</f>
        <v>-24</v>
      </c>
    </row>
    <row r="44" customFormat="false" ht="12.75" hidden="false" customHeight="false" outlineLevel="0" collapsed="false">
      <c r="A44" s="30" t="n">
        <v>48</v>
      </c>
      <c r="B44" s="33" t="s">
        <v>55</v>
      </c>
      <c r="C44" s="26" t="n">
        <v>17.2083333333333</v>
      </c>
      <c r="D44" s="26"/>
      <c r="E44" s="31" t="n">
        <f aca="false">D44-C44</f>
        <v>-17.2083333333333</v>
      </c>
      <c r="F44" s="26" t="n">
        <v>0</v>
      </c>
      <c r="G44" s="19"/>
      <c r="H44" s="31" t="n">
        <f aca="false">G44-F44</f>
        <v>0</v>
      </c>
      <c r="I44" s="25" t="n">
        <f aca="false">C44+F44</f>
        <v>17.2083333333333</v>
      </c>
      <c r="J44" s="55" t="n">
        <f aca="false">D44+G44</f>
        <v>0</v>
      </c>
      <c r="K44" s="31" t="n">
        <f aca="false">J44-I44</f>
        <v>-17.2083333333333</v>
      </c>
    </row>
    <row r="45" customFormat="false" ht="12.75" hidden="false" customHeight="false" outlineLevel="0" collapsed="false">
      <c r="A45" s="30" t="n">
        <v>50</v>
      </c>
      <c r="B45" s="33" t="s">
        <v>56</v>
      </c>
      <c r="C45" s="26" t="n">
        <v>405.416666666667</v>
      </c>
      <c r="D45" s="26"/>
      <c r="E45" s="31" t="n">
        <f aca="false">D45-C45</f>
        <v>-405.416666666667</v>
      </c>
      <c r="F45" s="26" t="n">
        <v>0</v>
      </c>
      <c r="G45" s="19"/>
      <c r="H45" s="31" t="n">
        <f aca="false">G45-F45</f>
        <v>0</v>
      </c>
      <c r="I45" s="25" t="n">
        <f aca="false">C45+F45</f>
        <v>405.416666666667</v>
      </c>
      <c r="J45" s="55" t="n">
        <f aca="false">D45+G45</f>
        <v>0</v>
      </c>
      <c r="K45" s="31" t="n">
        <f aca="false">J45-I45</f>
        <v>-405.416666666667</v>
      </c>
    </row>
    <row r="46" customFormat="false" ht="12.75" hidden="false" customHeight="false" outlineLevel="0" collapsed="false">
      <c r="A46" s="30" t="n">
        <v>56</v>
      </c>
      <c r="B46" s="33" t="s">
        <v>57</v>
      </c>
      <c r="C46" s="26" t="n">
        <v>2.91666666666667</v>
      </c>
      <c r="D46" s="26"/>
      <c r="E46" s="31" t="n">
        <f aca="false">D46-C46</f>
        <v>-2.91666666666667</v>
      </c>
      <c r="F46" s="26" t="n">
        <v>0</v>
      </c>
      <c r="G46" s="19"/>
      <c r="H46" s="31" t="n">
        <f aca="false">G46-F46</f>
        <v>0</v>
      </c>
      <c r="I46" s="25" t="n">
        <f aca="false">C46+F46</f>
        <v>2.91666666666667</v>
      </c>
      <c r="J46" s="55" t="n">
        <f aca="false">D46+G46</f>
        <v>0</v>
      </c>
      <c r="K46" s="31" t="n">
        <f aca="false">J46-I46</f>
        <v>-2.91666666666667</v>
      </c>
    </row>
    <row r="47" customFormat="false" ht="12.75" hidden="false" customHeight="false" outlineLevel="0" collapsed="false">
      <c r="A47" s="30" t="n">
        <v>58</v>
      </c>
      <c r="B47" s="33" t="s">
        <v>58</v>
      </c>
      <c r="C47" s="26" t="n">
        <v>0</v>
      </c>
      <c r="D47" s="26"/>
      <c r="E47" s="31" t="n">
        <f aca="false">D47-C47</f>
        <v>0</v>
      </c>
      <c r="F47" s="26" t="n">
        <v>0</v>
      </c>
      <c r="G47" s="19"/>
      <c r="H47" s="31" t="n">
        <f aca="false">G47-F47</f>
        <v>0</v>
      </c>
      <c r="I47" s="25" t="n">
        <f aca="false">C47+F47</f>
        <v>0</v>
      </c>
      <c r="J47" s="55" t="n">
        <f aca="false">D47+G47</f>
        <v>0</v>
      </c>
      <c r="K47" s="31" t="n">
        <f aca="false">J47-I47</f>
        <v>0</v>
      </c>
    </row>
    <row r="48" customFormat="false" ht="12.75" hidden="false" customHeight="false" outlineLevel="0" collapsed="false">
      <c r="A48" s="30" t="n">
        <v>59</v>
      </c>
      <c r="B48" s="33" t="s">
        <v>59</v>
      </c>
      <c r="C48" s="26" t="n">
        <v>265.416666666667</v>
      </c>
      <c r="D48" s="26"/>
      <c r="E48" s="31" t="n">
        <f aca="false">D48-C48</f>
        <v>-265.416666666667</v>
      </c>
      <c r="F48" s="26" t="n">
        <v>0</v>
      </c>
      <c r="G48" s="19"/>
      <c r="H48" s="31" t="n">
        <f aca="false">G48-F48</f>
        <v>0</v>
      </c>
      <c r="I48" s="25" t="n">
        <f aca="false">C48+F48</f>
        <v>265.416666666667</v>
      </c>
      <c r="J48" s="55" t="n">
        <f aca="false">D48+G48</f>
        <v>0</v>
      </c>
      <c r="K48" s="31" t="n">
        <f aca="false">J48-I48</f>
        <v>-265.416666666667</v>
      </c>
    </row>
    <row r="49" customFormat="false" ht="13.5" hidden="false" customHeight="false" outlineLevel="0" collapsed="false">
      <c r="A49" s="34" t="n">
        <v>60</v>
      </c>
      <c r="B49" s="35" t="s">
        <v>60</v>
      </c>
      <c r="C49" s="26" t="n">
        <v>44.3333333333333</v>
      </c>
      <c r="D49" s="37"/>
      <c r="E49" s="38" t="n">
        <f aca="false">D49-C49</f>
        <v>-44.3333333333333</v>
      </c>
      <c r="F49" s="37" t="n">
        <v>0</v>
      </c>
      <c r="G49" s="19"/>
      <c r="H49" s="38" t="n">
        <f aca="false">G49-F49</f>
        <v>0</v>
      </c>
      <c r="I49" s="36" t="n">
        <f aca="false">C49+F49</f>
        <v>44.3333333333333</v>
      </c>
      <c r="J49" s="58" t="n">
        <f aca="false">D49+G49</f>
        <v>0</v>
      </c>
      <c r="K49" s="38" t="n">
        <f aca="false">J49-I49</f>
        <v>-44.3333333333333</v>
      </c>
    </row>
    <row r="50" customFormat="false" ht="13.5" hidden="false" customHeight="false" outlineLevel="0" collapsed="false">
      <c r="A50" s="80"/>
      <c r="B50" s="81" t="s">
        <v>61</v>
      </c>
      <c r="C50" s="82" t="n">
        <f aca="false">SUM(C5:C49)</f>
        <v>12288.7083333333</v>
      </c>
      <c r="D50" s="83"/>
      <c r="E50" s="88" t="n">
        <f aca="false">SUM(E5:E49)</f>
        <v>-12288.7083333333</v>
      </c>
      <c r="F50" s="89" t="n">
        <v>14496.9583333333</v>
      </c>
      <c r="G50" s="90"/>
      <c r="H50" s="88" t="n">
        <f aca="false">SUM(H5:H49)</f>
        <v>-14496.9583333333</v>
      </c>
      <c r="I50" s="86" t="n">
        <f aca="false">C50+F50</f>
        <v>26785.6666666667</v>
      </c>
      <c r="J50" s="83" t="n">
        <f aca="false">D50+G50</f>
        <v>0</v>
      </c>
      <c r="K50" s="88" t="n">
        <f aca="false">J50-I50</f>
        <v>-26785.6666666667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41"/>
    <col collapsed="false" customWidth="true" hidden="false" outlineLevel="0" max="4" min="3" style="0" width="11.42"/>
    <col collapsed="false" customWidth="true" hidden="false" outlineLevel="0" max="7" min="6" style="0" width="10.13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0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69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48" t="s">
        <v>5</v>
      </c>
      <c r="D4" s="49" t="s">
        <v>63</v>
      </c>
      <c r="E4" s="50" t="s">
        <v>7</v>
      </c>
      <c r="F4" s="51" t="s">
        <v>5</v>
      </c>
      <c r="G4" s="49" t="s">
        <v>6</v>
      </c>
      <c r="H4" s="7" t="s">
        <v>7</v>
      </c>
      <c r="I4" s="8" t="s">
        <v>8</v>
      </c>
      <c r="J4" s="9" t="s">
        <v>9</v>
      </c>
      <c r="K4" s="10" t="s">
        <v>10</v>
      </c>
    </row>
    <row r="5" customFormat="false" ht="12.75" hidden="false" customHeight="false" outlineLevel="0" collapsed="false">
      <c r="A5" s="11" t="n">
        <v>1</v>
      </c>
      <c r="B5" s="12" t="s">
        <v>11</v>
      </c>
      <c r="C5" s="22" t="n">
        <v>841.75</v>
      </c>
      <c r="D5" s="20"/>
      <c r="E5" s="63" t="n">
        <f aca="false">D5-C5</f>
        <v>-841.75</v>
      </c>
      <c r="F5" s="26" t="n">
        <v>0</v>
      </c>
      <c r="G5" s="19"/>
      <c r="H5" s="15" t="n">
        <f aca="false">G5-F5</f>
        <v>0</v>
      </c>
      <c r="I5" s="52" t="n">
        <f aca="false">C5+F5</f>
        <v>841.75</v>
      </c>
      <c r="J5" s="53" t="n">
        <f aca="false">D5+G5</f>
        <v>0</v>
      </c>
      <c r="K5" s="15" t="n">
        <f aca="false">J5-I5</f>
        <v>-841.75</v>
      </c>
      <c r="M5" s="2" t="s">
        <v>12</v>
      </c>
    </row>
    <row r="6" customFormat="false" ht="12.75" hidden="false" customHeight="false" outlineLevel="0" collapsed="false">
      <c r="A6" s="17" t="n">
        <v>2</v>
      </c>
      <c r="B6" s="18" t="s">
        <v>13</v>
      </c>
      <c r="C6" s="25" t="n">
        <v>738.833333333333</v>
      </c>
      <c r="D6" s="26"/>
      <c r="E6" s="63" t="n">
        <f aca="false">D6-C6</f>
        <v>-738.833333333333</v>
      </c>
      <c r="F6" s="26" t="n">
        <v>1063.83333333333</v>
      </c>
      <c r="G6" s="55"/>
      <c r="H6" s="63" t="n">
        <f aca="false">G6-F6</f>
        <v>-1063.83333333333</v>
      </c>
      <c r="I6" s="19" t="n">
        <f aca="false">C6+F6</f>
        <v>1802.66666666667</v>
      </c>
      <c r="J6" s="56" t="n">
        <f aca="false">D6+G6</f>
        <v>0</v>
      </c>
      <c r="K6" s="63" t="n">
        <f aca="false">J6-I6</f>
        <v>-1802.66666666667</v>
      </c>
      <c r="M6" s="2" t="s">
        <v>14</v>
      </c>
    </row>
    <row r="7" customFormat="false" ht="12.75" hidden="false" customHeight="false" outlineLevel="0" collapsed="false">
      <c r="A7" s="23" t="n">
        <v>3</v>
      </c>
      <c r="B7" s="24" t="s">
        <v>15</v>
      </c>
      <c r="C7" s="25" t="n">
        <v>2606.33333333333</v>
      </c>
      <c r="D7" s="26"/>
      <c r="E7" s="31" t="n">
        <f aca="false">D7-C7</f>
        <v>-2606.33333333333</v>
      </c>
      <c r="F7" s="26" t="n">
        <v>4000</v>
      </c>
      <c r="G7" s="55"/>
      <c r="H7" s="31" t="n">
        <f aca="false">G7-F7</f>
        <v>-4000</v>
      </c>
      <c r="I7" s="25" t="n">
        <f aca="false">C7+F7</f>
        <v>6606.33333333333</v>
      </c>
      <c r="J7" s="55" t="n">
        <f aca="false">D7+G7</f>
        <v>0</v>
      </c>
      <c r="K7" s="31" t="n">
        <f aca="false">J7-I7</f>
        <v>-6606.33333333333</v>
      </c>
      <c r="M7" s="2" t="s">
        <v>16</v>
      </c>
    </row>
    <row r="8" customFormat="false" ht="12.75" hidden="false" customHeight="false" outlineLevel="0" collapsed="false">
      <c r="A8" s="30" t="n">
        <v>4</v>
      </c>
      <c r="B8" s="24" t="s">
        <v>17</v>
      </c>
      <c r="C8" s="25" t="n">
        <v>796.75</v>
      </c>
      <c r="D8" s="26"/>
      <c r="E8" s="31" t="n">
        <f aca="false">D8-C8</f>
        <v>-796.75</v>
      </c>
      <c r="F8" s="26" t="n">
        <v>0</v>
      </c>
      <c r="G8" s="19"/>
      <c r="H8" s="31" t="n">
        <f aca="false">G8-F8</f>
        <v>0</v>
      </c>
      <c r="I8" s="25" t="n">
        <f aca="false">C8+F8</f>
        <v>796.75</v>
      </c>
      <c r="J8" s="55" t="n">
        <f aca="false">D8+G8</f>
        <v>0</v>
      </c>
      <c r="K8" s="31" t="n">
        <f aca="false">J8-I8</f>
        <v>-796.75</v>
      </c>
      <c r="M8" s="2" t="s">
        <v>18</v>
      </c>
    </row>
    <row r="9" customFormat="false" ht="12.75" hidden="false" customHeight="false" outlineLevel="0" collapsed="false">
      <c r="A9" s="30" t="n">
        <v>5</v>
      </c>
      <c r="B9" s="24" t="s">
        <v>19</v>
      </c>
      <c r="C9" s="25" t="n">
        <v>314.083333333333</v>
      </c>
      <c r="D9" s="26"/>
      <c r="E9" s="31" t="n">
        <f aca="false">D9-C9</f>
        <v>-314.083333333333</v>
      </c>
      <c r="F9" s="26" t="n">
        <v>0</v>
      </c>
      <c r="G9" s="19"/>
      <c r="H9" s="31" t="n">
        <f aca="false">G9-F9</f>
        <v>0</v>
      </c>
      <c r="I9" s="25" t="n">
        <f aca="false">C9+F9</f>
        <v>314.083333333333</v>
      </c>
      <c r="J9" s="55" t="n">
        <f aca="false">D9+G9</f>
        <v>0</v>
      </c>
      <c r="K9" s="31" t="n">
        <f aca="false">J9-I9</f>
        <v>-314.083333333333</v>
      </c>
      <c r="M9" s="2" t="s">
        <v>20</v>
      </c>
    </row>
    <row r="10" customFormat="false" ht="12.75" hidden="false" customHeight="false" outlineLevel="0" collapsed="false">
      <c r="A10" s="30" t="n">
        <v>6</v>
      </c>
      <c r="B10" s="24" t="s">
        <v>21</v>
      </c>
      <c r="C10" s="25" t="n">
        <v>513.583333333333</v>
      </c>
      <c r="D10" s="26"/>
      <c r="E10" s="31" t="n">
        <f aca="false">D10-C10</f>
        <v>-513.583333333333</v>
      </c>
      <c r="F10" s="26" t="n">
        <v>0</v>
      </c>
      <c r="G10" s="19"/>
      <c r="H10" s="31" t="n">
        <f aca="false">G10-F10</f>
        <v>0</v>
      </c>
      <c r="I10" s="25" t="n">
        <f aca="false">C10+F10</f>
        <v>513.583333333333</v>
      </c>
      <c r="J10" s="55" t="n">
        <f aca="false">D10+G10</f>
        <v>0</v>
      </c>
      <c r="K10" s="31" t="n">
        <f aca="false">J10-I10</f>
        <v>-513.583333333333</v>
      </c>
    </row>
    <row r="11" customFormat="false" ht="12.75" hidden="false" customHeight="false" outlineLevel="0" collapsed="false">
      <c r="A11" s="30" t="n">
        <v>7</v>
      </c>
      <c r="B11" s="24" t="s">
        <v>22</v>
      </c>
      <c r="C11" s="25" t="n">
        <v>1731.25</v>
      </c>
      <c r="D11" s="26"/>
      <c r="E11" s="31" t="n">
        <f aca="false">D11-C11</f>
        <v>-1731.25</v>
      </c>
      <c r="F11" s="26" t="n">
        <v>0</v>
      </c>
      <c r="G11" s="19"/>
      <c r="H11" s="31" t="n">
        <f aca="false">G11-F11</f>
        <v>0</v>
      </c>
      <c r="I11" s="25" t="n">
        <f aca="false">C11+F11</f>
        <v>1731.25</v>
      </c>
      <c r="J11" s="55" t="n">
        <f aca="false">D11+G11</f>
        <v>0</v>
      </c>
      <c r="K11" s="31" t="n">
        <f aca="false">J11-I11</f>
        <v>-1731.25</v>
      </c>
    </row>
    <row r="12" customFormat="false" ht="12.75" hidden="false" customHeight="false" outlineLevel="0" collapsed="false">
      <c r="A12" s="30" t="n">
        <v>8</v>
      </c>
      <c r="B12" s="24" t="s">
        <v>23</v>
      </c>
      <c r="C12" s="25" t="n">
        <v>238.416666666667</v>
      </c>
      <c r="D12" s="26"/>
      <c r="E12" s="31" t="n">
        <f aca="false">D12-C12</f>
        <v>-238.416666666667</v>
      </c>
      <c r="F12" s="26" t="n">
        <v>419.166666666667</v>
      </c>
      <c r="G12" s="55"/>
      <c r="H12" s="31" t="n">
        <f aca="false">G12-F12</f>
        <v>-419.166666666667</v>
      </c>
      <c r="I12" s="25" t="n">
        <f aca="false">C12+F12</f>
        <v>657.583333333333</v>
      </c>
      <c r="J12" s="55" t="n">
        <f aca="false">D12+G12</f>
        <v>0</v>
      </c>
      <c r="K12" s="31" t="n">
        <f aca="false">J12-I12</f>
        <v>-657.583333333333</v>
      </c>
    </row>
    <row r="13" customFormat="false" ht="12.75" hidden="false" customHeight="false" outlineLevel="0" collapsed="false">
      <c r="A13" s="30" t="n">
        <v>9</v>
      </c>
      <c r="B13" s="24" t="s">
        <v>24</v>
      </c>
      <c r="C13" s="25" t="n">
        <v>220.083333333333</v>
      </c>
      <c r="D13" s="26"/>
      <c r="E13" s="31" t="n">
        <f aca="false">D13-C13</f>
        <v>-220.083333333333</v>
      </c>
      <c r="F13" s="26" t="n">
        <v>7.08333333333333</v>
      </c>
      <c r="G13" s="19"/>
      <c r="H13" s="31" t="n">
        <f aca="false">G13-F13</f>
        <v>-7.08333333333333</v>
      </c>
      <c r="I13" s="25" t="n">
        <f aca="false">C13+F13</f>
        <v>227.166666666667</v>
      </c>
      <c r="J13" s="55" t="n">
        <f aca="false">D13+G13</f>
        <v>0</v>
      </c>
      <c r="K13" s="31" t="n">
        <f aca="false">J13-I13</f>
        <v>-227.166666666667</v>
      </c>
    </row>
    <row r="14" customFormat="false" ht="12.75" hidden="false" customHeight="false" outlineLevel="0" collapsed="false">
      <c r="A14" s="30" t="n">
        <v>10</v>
      </c>
      <c r="B14" s="24" t="s">
        <v>25</v>
      </c>
      <c r="C14" s="25" t="n">
        <v>742.416666666667</v>
      </c>
      <c r="D14" s="26"/>
      <c r="E14" s="31" t="n">
        <f aca="false">D14-C14</f>
        <v>-742.416666666667</v>
      </c>
      <c r="F14" s="26" t="n">
        <v>578.75</v>
      </c>
      <c r="G14" s="55"/>
      <c r="H14" s="31" t="n">
        <f aca="false">G14-F14</f>
        <v>-578.75</v>
      </c>
      <c r="I14" s="25" t="n">
        <f aca="false">C14+F14</f>
        <v>1321.16666666667</v>
      </c>
      <c r="J14" s="55" t="n">
        <f aca="false">D14+G14</f>
        <v>0</v>
      </c>
      <c r="K14" s="31" t="n">
        <f aca="false">J14-I14</f>
        <v>-1321.16666666667</v>
      </c>
    </row>
    <row r="15" customFormat="false" ht="12.75" hidden="false" customHeight="false" outlineLevel="0" collapsed="false">
      <c r="A15" s="30" t="n">
        <v>11</v>
      </c>
      <c r="B15" s="24" t="s">
        <v>26</v>
      </c>
      <c r="C15" s="25" t="n">
        <v>324.916666666667</v>
      </c>
      <c r="D15" s="26"/>
      <c r="E15" s="31" t="n">
        <f aca="false">D15-C15</f>
        <v>-324.916666666667</v>
      </c>
      <c r="F15" s="26" t="n">
        <v>0</v>
      </c>
      <c r="G15" s="19"/>
      <c r="H15" s="31" t="n">
        <f aca="false">G15-F15</f>
        <v>0</v>
      </c>
      <c r="I15" s="25" t="n">
        <f aca="false">C15+F15</f>
        <v>324.916666666667</v>
      </c>
      <c r="J15" s="55" t="n">
        <f aca="false">D15+G15</f>
        <v>0</v>
      </c>
      <c r="K15" s="31" t="n">
        <f aca="false">J15-I15</f>
        <v>-324.916666666667</v>
      </c>
    </row>
    <row r="16" customFormat="false" ht="12.75" hidden="false" customHeight="false" outlineLevel="0" collapsed="false">
      <c r="A16" s="30" t="n">
        <v>12</v>
      </c>
      <c r="B16" s="24" t="s">
        <v>27</v>
      </c>
      <c r="C16" s="25" t="n">
        <v>174.166666666667</v>
      </c>
      <c r="D16" s="26"/>
      <c r="E16" s="31" t="n">
        <f aca="false">D16-C16</f>
        <v>-174.166666666667</v>
      </c>
      <c r="F16" s="26" t="n">
        <v>0</v>
      </c>
      <c r="G16" s="19"/>
      <c r="H16" s="31" t="n">
        <f aca="false">G16-F16</f>
        <v>0</v>
      </c>
      <c r="I16" s="25" t="n">
        <f aca="false">C16+F16</f>
        <v>174.166666666667</v>
      </c>
      <c r="J16" s="55" t="n">
        <f aca="false">D16+G16</f>
        <v>0</v>
      </c>
      <c r="K16" s="31" t="n">
        <f aca="false">J16-I16</f>
        <v>-174.166666666667</v>
      </c>
    </row>
    <row r="17" customFormat="false" ht="12.75" hidden="false" customHeight="false" outlineLevel="0" collapsed="false">
      <c r="A17" s="30" t="n">
        <v>13</v>
      </c>
      <c r="B17" s="24" t="s">
        <v>28</v>
      </c>
      <c r="C17" s="25" t="n">
        <v>110.166666666667</v>
      </c>
      <c r="D17" s="26"/>
      <c r="E17" s="31" t="n">
        <f aca="false">D17-C17</f>
        <v>-110.166666666667</v>
      </c>
      <c r="F17" s="26" t="n">
        <v>0</v>
      </c>
      <c r="G17" s="19"/>
      <c r="H17" s="31" t="n">
        <f aca="false">G17-F17</f>
        <v>0</v>
      </c>
      <c r="I17" s="25" t="n">
        <f aca="false">C17+F17</f>
        <v>110.166666666667</v>
      </c>
      <c r="J17" s="55" t="n">
        <f aca="false">D17+G17</f>
        <v>0</v>
      </c>
      <c r="K17" s="31" t="n">
        <f aca="false">J17-I17</f>
        <v>-110.166666666667</v>
      </c>
    </row>
    <row r="18" customFormat="false" ht="12.75" hidden="false" customHeight="false" outlineLevel="0" collapsed="false">
      <c r="A18" s="30" t="n">
        <v>14</v>
      </c>
      <c r="B18" s="24" t="s">
        <v>29</v>
      </c>
      <c r="C18" s="25" t="n">
        <v>191.666666666667</v>
      </c>
      <c r="D18" s="26"/>
      <c r="E18" s="31" t="n">
        <f aca="false">D18-C18</f>
        <v>-191.666666666667</v>
      </c>
      <c r="F18" s="26" t="n">
        <v>1136.16666666667</v>
      </c>
      <c r="G18" s="25"/>
      <c r="H18" s="31" t="n">
        <f aca="false">G18-F18</f>
        <v>-1136.16666666667</v>
      </c>
      <c r="I18" s="25" t="n">
        <f aca="false">C18+F18</f>
        <v>1327.83333333333</v>
      </c>
      <c r="J18" s="55" t="n">
        <f aca="false">D18+G18</f>
        <v>0</v>
      </c>
      <c r="K18" s="31" t="n">
        <f aca="false">J18-I18</f>
        <v>-1327.83333333333</v>
      </c>
    </row>
    <row r="19" customFormat="false" ht="12.75" hidden="false" customHeight="false" outlineLevel="0" collapsed="false">
      <c r="A19" s="30" t="n">
        <v>15</v>
      </c>
      <c r="B19" s="24" t="s">
        <v>30</v>
      </c>
      <c r="C19" s="25" t="n">
        <v>5.75</v>
      </c>
      <c r="D19" s="26"/>
      <c r="E19" s="31" t="n">
        <f aca="false">D19-C19</f>
        <v>-5.75</v>
      </c>
      <c r="F19" s="26" t="n">
        <v>0</v>
      </c>
      <c r="G19" s="19"/>
      <c r="H19" s="31" t="n">
        <f aca="false">G19-F19</f>
        <v>0</v>
      </c>
      <c r="I19" s="25" t="n">
        <f aca="false">C19+F19</f>
        <v>5.75</v>
      </c>
      <c r="J19" s="55" t="n">
        <f aca="false">D19+G19</f>
        <v>0</v>
      </c>
      <c r="K19" s="31" t="n">
        <f aca="false">J19-I19</f>
        <v>-5.75</v>
      </c>
    </row>
    <row r="20" customFormat="false" ht="12.75" hidden="false" customHeight="false" outlineLevel="0" collapsed="false">
      <c r="A20" s="30" t="n">
        <v>16</v>
      </c>
      <c r="B20" s="24" t="s">
        <v>31</v>
      </c>
      <c r="C20" s="25" t="n">
        <v>963.5</v>
      </c>
      <c r="D20" s="32"/>
      <c r="E20" s="31" t="n">
        <f aca="false">D20-C20</f>
        <v>-963.5</v>
      </c>
      <c r="F20" s="26" t="n">
        <v>1139.83333333333</v>
      </c>
      <c r="G20" s="55"/>
      <c r="H20" s="31" t="n">
        <f aca="false">G20-F20</f>
        <v>-1139.83333333333</v>
      </c>
      <c r="I20" s="25" t="n">
        <f aca="false">C20+F20</f>
        <v>2103.33333333333</v>
      </c>
      <c r="J20" s="55" t="n">
        <f aca="false">D20+G20</f>
        <v>0</v>
      </c>
      <c r="K20" s="31" t="n">
        <f aca="false">J20-I20</f>
        <v>-2103.33333333333</v>
      </c>
    </row>
    <row r="21" customFormat="false" ht="12.75" hidden="false" customHeight="false" outlineLevel="0" collapsed="false">
      <c r="A21" s="30" t="n">
        <v>17</v>
      </c>
      <c r="B21" s="33" t="s">
        <v>32</v>
      </c>
      <c r="C21" s="25" t="n">
        <v>651</v>
      </c>
      <c r="D21" s="26"/>
      <c r="E21" s="31" t="n">
        <f aca="false">D21-C21</f>
        <v>-651</v>
      </c>
      <c r="F21" s="26" t="n">
        <v>7624.58333333333</v>
      </c>
      <c r="G21" s="25"/>
      <c r="H21" s="31" t="n">
        <f aca="false">G21-F21</f>
        <v>-7624.58333333333</v>
      </c>
      <c r="I21" s="25" t="n">
        <f aca="false">C21+F21</f>
        <v>8275.58333333333</v>
      </c>
      <c r="J21" s="55" t="n">
        <f aca="false">D21+G21</f>
        <v>0</v>
      </c>
      <c r="K21" s="31" t="n">
        <f aca="false">J21-I21</f>
        <v>-8275.58333333333</v>
      </c>
    </row>
    <row r="22" customFormat="false" ht="12.75" hidden="false" customHeight="false" outlineLevel="0" collapsed="false">
      <c r="A22" s="30" t="n">
        <v>18</v>
      </c>
      <c r="B22" s="33" t="s">
        <v>33</v>
      </c>
      <c r="C22" s="25" t="n">
        <v>149.416666666667</v>
      </c>
      <c r="D22" s="26"/>
      <c r="E22" s="31" t="n">
        <f aca="false">D22-C22</f>
        <v>-149.416666666667</v>
      </c>
      <c r="F22" s="26" t="n">
        <v>0</v>
      </c>
      <c r="G22" s="19"/>
      <c r="H22" s="31" t="n">
        <f aca="false">G22-F22</f>
        <v>0</v>
      </c>
      <c r="I22" s="25" t="n">
        <f aca="false">C22+F22</f>
        <v>149.416666666667</v>
      </c>
      <c r="J22" s="55" t="n">
        <f aca="false">D22+G22</f>
        <v>0</v>
      </c>
      <c r="K22" s="31" t="n">
        <f aca="false">J22-I22</f>
        <v>-149.416666666667</v>
      </c>
    </row>
    <row r="23" customFormat="false" ht="12.75" hidden="false" customHeight="false" outlineLevel="0" collapsed="false">
      <c r="A23" s="30" t="n">
        <v>19</v>
      </c>
      <c r="B23" s="33" t="s">
        <v>34</v>
      </c>
      <c r="C23" s="25" t="n">
        <v>29.25</v>
      </c>
      <c r="D23" s="26"/>
      <c r="E23" s="31" t="n">
        <f aca="false">D23-C23</f>
        <v>-29.25</v>
      </c>
      <c r="F23" s="26" t="n">
        <v>0</v>
      </c>
      <c r="G23" s="19"/>
      <c r="H23" s="31" t="n">
        <f aca="false">G23-F23</f>
        <v>0</v>
      </c>
      <c r="I23" s="25" t="n">
        <f aca="false">C23+F23</f>
        <v>29.25</v>
      </c>
      <c r="J23" s="55" t="n">
        <f aca="false">D23+G23</f>
        <v>0</v>
      </c>
      <c r="K23" s="31" t="n">
        <f aca="false">J23-I23</f>
        <v>-29.25</v>
      </c>
    </row>
    <row r="24" customFormat="false" ht="12.75" hidden="false" customHeight="false" outlineLevel="0" collapsed="false">
      <c r="A24" s="30" t="n">
        <v>20</v>
      </c>
      <c r="B24" s="33" t="s">
        <v>35</v>
      </c>
      <c r="C24" s="25" t="n">
        <v>84.5</v>
      </c>
      <c r="D24" s="26"/>
      <c r="E24" s="31" t="n">
        <f aca="false">D24-C24</f>
        <v>-84.5</v>
      </c>
      <c r="F24" s="26" t="n">
        <v>840.5</v>
      </c>
      <c r="G24" s="55"/>
      <c r="H24" s="31" t="n">
        <f aca="false">G24-F24</f>
        <v>-840.5</v>
      </c>
      <c r="I24" s="25" t="n">
        <f aca="false">C24+F24</f>
        <v>925</v>
      </c>
      <c r="J24" s="55" t="n">
        <f aca="false">D24+G24</f>
        <v>0</v>
      </c>
      <c r="K24" s="31" t="n">
        <f aca="false">J24-I24</f>
        <v>-925</v>
      </c>
    </row>
    <row r="25" customFormat="false" ht="12.75" hidden="false" customHeight="false" outlineLevel="0" collapsed="false">
      <c r="A25" s="30" t="n">
        <v>21</v>
      </c>
      <c r="B25" s="33" t="s">
        <v>36</v>
      </c>
      <c r="C25" s="25" t="n">
        <v>4203.91666666667</v>
      </c>
      <c r="D25" s="26"/>
      <c r="E25" s="31" t="n">
        <f aca="false">D25-C25</f>
        <v>-4203.91666666667</v>
      </c>
      <c r="F25" s="26" t="n">
        <v>6219</v>
      </c>
      <c r="G25" s="55"/>
      <c r="H25" s="31" t="n">
        <f aca="false">G25-F25</f>
        <v>-6219</v>
      </c>
      <c r="I25" s="25" t="n">
        <f aca="false">C25+F25</f>
        <v>10422.9166666667</v>
      </c>
      <c r="J25" s="55" t="n">
        <f aca="false">D25+G25</f>
        <v>0</v>
      </c>
      <c r="K25" s="31" t="n">
        <f aca="false">J25-I25</f>
        <v>-10422.9166666667</v>
      </c>
    </row>
    <row r="26" customFormat="false" ht="12.75" hidden="false" customHeight="false" outlineLevel="0" collapsed="false">
      <c r="A26" s="30" t="n">
        <v>22</v>
      </c>
      <c r="B26" s="33" t="s">
        <v>37</v>
      </c>
      <c r="C26" s="25" t="n">
        <v>385.333333333333</v>
      </c>
      <c r="D26" s="26"/>
      <c r="E26" s="31" t="n">
        <f aca="false">D26-C26</f>
        <v>-385.333333333333</v>
      </c>
      <c r="F26" s="26" t="n">
        <v>283.333333333333</v>
      </c>
      <c r="G26" s="19"/>
      <c r="H26" s="31" t="n">
        <f aca="false">G26-F26</f>
        <v>-283.333333333333</v>
      </c>
      <c r="I26" s="25" t="n">
        <f aca="false">C26+F26</f>
        <v>668.666666666667</v>
      </c>
      <c r="J26" s="55" t="n">
        <f aca="false">D26+G26</f>
        <v>0</v>
      </c>
      <c r="K26" s="31" t="n">
        <f aca="false">J26-I26</f>
        <v>-668.666666666667</v>
      </c>
    </row>
    <row r="27" customFormat="false" ht="12.75" hidden="false" customHeight="false" outlineLevel="0" collapsed="false">
      <c r="A27" s="30" t="n">
        <v>24</v>
      </c>
      <c r="B27" s="33" t="s">
        <v>38</v>
      </c>
      <c r="C27" s="25" t="n">
        <v>10.3333333333333</v>
      </c>
      <c r="D27" s="26"/>
      <c r="E27" s="31" t="n">
        <f aca="false">D27-C27</f>
        <v>-10.3333333333333</v>
      </c>
      <c r="F27" s="26" t="n">
        <v>0</v>
      </c>
      <c r="G27" s="19"/>
      <c r="H27" s="31" t="n">
        <f aca="false">G27-F27</f>
        <v>0</v>
      </c>
      <c r="I27" s="25" t="n">
        <f aca="false">C27+F27</f>
        <v>10.3333333333333</v>
      </c>
      <c r="J27" s="55" t="n">
        <f aca="false">D27+G27</f>
        <v>0</v>
      </c>
      <c r="K27" s="31" t="n">
        <f aca="false">J27-I27</f>
        <v>-10.3333333333333</v>
      </c>
    </row>
    <row r="28" customFormat="false" ht="12.75" hidden="false" customHeight="false" outlineLevel="0" collapsed="false">
      <c r="A28" s="30" t="n">
        <v>25</v>
      </c>
      <c r="B28" s="33" t="s">
        <v>39</v>
      </c>
      <c r="C28" s="25" t="n">
        <v>58.5833333333333</v>
      </c>
      <c r="D28" s="26"/>
      <c r="E28" s="31" t="n">
        <f aca="false">D28-C28</f>
        <v>-58.5833333333333</v>
      </c>
      <c r="F28" s="26" t="n">
        <v>0</v>
      </c>
      <c r="G28" s="19"/>
      <c r="H28" s="31" t="n">
        <f aca="false">G28-F28</f>
        <v>0</v>
      </c>
      <c r="I28" s="25" t="n">
        <f aca="false">C28+F28</f>
        <v>58.5833333333333</v>
      </c>
      <c r="J28" s="55" t="n">
        <f aca="false">D28+G28</f>
        <v>0</v>
      </c>
      <c r="K28" s="31" t="n">
        <f aca="false">J28-I28</f>
        <v>-58.5833333333333</v>
      </c>
    </row>
    <row r="29" customFormat="false" ht="12.75" hidden="false" customHeight="false" outlineLevel="0" collapsed="false">
      <c r="A29" s="30" t="n">
        <v>26</v>
      </c>
      <c r="B29" s="33" t="s">
        <v>40</v>
      </c>
      <c r="C29" s="25" t="n">
        <v>47.75</v>
      </c>
      <c r="D29" s="26"/>
      <c r="E29" s="31" t="n">
        <f aca="false">D29-C29</f>
        <v>-47.75</v>
      </c>
      <c r="F29" s="26" t="n">
        <v>0</v>
      </c>
      <c r="G29" s="19"/>
      <c r="H29" s="31" t="n">
        <f aca="false">G29-F29</f>
        <v>0</v>
      </c>
      <c r="I29" s="25" t="n">
        <f aca="false">C29+F29</f>
        <v>47.75</v>
      </c>
      <c r="J29" s="55" t="n">
        <f aca="false">D29+G29</f>
        <v>0</v>
      </c>
      <c r="K29" s="31" t="n">
        <f aca="false">J29-I29</f>
        <v>-47.75</v>
      </c>
    </row>
    <row r="30" customFormat="false" ht="12.75" hidden="false" customHeight="false" outlineLevel="0" collapsed="false">
      <c r="A30" s="30" t="n">
        <v>28</v>
      </c>
      <c r="B30" s="33" t="s">
        <v>41</v>
      </c>
      <c r="C30" s="25" t="n">
        <v>7.58333333333333</v>
      </c>
      <c r="D30" s="26"/>
      <c r="E30" s="31" t="n">
        <f aca="false">D30-C30</f>
        <v>-7.58333333333333</v>
      </c>
      <c r="F30" s="26" t="n">
        <v>0</v>
      </c>
      <c r="G30" s="19"/>
      <c r="H30" s="31" t="n">
        <f aca="false">G30-F30</f>
        <v>0</v>
      </c>
      <c r="I30" s="25" t="n">
        <f aca="false">C30+F30</f>
        <v>7.58333333333333</v>
      </c>
      <c r="J30" s="55" t="n">
        <f aca="false">D30+G30</f>
        <v>0</v>
      </c>
      <c r="K30" s="31" t="n">
        <f aca="false">J30-I30</f>
        <v>-7.58333333333333</v>
      </c>
    </row>
    <row r="31" customFormat="false" ht="12.75" hidden="false" customHeight="false" outlineLevel="0" collapsed="false">
      <c r="A31" s="30" t="n">
        <v>29</v>
      </c>
      <c r="B31" s="33" t="s">
        <v>42</v>
      </c>
      <c r="C31" s="25" t="n">
        <v>65.75</v>
      </c>
      <c r="D31" s="26"/>
      <c r="E31" s="31" t="n">
        <f aca="false">D31-C31</f>
        <v>-65.75</v>
      </c>
      <c r="F31" s="26" t="n">
        <v>0</v>
      </c>
      <c r="G31" s="19"/>
      <c r="H31" s="31" t="n">
        <f aca="false">G31-F31</f>
        <v>0</v>
      </c>
      <c r="I31" s="25" t="n">
        <f aca="false">C31+F31</f>
        <v>65.75</v>
      </c>
      <c r="J31" s="55" t="n">
        <f aca="false">D31+G31</f>
        <v>0</v>
      </c>
      <c r="K31" s="31" t="n">
        <f aca="false">J31-I31</f>
        <v>-65.75</v>
      </c>
    </row>
    <row r="32" customFormat="false" ht="12.75" hidden="false" customHeight="false" outlineLevel="0" collapsed="false">
      <c r="A32" s="30" t="n">
        <v>30</v>
      </c>
      <c r="B32" s="33" t="s">
        <v>43</v>
      </c>
      <c r="C32" s="25" t="n">
        <v>201.083333333333</v>
      </c>
      <c r="D32" s="26"/>
      <c r="E32" s="31" t="n">
        <f aca="false">D32-C32</f>
        <v>-201.083333333333</v>
      </c>
      <c r="F32" s="26" t="n">
        <v>0</v>
      </c>
      <c r="G32" s="19"/>
      <c r="H32" s="31" t="n">
        <f aca="false">G32-F32</f>
        <v>0</v>
      </c>
      <c r="I32" s="25" t="n">
        <f aca="false">C32+F32</f>
        <v>201.083333333333</v>
      </c>
      <c r="J32" s="55" t="n">
        <f aca="false">D32+G32</f>
        <v>0</v>
      </c>
      <c r="K32" s="31" t="n">
        <f aca="false">J32-I32</f>
        <v>-201.083333333333</v>
      </c>
    </row>
    <row r="33" customFormat="false" ht="12.75" hidden="false" customHeight="false" outlineLevel="0" collapsed="false">
      <c r="A33" s="30" t="n">
        <v>31</v>
      </c>
      <c r="B33" s="33" t="s">
        <v>44</v>
      </c>
      <c r="C33" s="25" t="n">
        <v>254.5</v>
      </c>
      <c r="D33" s="26"/>
      <c r="E33" s="31" t="n">
        <f aca="false">D33-C33</f>
        <v>-254.5</v>
      </c>
      <c r="F33" s="26" t="n">
        <v>0</v>
      </c>
      <c r="G33" s="19"/>
      <c r="H33" s="31" t="n">
        <f aca="false">G33-F33</f>
        <v>0</v>
      </c>
      <c r="I33" s="25" t="n">
        <f aca="false">C33+F33</f>
        <v>254.5</v>
      </c>
      <c r="J33" s="55" t="n">
        <f aca="false">D33+G33</f>
        <v>0</v>
      </c>
      <c r="K33" s="31" t="n">
        <f aca="false">J33-I33</f>
        <v>-254.5</v>
      </c>
    </row>
    <row r="34" customFormat="false" ht="12.75" hidden="false" customHeight="false" outlineLevel="0" collapsed="false">
      <c r="A34" s="30" t="n">
        <v>32</v>
      </c>
      <c r="B34" s="33" t="s">
        <v>45</v>
      </c>
      <c r="C34" s="25" t="n">
        <v>5357.66666666667</v>
      </c>
      <c r="D34" s="26"/>
      <c r="E34" s="31" t="n">
        <f aca="false">D34-C34</f>
        <v>-5357.66666666667</v>
      </c>
      <c r="F34" s="26" t="n">
        <v>5681.66666666667</v>
      </c>
      <c r="G34" s="55"/>
      <c r="H34" s="31" t="n">
        <f aca="false">G34-F34</f>
        <v>-5681.66666666667</v>
      </c>
      <c r="I34" s="25" t="n">
        <f aca="false">C34+F34</f>
        <v>11039.3333333333</v>
      </c>
      <c r="J34" s="55" t="n">
        <f aca="false">D34+G34</f>
        <v>0</v>
      </c>
      <c r="K34" s="31" t="n">
        <f aca="false">J34-I34</f>
        <v>-11039.3333333333</v>
      </c>
    </row>
    <row r="35" customFormat="false" ht="12.75" hidden="false" customHeight="false" outlineLevel="0" collapsed="false">
      <c r="A35" s="30" t="n">
        <v>33</v>
      </c>
      <c r="B35" s="33" t="s">
        <v>46</v>
      </c>
      <c r="C35" s="25" t="n">
        <v>1.25</v>
      </c>
      <c r="D35" s="26"/>
      <c r="E35" s="31" t="n">
        <f aca="false">D35-C35</f>
        <v>-1.25</v>
      </c>
      <c r="F35" s="26" t="n">
        <v>0</v>
      </c>
      <c r="G35" s="19"/>
      <c r="H35" s="31" t="n">
        <f aca="false">G35-F35</f>
        <v>0</v>
      </c>
      <c r="I35" s="25" t="n">
        <f aca="false">C35+F35</f>
        <v>1.25</v>
      </c>
      <c r="J35" s="55" t="n">
        <f aca="false">D35+G35</f>
        <v>0</v>
      </c>
      <c r="K35" s="31" t="n">
        <f aca="false">J35-I35</f>
        <v>-1.25</v>
      </c>
    </row>
    <row r="36" customFormat="false" ht="12.75" hidden="false" customHeight="false" outlineLevel="0" collapsed="false">
      <c r="A36" s="30" t="n">
        <v>34</v>
      </c>
      <c r="B36" s="33" t="s">
        <v>47</v>
      </c>
      <c r="C36" s="25" t="n">
        <v>997.166666666667</v>
      </c>
      <c r="D36" s="26"/>
      <c r="E36" s="31" t="n">
        <f aca="false">D36-C36</f>
        <v>-997.166666666667</v>
      </c>
      <c r="F36" s="26" t="n">
        <v>0</v>
      </c>
      <c r="G36" s="19"/>
      <c r="H36" s="31" t="n">
        <f aca="false">G36-F36</f>
        <v>0</v>
      </c>
      <c r="I36" s="25" t="n">
        <f aca="false">C36+F36</f>
        <v>997.166666666667</v>
      </c>
      <c r="J36" s="55" t="n">
        <f aca="false">D36+G36</f>
        <v>0</v>
      </c>
      <c r="K36" s="31" t="n">
        <f aca="false">J36-I36</f>
        <v>-997.166666666667</v>
      </c>
    </row>
    <row r="37" customFormat="false" ht="12.75" hidden="false" customHeight="false" outlineLevel="0" collapsed="false">
      <c r="A37" s="30" t="n">
        <v>35</v>
      </c>
      <c r="B37" s="33" t="s">
        <v>48</v>
      </c>
      <c r="C37" s="25" t="n">
        <v>17.1666666666667</v>
      </c>
      <c r="D37" s="26"/>
      <c r="E37" s="31" t="n">
        <f aca="false">D37-C37</f>
        <v>-17.1666666666667</v>
      </c>
      <c r="F37" s="26" t="n">
        <v>0</v>
      </c>
      <c r="G37" s="19"/>
      <c r="H37" s="31" t="n">
        <f aca="false">G37-F37</f>
        <v>0</v>
      </c>
      <c r="I37" s="25" t="n">
        <f aca="false">C37+F37</f>
        <v>17.1666666666667</v>
      </c>
      <c r="J37" s="55" t="n">
        <f aca="false">D37+G37</f>
        <v>0</v>
      </c>
      <c r="K37" s="31" t="n">
        <f aca="false">J37-I37</f>
        <v>-17.1666666666667</v>
      </c>
    </row>
    <row r="38" customFormat="false" ht="12.75" hidden="false" customHeight="false" outlineLevel="0" collapsed="false">
      <c r="A38" s="30" t="n">
        <v>37</v>
      </c>
      <c r="B38" s="33" t="s">
        <v>49</v>
      </c>
      <c r="C38" s="25" t="n">
        <v>12.8333333333333</v>
      </c>
      <c r="D38" s="26"/>
      <c r="E38" s="31" t="n">
        <f aca="false">D38-C38</f>
        <v>-12.8333333333333</v>
      </c>
      <c r="F38" s="26" t="n">
        <v>0</v>
      </c>
      <c r="G38" s="19"/>
      <c r="H38" s="31" t="n">
        <f aca="false">G38-F38</f>
        <v>0</v>
      </c>
      <c r="I38" s="25" t="n">
        <f aca="false">C38+F38</f>
        <v>12.8333333333333</v>
      </c>
      <c r="J38" s="55" t="n">
        <f aca="false">D38+G38</f>
        <v>0</v>
      </c>
      <c r="K38" s="31" t="n">
        <f aca="false">J38-I38</f>
        <v>-12.8333333333333</v>
      </c>
    </row>
    <row r="39" customFormat="false" ht="12.75" hidden="false" customHeight="false" outlineLevel="0" collapsed="false">
      <c r="A39" s="30" t="n">
        <v>38</v>
      </c>
      <c r="B39" s="33" t="s">
        <v>50</v>
      </c>
      <c r="C39" s="25" t="n">
        <v>4.83333333333333</v>
      </c>
      <c r="D39" s="26"/>
      <c r="E39" s="31" t="n">
        <f aca="false">D39-C39</f>
        <v>-4.83333333333333</v>
      </c>
      <c r="F39" s="26" t="n">
        <v>0</v>
      </c>
      <c r="G39" s="19"/>
      <c r="H39" s="31" t="n">
        <f aca="false">G39-F39</f>
        <v>0</v>
      </c>
      <c r="I39" s="25" t="n">
        <f aca="false">C39+F39</f>
        <v>4.83333333333333</v>
      </c>
      <c r="J39" s="55" t="n">
        <f aca="false">D39+G39</f>
        <v>0</v>
      </c>
      <c r="K39" s="31" t="n">
        <f aca="false">J39-I39</f>
        <v>-4.83333333333333</v>
      </c>
    </row>
    <row r="40" customFormat="false" ht="12.75" hidden="false" customHeight="false" outlineLevel="0" collapsed="false">
      <c r="A40" s="30" t="n">
        <v>40</v>
      </c>
      <c r="B40" s="33" t="s">
        <v>51</v>
      </c>
      <c r="C40" s="25" t="n">
        <v>3.08333333333333</v>
      </c>
      <c r="D40" s="26"/>
      <c r="E40" s="31" t="n">
        <f aca="false">D40-C40</f>
        <v>-3.08333333333333</v>
      </c>
      <c r="F40" s="26" t="n">
        <v>0</v>
      </c>
      <c r="G40" s="19"/>
      <c r="H40" s="31" t="n">
        <f aca="false">G40-F40</f>
        <v>0</v>
      </c>
      <c r="I40" s="25" t="n">
        <f aca="false">C40+F40</f>
        <v>3.08333333333333</v>
      </c>
      <c r="J40" s="55" t="n">
        <f aca="false">D40+G40</f>
        <v>0</v>
      </c>
      <c r="K40" s="31" t="n">
        <f aca="false">J40-I40</f>
        <v>-3.08333333333333</v>
      </c>
    </row>
    <row r="41" customFormat="false" ht="12.75" hidden="false" customHeight="false" outlineLevel="0" collapsed="false">
      <c r="A41" s="30" t="n">
        <v>41</v>
      </c>
      <c r="B41" s="33" t="s">
        <v>52</v>
      </c>
      <c r="C41" s="25" t="n">
        <v>2.16666666666667</v>
      </c>
      <c r="D41" s="26"/>
      <c r="E41" s="31" t="n">
        <f aca="false">D41-C41</f>
        <v>-2.16666666666667</v>
      </c>
      <c r="F41" s="26" t="n">
        <v>0</v>
      </c>
      <c r="G41" s="19"/>
      <c r="H41" s="31" t="n">
        <f aca="false">G41-F41</f>
        <v>0</v>
      </c>
      <c r="I41" s="25" t="n">
        <f aca="false">C41+F41</f>
        <v>2.16666666666667</v>
      </c>
      <c r="J41" s="55" t="n">
        <f aca="false">D41+G41</f>
        <v>0</v>
      </c>
      <c r="K41" s="31" t="n">
        <f aca="false">J41-I41</f>
        <v>-2.16666666666667</v>
      </c>
    </row>
    <row r="42" customFormat="false" ht="12.75" hidden="false" customHeight="false" outlineLevel="0" collapsed="false">
      <c r="A42" s="30" t="n">
        <v>44</v>
      </c>
      <c r="B42" s="33" t="s">
        <v>53</v>
      </c>
      <c r="C42" s="25" t="n">
        <v>0</v>
      </c>
      <c r="D42" s="26"/>
      <c r="E42" s="31" t="n">
        <f aca="false">D42-C42</f>
        <v>0</v>
      </c>
      <c r="F42" s="26" t="n">
        <v>0</v>
      </c>
      <c r="G42" s="19"/>
      <c r="H42" s="31" t="n">
        <f aca="false">G42-F42</f>
        <v>0</v>
      </c>
      <c r="I42" s="25" t="n">
        <f aca="false">C42+F42</f>
        <v>0</v>
      </c>
      <c r="J42" s="55" t="n">
        <f aca="false">D42+G42</f>
        <v>0</v>
      </c>
      <c r="K42" s="31" t="n">
        <f aca="false">J42-I42</f>
        <v>0</v>
      </c>
    </row>
    <row r="43" customFormat="false" ht="12.75" hidden="false" customHeight="false" outlineLevel="0" collapsed="false">
      <c r="A43" s="30" t="n">
        <v>47</v>
      </c>
      <c r="B43" s="33" t="s">
        <v>54</v>
      </c>
      <c r="C43" s="25" t="n">
        <v>48</v>
      </c>
      <c r="D43" s="26"/>
      <c r="E43" s="31" t="n">
        <f aca="false">D43-C43</f>
        <v>-48</v>
      </c>
      <c r="F43" s="26" t="n">
        <v>0</v>
      </c>
      <c r="G43" s="19"/>
      <c r="H43" s="31" t="n">
        <f aca="false">G43-F43</f>
        <v>0</v>
      </c>
      <c r="I43" s="25" t="n">
        <f aca="false">C43+F43</f>
        <v>48</v>
      </c>
      <c r="J43" s="55" t="n">
        <f aca="false">D43+G43</f>
        <v>0</v>
      </c>
      <c r="K43" s="31" t="n">
        <f aca="false">J43-I43</f>
        <v>-48</v>
      </c>
    </row>
    <row r="44" customFormat="false" ht="12.75" hidden="false" customHeight="false" outlineLevel="0" collapsed="false">
      <c r="A44" s="30" t="n">
        <v>48</v>
      </c>
      <c r="B44" s="33" t="s">
        <v>55</v>
      </c>
      <c r="C44" s="25" t="n">
        <v>34.4166666666667</v>
      </c>
      <c r="D44" s="26"/>
      <c r="E44" s="31" t="n">
        <f aca="false">D44-C44</f>
        <v>-34.4166666666667</v>
      </c>
      <c r="F44" s="26" t="n">
        <v>0</v>
      </c>
      <c r="G44" s="19"/>
      <c r="H44" s="31" t="n">
        <f aca="false">G44-F44</f>
        <v>0</v>
      </c>
      <c r="I44" s="25" t="n">
        <f aca="false">C44+F44</f>
        <v>34.4166666666667</v>
      </c>
      <c r="J44" s="55" t="n">
        <f aca="false">D44+G44</f>
        <v>0</v>
      </c>
      <c r="K44" s="31" t="n">
        <f aca="false">J44-I44</f>
        <v>-34.4166666666667</v>
      </c>
    </row>
    <row r="45" customFormat="false" ht="12.75" hidden="false" customHeight="false" outlineLevel="0" collapsed="false">
      <c r="A45" s="30" t="n">
        <v>50</v>
      </c>
      <c r="B45" s="33" t="s">
        <v>56</v>
      </c>
      <c r="C45" s="25" t="n">
        <v>810.833333333333</v>
      </c>
      <c r="D45" s="26"/>
      <c r="E45" s="31" t="n">
        <f aca="false">D45-C45</f>
        <v>-810.833333333333</v>
      </c>
      <c r="F45" s="26" t="n">
        <v>0</v>
      </c>
      <c r="G45" s="19"/>
      <c r="H45" s="31" t="n">
        <f aca="false">G45-F45</f>
        <v>0</v>
      </c>
      <c r="I45" s="25" t="n">
        <f aca="false">C45+F45</f>
        <v>810.833333333333</v>
      </c>
      <c r="J45" s="55" t="n">
        <f aca="false">D45+G45</f>
        <v>0</v>
      </c>
      <c r="K45" s="31" t="n">
        <f aca="false">J45-I45</f>
        <v>-810.833333333333</v>
      </c>
    </row>
    <row r="46" customFormat="false" ht="12.75" hidden="false" customHeight="false" outlineLevel="0" collapsed="false">
      <c r="A46" s="30" t="n">
        <v>56</v>
      </c>
      <c r="B46" s="33" t="s">
        <v>57</v>
      </c>
      <c r="C46" s="25" t="n">
        <v>5.83333333333333</v>
      </c>
      <c r="D46" s="26"/>
      <c r="E46" s="31" t="n">
        <f aca="false">D46-C46</f>
        <v>-5.83333333333333</v>
      </c>
      <c r="F46" s="26" t="n">
        <v>0</v>
      </c>
      <c r="G46" s="19"/>
      <c r="H46" s="31" t="n">
        <f aca="false">G46-F46</f>
        <v>0</v>
      </c>
      <c r="I46" s="25" t="n">
        <f aca="false">C46+F46</f>
        <v>5.83333333333333</v>
      </c>
      <c r="J46" s="55" t="n">
        <f aca="false">D46+G46</f>
        <v>0</v>
      </c>
      <c r="K46" s="31" t="n">
        <f aca="false">J46-I46</f>
        <v>-5.83333333333333</v>
      </c>
    </row>
    <row r="47" customFormat="false" ht="12.75" hidden="false" customHeight="false" outlineLevel="0" collapsed="false">
      <c r="A47" s="30" t="n">
        <v>58</v>
      </c>
      <c r="B47" s="33" t="s">
        <v>58</v>
      </c>
      <c r="C47" s="25" t="n">
        <v>0</v>
      </c>
      <c r="D47" s="26"/>
      <c r="E47" s="31" t="n">
        <f aca="false">D47-C47</f>
        <v>0</v>
      </c>
      <c r="F47" s="26" t="n">
        <v>0</v>
      </c>
      <c r="G47" s="19"/>
      <c r="H47" s="31" t="n">
        <f aca="false">G47-F47</f>
        <v>0</v>
      </c>
      <c r="I47" s="25" t="n">
        <f aca="false">C47+F47</f>
        <v>0</v>
      </c>
      <c r="J47" s="55" t="n">
        <f aca="false">D47+G47</f>
        <v>0</v>
      </c>
      <c r="K47" s="31" t="n">
        <f aca="false">J47-I47</f>
        <v>0</v>
      </c>
    </row>
    <row r="48" customFormat="false" ht="12.75" hidden="false" customHeight="false" outlineLevel="0" collapsed="false">
      <c r="A48" s="30" t="n">
        <v>59</v>
      </c>
      <c r="B48" s="33" t="s">
        <v>59</v>
      </c>
      <c r="C48" s="25" t="n">
        <v>530.833333333333</v>
      </c>
      <c r="D48" s="26"/>
      <c r="E48" s="31" t="n">
        <f aca="false">D48-C48</f>
        <v>-530.833333333333</v>
      </c>
      <c r="F48" s="26" t="n">
        <v>0</v>
      </c>
      <c r="G48" s="19"/>
      <c r="H48" s="31" t="n">
        <f aca="false">G48-F48</f>
        <v>0</v>
      </c>
      <c r="I48" s="25" t="n">
        <f aca="false">C48+F48</f>
        <v>530.833333333333</v>
      </c>
      <c r="J48" s="55" t="n">
        <f aca="false">D48+G48</f>
        <v>0</v>
      </c>
      <c r="K48" s="31" t="n">
        <f aca="false">J48-I48</f>
        <v>-530.833333333333</v>
      </c>
    </row>
    <row r="49" customFormat="false" ht="13.5" hidden="false" customHeight="false" outlineLevel="0" collapsed="false">
      <c r="A49" s="34" t="n">
        <v>60</v>
      </c>
      <c r="B49" s="35" t="s">
        <v>60</v>
      </c>
      <c r="C49" s="36" t="n">
        <v>88.6666666666667</v>
      </c>
      <c r="D49" s="37"/>
      <c r="E49" s="38" t="n">
        <f aca="false">D49-C49</f>
        <v>-88.6666666666667</v>
      </c>
      <c r="F49" s="26" t="n">
        <v>0</v>
      </c>
      <c r="G49" s="19"/>
      <c r="H49" s="38" t="n">
        <f aca="false">G49-F49</f>
        <v>0</v>
      </c>
      <c r="I49" s="36" t="n">
        <f aca="false">C49+F49</f>
        <v>88.6666666666667</v>
      </c>
      <c r="J49" s="58" t="n">
        <f aca="false">D49+G49</f>
        <v>0</v>
      </c>
      <c r="K49" s="38" t="n">
        <f aca="false">J49-I49</f>
        <v>-88.6666666666667</v>
      </c>
    </row>
    <row r="50" customFormat="false" ht="13.5" hidden="false" customHeight="false" outlineLevel="0" collapsed="false">
      <c r="A50" s="41"/>
      <c r="B50" s="42" t="s">
        <v>61</v>
      </c>
      <c r="C50" s="43" t="n">
        <f aca="false">SUM(C5:C49)</f>
        <v>24577.4166666667</v>
      </c>
      <c r="D50" s="44" t="n">
        <f aca="false">SUM(D5:D49)</f>
        <v>0</v>
      </c>
      <c r="E50" s="59" t="n">
        <f aca="false">SUM(E5:E49)</f>
        <v>-24577.4166666667</v>
      </c>
      <c r="F50" s="87" t="n">
        <v>28993.9166666667</v>
      </c>
      <c r="G50" s="61" t="n">
        <f aca="false">SUM(G5:G49)</f>
        <v>0</v>
      </c>
      <c r="H50" s="59" t="n">
        <f aca="false">SUM(H5:H49)</f>
        <v>-28993.9166666667</v>
      </c>
      <c r="I50" s="60" t="n">
        <f aca="false">C50+F50</f>
        <v>53571.3333333333</v>
      </c>
      <c r="J50" s="61" t="n">
        <f aca="false">D50+G50</f>
        <v>0</v>
      </c>
      <c r="K50" s="59" t="n">
        <f aca="false">J50-I50</f>
        <v>-53571.3333333333</v>
      </c>
    </row>
    <row r="52" customFormat="false" ht="12.75" hidden="false" customHeight="false" outlineLevel="0" collapsed="false">
      <c r="A52" s="47"/>
    </row>
    <row r="53" customFormat="false" ht="12.75" hidden="false" customHeight="false" outlineLevel="0" collapsed="false">
      <c r="A53" s="47"/>
    </row>
    <row r="54" customFormat="false" ht="12.75" hidden="false" customHeight="false" outlineLevel="0" collapsed="false">
      <c r="A54" s="47"/>
    </row>
    <row r="55" customFormat="false" ht="12.75" hidden="false" customHeight="false" outlineLevel="0" collapsed="false">
      <c r="A55" s="47"/>
    </row>
    <row r="56" customFormat="false" ht="12.75" hidden="false" customHeight="false" outlineLevel="0" collapsed="false">
      <c r="A56" s="47"/>
    </row>
    <row r="57" customFormat="false" ht="12.75" hidden="false" customHeight="false" outlineLevel="0" collapsed="false">
      <c r="A57" s="47"/>
    </row>
    <row r="58" customFormat="false" ht="12.75" hidden="false" customHeight="false" outlineLevel="0" collapsed="false">
      <c r="A58" s="47"/>
    </row>
    <row r="59" customFormat="false" ht="12.75" hidden="false" customHeight="false" outlineLevel="0" collapsed="false">
      <c r="A59" s="47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7"/>
    </row>
    <row r="62" customFormat="false" ht="12.75" hidden="false" customHeight="false" outlineLevel="0" collapsed="false">
      <c r="A62" s="47"/>
    </row>
    <row r="63" customFormat="false" ht="12.75" hidden="false" customHeight="false" outlineLevel="0" collapsed="false">
      <c r="A63" s="47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56:00Z</dcterms:created>
  <dc:creator>61830</dc:creator>
  <dc:description/>
  <dc:language>en-US</dc:language>
  <cp:lastModifiedBy>61830</cp:lastModifiedBy>
  <cp:lastPrinted>2009-06-09T12:09:47Z</cp:lastPrinted>
  <dcterms:modified xsi:type="dcterms:W3CDTF">2009-06-09T12:17:10Z</dcterms:modified>
  <cp:revision>0</cp:revision>
  <dc:subject/>
  <dc:title/>
</cp:coreProperties>
</file>