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 1.-15." sheetId="5" state="visible" r:id="rId6"/>
    <sheet name="Květen 1.-31." sheetId="6" state="visible" r:id="rId7"/>
    <sheet name="Červen 1.-15." sheetId="7" state="visible" r:id="rId8"/>
    <sheet name="Červen 1.-30." sheetId="8" state="visible" r:id="rId9"/>
    <sheet name=" Červenec 1.-15." sheetId="9" state="visible" r:id="rId10"/>
    <sheet name="Červenec 1.-31" sheetId="10" state="visible" r:id="rId11"/>
    <sheet name="Srpen 1.-15" sheetId="11" state="visible" r:id="rId12"/>
    <sheet name="Srpen 1.-31." sheetId="12" state="visible" r:id="rId13"/>
    <sheet name="Září 1.-15." sheetId="13" state="visible" r:id="rId14"/>
    <sheet name="Září 1.-30." sheetId="14" state="visible" r:id="rId15"/>
    <sheet name="Říjen 1.-15." sheetId="15" state="visible" r:id="rId16"/>
    <sheet name="Říjen 1.-31." sheetId="16" state="visible" r:id="rId17"/>
    <sheet name="Listopad 1.-15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 793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9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 sklad: 4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7</xdr:rowOff>
              </xdr:from>
              <xdr:to>
                <xdr:col>5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sklad:44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2</xdr:row>
                <xdr:rowOff>7</xdr:rowOff>
              </xdr:from>
              <xdr:to>
                <xdr:col>5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4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7</xdr:rowOff>
              </xdr:from>
              <xdr:to>
                <xdr:col>8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4,070,9 cyto- spotřeba lé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6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157,6 cyto- spotřeba lé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6</xdr:col>
                <xdr:colOff>10</xdr:colOff>
                <xdr:row>36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238,3 cyto ce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6</xdr:rowOff>
              </xdr:from>
              <xdr:to>
                <xdr:col>9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8350,7 cyto-ce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9</xdr:col>
                <xdr:colOff>5</xdr:colOff>
                <xdr:row>27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692,5 cyto-cen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9</xdr:col>
                <xdr:colOff>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 177,1
léky paušál:-28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2.184,6
léky paušál:249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 120,1
Léky paušál: 73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 cyto centra :638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- centra 3.712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- centra: 27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2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38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4.289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22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103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1.11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 8.049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636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12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22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2097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 542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43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5049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652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5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7</xdr:rowOff>
              </xdr:from>
              <xdr:to>
                <xdr:col>5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394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7</xdr:rowOff>
              </xdr:from>
              <xdr:to>
                <xdr:col>5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4302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268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7</xdr:rowOff>
              </xdr:from>
              <xdr:to>
                <xdr:col>5</xdr:col>
                <xdr:colOff>14</xdr:colOff>
                <xdr:row>3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90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7</xdr:rowOff>
              </xdr:from>
              <xdr:to>
                <xdr:col>8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1.187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7</xdr:rowOff>
              </xdr:from>
              <xdr:to>
                <xdr:col>8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 9.36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7</xdr:rowOff>
              </xdr:from>
              <xdr:to>
                <xdr:col>8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1.69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7</xdr:rowOff>
              </xdr:from>
              <xdr:to>
                <xdr:col>8</xdr:col>
                <xdr:colOff>1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15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5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124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7</xdr:rowOff>
              </xdr:from>
              <xdr:to>
                <xdr:col>5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180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7</xdr:rowOff>
              </xdr:from>
              <xdr:to>
                <xdr:col>5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paušál:18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7</xdr:rowOff>
              </xdr:from>
              <xdr:to>
                <xdr:col>5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 27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8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 429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443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7</xdr:rowOff>
              </xdr:from>
              <xdr:to>
                <xdr:col>8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1458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7</xdr:rowOff>
              </xdr:from>
              <xdr:to>
                <xdr:col>8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1439,7
paušál:64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2628,5
centra:12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3676,4
Paušál:125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 5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2194: 5.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81">
  <si>
    <t xml:space="preserve">Spotřeba léčiv  na jednotlivých klinikách za období</t>
  </si>
  <si>
    <t xml:space="preserve">Leden 2009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Únor 2009 (tis. Kč)</t>
  </si>
  <si>
    <t xml:space="preserve">Spotřeba</t>
  </si>
  <si>
    <t xml:space="preserve">Březen 2009 (tis. Kč)</t>
  </si>
  <si>
    <t xml:space="preserve">Duben 2009 (tis. Kč)</t>
  </si>
  <si>
    <t xml:space="preserve">Květen 1.-15.2009 (tis. Kč)</t>
  </si>
  <si>
    <t xml:space="preserve">Květen 1.-31. 2009 (tis. Kč)</t>
  </si>
  <si>
    <t xml:space="preserve">Červen 1.-15.2009 (tis. Kč)</t>
  </si>
  <si>
    <t xml:space="preserve">Červen 1.-30. 2009 (tis. Kč)</t>
  </si>
  <si>
    <t xml:space="preserve">Červenec 1.-15.2009 (tis. Kč)</t>
  </si>
  <si>
    <t xml:space="preserve">Červenec 1.-31. 2009 (tis. Kč)</t>
  </si>
  <si>
    <t xml:space="preserve">Srpen 1.-15.2009 (tis. Kč)</t>
  </si>
  <si>
    <t xml:space="preserve">Rozdíl +překr. úspora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pen  1.-31. 2009 (tis. Kč)</t>
  </si>
  <si>
    <t xml:space="preserve">Září 1.-15.2009 (tis. Kč)</t>
  </si>
  <si>
    <t xml:space="preserve">Září  1.-30. 2009 (tis. Kč)</t>
  </si>
  <si>
    <t xml:space="preserve">Říjen 1.-15.2009 (tis. Kč)</t>
  </si>
  <si>
    <t xml:space="preserve">Říjen  1.-31. 2009 (tis. Kč)</t>
  </si>
  <si>
    <t xml:space="preserve">Listopad 1.-15.2009 (tis. 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5" min="5" style="0" width="9.7"/>
    <col collapsed="false" customWidth="true" hidden="false" outlineLevel="0" max="7" min="6" style="0" width="10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7" t="s">
        <v>7</v>
      </c>
      <c r="F4" s="8" t="s">
        <v>5</v>
      </c>
      <c r="G4" s="6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13" t="n">
        <v>841.75</v>
      </c>
      <c r="D5" s="14" t="n">
        <v>840</v>
      </c>
      <c r="E5" s="15" t="n">
        <f aca="false">D5-C5</f>
        <v>-1.75</v>
      </c>
      <c r="F5" s="13" t="n">
        <v>0</v>
      </c>
      <c r="G5" s="14" t="n">
        <v>0</v>
      </c>
      <c r="H5" s="16" t="n">
        <f aca="false">G5-F5</f>
        <v>0</v>
      </c>
      <c r="I5" s="13" t="n">
        <f aca="false">C5+F5</f>
        <v>841.75</v>
      </c>
      <c r="J5" s="14" t="n">
        <f aca="false">D5+G5</f>
        <v>840</v>
      </c>
      <c r="K5" s="16" t="n">
        <f aca="false">J5-I5</f>
        <v>-1.7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19" t="n">
        <v>720.416666666667</v>
      </c>
      <c r="D6" s="20" t="n">
        <v>773.8</v>
      </c>
      <c r="E6" s="21" t="n">
        <f aca="false">D6-C6</f>
        <v>53.3833333333333</v>
      </c>
      <c r="F6" s="22" t="n">
        <v>897.166666666667</v>
      </c>
      <c r="G6" s="20" t="n">
        <v>1303</v>
      </c>
      <c r="H6" s="21" t="n">
        <f aca="false">G6-F6</f>
        <v>405.833333333333</v>
      </c>
      <c r="I6" s="22" t="n">
        <f aca="false">C6+F6</f>
        <v>1617.58333333333</v>
      </c>
      <c r="J6" s="20" t="n">
        <f aca="false">D6+G6</f>
        <v>2076.8</v>
      </c>
      <c r="K6" s="21" t="n">
        <f aca="false">J6-I6</f>
        <v>459.21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644.4</v>
      </c>
      <c r="E7" s="27" t="n">
        <f aca="false">D7-C7</f>
        <v>38.0666666666666</v>
      </c>
      <c r="F7" s="28" t="n">
        <v>4000</v>
      </c>
      <c r="G7" s="26" t="n">
        <v>3757.6</v>
      </c>
      <c r="H7" s="29" t="n">
        <f aca="false">G7-F7</f>
        <v>-242.4</v>
      </c>
      <c r="I7" s="28" t="n">
        <f aca="false">C7+F7</f>
        <v>6606.33333333333</v>
      </c>
      <c r="J7" s="26" t="n">
        <f aca="false">D7+G7</f>
        <v>6402</v>
      </c>
      <c r="K7" s="29" t="n">
        <f aca="false">J7-I7</f>
        <v>-204.333333333334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525.7</v>
      </c>
      <c r="E8" s="31" t="n">
        <f aca="false">D8-C8</f>
        <v>-223.216666666667</v>
      </c>
      <c r="F8" s="28" t="n">
        <v>0</v>
      </c>
      <c r="G8" s="26" t="n">
        <v>0</v>
      </c>
      <c r="H8" s="29" t="n">
        <f aca="false">G8-F8</f>
        <v>0</v>
      </c>
      <c r="I8" s="28" t="n">
        <f aca="false">C8+F8</f>
        <v>748.916666666667</v>
      </c>
      <c r="J8" s="26" t="n">
        <f aca="false">D8+G8</f>
        <v>525.7</v>
      </c>
      <c r="K8" s="29" t="n">
        <f aca="false">J8-I8</f>
        <v>-223.216666666667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5.333333333333</v>
      </c>
      <c r="D9" s="26" t="n">
        <v>383</v>
      </c>
      <c r="E9" s="27" t="n">
        <f aca="false">D9-C9</f>
        <v>87.6666666666667</v>
      </c>
      <c r="F9" s="28" t="n">
        <v>0</v>
      </c>
      <c r="G9" s="26" t="n">
        <v>0</v>
      </c>
      <c r="H9" s="29" t="n">
        <f aca="false">G9-F9</f>
        <v>0</v>
      </c>
      <c r="I9" s="28" t="n">
        <f aca="false">C9+F9</f>
        <v>295.333333333333</v>
      </c>
      <c r="J9" s="26" t="n">
        <f aca="false">D9+G9</f>
        <v>383</v>
      </c>
      <c r="K9" s="27" t="n">
        <f aca="false">J9-I9</f>
        <v>87.6666666666667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416666666667</v>
      </c>
      <c r="D10" s="26" t="n">
        <v>648.6</v>
      </c>
      <c r="E10" s="27" t="n">
        <f aca="false">D10-C10</f>
        <v>135.183333333333</v>
      </c>
      <c r="F10" s="28" t="n">
        <v>0</v>
      </c>
      <c r="G10" s="26" t="n">
        <v>0</v>
      </c>
      <c r="H10" s="29" t="n">
        <f aca="false">G10-F10</f>
        <v>0</v>
      </c>
      <c r="I10" s="28" t="n">
        <f aca="false">C10+F10</f>
        <v>513.416666666667</v>
      </c>
      <c r="J10" s="26" t="n">
        <f aca="false">D10+G10</f>
        <v>648.6</v>
      </c>
      <c r="K10" s="27" t="n">
        <f aca="false">J10-I10</f>
        <v>135.183333333333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880.4</v>
      </c>
      <c r="E11" s="27" t="n">
        <f aca="false">D11-C11</f>
        <v>149.15</v>
      </c>
      <c r="F11" s="28" t="n">
        <v>0</v>
      </c>
      <c r="G11" s="26" t="n">
        <v>0</v>
      </c>
      <c r="H11" s="29" t="n">
        <f aca="false">G11-F11</f>
        <v>0</v>
      </c>
      <c r="I11" s="28" t="n">
        <f aca="false">C11+F11</f>
        <v>1731.25</v>
      </c>
      <c r="J11" s="26" t="n">
        <f aca="false">D11+G11</f>
        <v>1880.4</v>
      </c>
      <c r="K11" s="27" t="n">
        <f aca="false">J11-I11</f>
        <v>149.1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8.1</v>
      </c>
      <c r="E12" s="27" t="n">
        <f aca="false">D12-C12</f>
        <v>39.6833333333334</v>
      </c>
      <c r="F12" s="28" t="n">
        <v>419.166666666667</v>
      </c>
      <c r="G12" s="26" t="n">
        <v>305.4</v>
      </c>
      <c r="H12" s="29" t="n">
        <f aca="false">G12-F12</f>
        <v>-113.766666666667</v>
      </c>
      <c r="I12" s="28" t="n">
        <f aca="false">C12+F12</f>
        <v>657.583333333333</v>
      </c>
      <c r="J12" s="26" t="n">
        <f aca="false">D12+G12</f>
        <v>583.5</v>
      </c>
      <c r="K12" s="29" t="n">
        <f aca="false">J12-I12</f>
        <v>-74.0833333333334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196.1</v>
      </c>
      <c r="E13" s="31" t="n">
        <f aca="false">D13-C13</f>
        <v>-23.9833333333334</v>
      </c>
      <c r="F13" s="28" t="n">
        <v>7.08333333333333</v>
      </c>
      <c r="G13" s="26" t="n">
        <v>0</v>
      </c>
      <c r="H13" s="29" t="n">
        <f aca="false">G13-F13</f>
        <v>-7.08333333333333</v>
      </c>
      <c r="I13" s="28" t="n">
        <f aca="false">C13+F13</f>
        <v>227.166666666667</v>
      </c>
      <c r="J13" s="26" t="n">
        <f aca="false">D13+G13</f>
        <v>196.1</v>
      </c>
      <c r="K13" s="29" t="n">
        <f aca="false">J13-I13</f>
        <v>-31.06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083333333333</v>
      </c>
      <c r="D14" s="26" t="n">
        <v>244.1</v>
      </c>
      <c r="E14" s="31" t="n">
        <f aca="false">D14-C14</f>
        <v>-497.983333333333</v>
      </c>
      <c r="F14" s="28" t="n">
        <v>578.75</v>
      </c>
      <c r="G14" s="26" t="n">
        <v>910.2</v>
      </c>
      <c r="H14" s="27" t="n">
        <f aca="false">G14-F14</f>
        <v>331.45</v>
      </c>
      <c r="I14" s="28" t="n">
        <f aca="false">C14+F14</f>
        <v>1320.83333333333</v>
      </c>
      <c r="J14" s="26" t="n">
        <f aca="false">D14+G14</f>
        <v>1154.3</v>
      </c>
      <c r="K14" s="29" t="n">
        <f aca="false">J14-I14</f>
        <v>-166.5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339.2</v>
      </c>
      <c r="E15" s="27" t="n">
        <f aca="false">D15-C15</f>
        <v>14.2833333333333</v>
      </c>
      <c r="F15" s="28" t="n">
        <v>0</v>
      </c>
      <c r="G15" s="26" t="n">
        <v>0</v>
      </c>
      <c r="H15" s="29" t="n">
        <f aca="false">G15-F15</f>
        <v>0</v>
      </c>
      <c r="I15" s="28" t="n">
        <f aca="false">C15+F15</f>
        <v>324.916666666667</v>
      </c>
      <c r="J15" s="26" t="n">
        <f aca="false">D15+G15</f>
        <v>339.2</v>
      </c>
      <c r="K15" s="27" t="n">
        <f aca="false">J15-I15</f>
        <v>14.283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00</v>
      </c>
      <c r="D16" s="26" t="n">
        <v>225.7</v>
      </c>
      <c r="E16" s="27" t="n">
        <f aca="false">D16-C16</f>
        <v>125.7</v>
      </c>
      <c r="F16" s="28" t="n">
        <v>0</v>
      </c>
      <c r="G16" s="26" t="n">
        <v>0</v>
      </c>
      <c r="H16" s="29" t="n">
        <f aca="false">G16-F16</f>
        <v>0</v>
      </c>
      <c r="I16" s="28" t="n">
        <f aca="false">C16+F16</f>
        <v>100</v>
      </c>
      <c r="J16" s="26" t="n">
        <f aca="false">D16+G16</f>
        <v>225.7</v>
      </c>
      <c r="K16" s="27" t="n">
        <f aca="false">J16-I16</f>
        <v>125.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58.7</v>
      </c>
      <c r="E17" s="27" t="n">
        <f aca="false">D17-C17</f>
        <v>37.7833333333333</v>
      </c>
      <c r="F17" s="28" t="n">
        <v>0</v>
      </c>
      <c r="G17" s="26" t="n">
        <v>0</v>
      </c>
      <c r="H17" s="29" t="n">
        <f aca="false">G17-F17</f>
        <v>0</v>
      </c>
      <c r="I17" s="28" t="n">
        <f aca="false">C17+F17</f>
        <v>120.916666666667</v>
      </c>
      <c r="J17" s="26" t="n">
        <f aca="false">D17+G17</f>
        <v>158.7</v>
      </c>
      <c r="K17" s="27" t="n">
        <f aca="false">J17-I17</f>
        <v>37.7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166.7</v>
      </c>
      <c r="E18" s="31" t="n">
        <f aca="false">D18-C18</f>
        <v>-624.05</v>
      </c>
      <c r="F18" s="28" t="n">
        <v>537.083333333333</v>
      </c>
      <c r="G18" s="26" t="n">
        <v>785.8</v>
      </c>
      <c r="H18" s="27" t="n">
        <f aca="false">G18-F18</f>
        <v>248.716666666667</v>
      </c>
      <c r="I18" s="28" t="n">
        <f aca="false">C18+F18</f>
        <v>1327.83333333333</v>
      </c>
      <c r="J18" s="26" t="n">
        <f aca="false">D18+G18</f>
        <v>952.5</v>
      </c>
      <c r="K18" s="29" t="n">
        <f aca="false">J18-I18</f>
        <v>-375.333333333334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9.9</v>
      </c>
      <c r="E19" s="27" t="n">
        <f aca="false">D19-C19</f>
        <v>4.15</v>
      </c>
      <c r="F19" s="28" t="n">
        <v>0</v>
      </c>
      <c r="G19" s="26" t="n">
        <v>0</v>
      </c>
      <c r="H19" s="29" t="n">
        <f aca="false">G19-F19</f>
        <v>0</v>
      </c>
      <c r="I19" s="28" t="n">
        <f aca="false">C19+F19</f>
        <v>5.75</v>
      </c>
      <c r="J19" s="26" t="n">
        <f aca="false">D19+G19</f>
        <v>9.9</v>
      </c>
      <c r="K19" s="27" t="n">
        <f aca="false">J19-I19</f>
        <v>4.1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895.2</v>
      </c>
      <c r="E20" s="31" t="n">
        <f aca="false">D20-C20</f>
        <v>-68.3</v>
      </c>
      <c r="F20" s="28" t="n">
        <v>973.166666666667</v>
      </c>
      <c r="G20" s="26" t="n">
        <v>699.9</v>
      </c>
      <c r="H20" s="29" t="n">
        <f aca="false">G20-F20</f>
        <v>-273.266666666667</v>
      </c>
      <c r="I20" s="28" t="n">
        <f aca="false">C20+F20</f>
        <v>1936.66666666667</v>
      </c>
      <c r="J20" s="26" t="n">
        <f aca="false">D20+G20</f>
        <v>1595.1</v>
      </c>
      <c r="K20" s="29" t="n">
        <f aca="false">J20-I20</f>
        <v>-341.5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475.3</v>
      </c>
      <c r="E21" s="31" t="n">
        <f aca="false">D21-C21</f>
        <v>-175.7</v>
      </c>
      <c r="F21" s="28" t="n">
        <v>7399.08333333333</v>
      </c>
      <c r="G21" s="26" t="n">
        <v>10770.9</v>
      </c>
      <c r="H21" s="27" t="n">
        <f aca="false">G21-F21</f>
        <v>3371.81666666667</v>
      </c>
      <c r="I21" s="28" t="n">
        <f aca="false">C21+F21</f>
        <v>8050.08333333333</v>
      </c>
      <c r="J21" s="26" t="n">
        <f aca="false">D21+G21</f>
        <v>11246.2</v>
      </c>
      <c r="K21" s="27" t="n">
        <f aca="false">J21-I21</f>
        <v>3196.11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205.5</v>
      </c>
      <c r="E22" s="27" t="n">
        <f aca="false">D22-C22</f>
        <v>56.0833333333333</v>
      </c>
      <c r="F22" s="28" t="n">
        <v>0</v>
      </c>
      <c r="G22" s="26" t="n">
        <v>0</v>
      </c>
      <c r="H22" s="29" t="n">
        <f aca="false">G22-F22</f>
        <v>0</v>
      </c>
      <c r="I22" s="28" t="n">
        <f aca="false">C22+F22</f>
        <v>149.416666666667</v>
      </c>
      <c r="J22" s="26" t="n">
        <f aca="false">D22+G22</f>
        <v>205.5</v>
      </c>
      <c r="K22" s="27" t="n">
        <f aca="false">J22-I22</f>
        <v>56.0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31</v>
      </c>
      <c r="E23" s="27" t="n">
        <f aca="false">D23-C23</f>
        <v>1.75</v>
      </c>
      <c r="F23" s="28" t="n">
        <v>0</v>
      </c>
      <c r="G23" s="26" t="n">
        <v>0</v>
      </c>
      <c r="H23" s="29" t="n">
        <f aca="false">G23-F23</f>
        <v>0</v>
      </c>
      <c r="I23" s="28" t="n">
        <f aca="false">C23+F23</f>
        <v>29.25</v>
      </c>
      <c r="J23" s="26" t="n">
        <f aca="false">D23+G23</f>
        <v>31</v>
      </c>
      <c r="K23" s="27" t="n">
        <f aca="false">J23-I23</f>
        <v>1.7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73.1</v>
      </c>
      <c r="E24" s="31" t="n">
        <f aca="false">D24-C24</f>
        <v>-17.2333333333333</v>
      </c>
      <c r="F24" s="28" t="n">
        <v>673.833333333333</v>
      </c>
      <c r="G24" s="26" t="n">
        <v>1046</v>
      </c>
      <c r="H24" s="27" t="n">
        <f aca="false">G24-F24</f>
        <v>372.166666666667</v>
      </c>
      <c r="I24" s="28" t="n">
        <f aca="false">C24+F24</f>
        <v>764.166666666667</v>
      </c>
      <c r="J24" s="26" t="n">
        <f aca="false">D24+G24</f>
        <v>1119.1</v>
      </c>
      <c r="K24" s="27" t="n">
        <f aca="false">J24-I24</f>
        <v>354.933333333333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</v>
      </c>
      <c r="D25" s="26" t="n">
        <v>3732.7</v>
      </c>
      <c r="E25" s="31" t="n">
        <f aca="false">D25-C25</f>
        <v>-1196.3</v>
      </c>
      <c r="F25" s="28" t="n">
        <v>6219</v>
      </c>
      <c r="G25" s="26" t="n">
        <v>8778.5</v>
      </c>
      <c r="H25" s="27" t="n">
        <f aca="false">G25-F25</f>
        <v>2559.5</v>
      </c>
      <c r="I25" s="28" t="n">
        <f aca="false">C25+F25</f>
        <v>11148</v>
      </c>
      <c r="J25" s="26" t="n">
        <f aca="false">D25+G25</f>
        <v>12511.2</v>
      </c>
      <c r="K25" s="27" t="n">
        <f aca="false">J25-I25</f>
        <v>1363.2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15.5</v>
      </c>
      <c r="D26" s="26" t="n">
        <v>307.7</v>
      </c>
      <c r="E26" s="27" t="n">
        <f aca="false">D26-C26</f>
        <v>292.2</v>
      </c>
      <c r="F26" s="28" t="n">
        <v>114</v>
      </c>
      <c r="G26" s="26" t="n">
        <v>0</v>
      </c>
      <c r="H26" s="29" t="n">
        <f aca="false">G26-F26</f>
        <v>-114</v>
      </c>
      <c r="I26" s="28" t="n">
        <f aca="false">C26+F26</f>
        <v>129.5</v>
      </c>
      <c r="J26" s="26" t="n">
        <f aca="false">D26+G26</f>
        <v>307.7</v>
      </c>
      <c r="K26" s="27" t="n">
        <f aca="false">J26-I26</f>
        <v>178.2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69.7</v>
      </c>
      <c r="E27" s="27" t="n">
        <f aca="false">D27-C27</f>
        <v>59.3666666666667</v>
      </c>
      <c r="F27" s="28" t="n">
        <v>0</v>
      </c>
      <c r="G27" s="26" t="n">
        <v>0</v>
      </c>
      <c r="H27" s="29" t="n">
        <f aca="false">G27-F27</f>
        <v>0</v>
      </c>
      <c r="I27" s="28" t="n">
        <f aca="false">C27+F27</f>
        <v>10.3333333333333</v>
      </c>
      <c r="J27" s="26" t="n">
        <f aca="false">D27+G27</f>
        <v>69.7</v>
      </c>
      <c r="K27" s="27" t="n">
        <f aca="false">J27-I27</f>
        <v>59.3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67.6</v>
      </c>
      <c r="E28" s="27" t="n">
        <f aca="false">D28-C28</f>
        <v>17.35</v>
      </c>
      <c r="F28" s="28" t="n">
        <v>0</v>
      </c>
      <c r="G28" s="26" t="n">
        <v>0</v>
      </c>
      <c r="H28" s="29" t="n">
        <f aca="false">G28-F28</f>
        <v>0</v>
      </c>
      <c r="I28" s="28" t="n">
        <f aca="false">C28+F28</f>
        <v>50.25</v>
      </c>
      <c r="J28" s="26" t="n">
        <f aca="false">D28+G28</f>
        <v>67.6</v>
      </c>
      <c r="K28" s="27" t="n">
        <f aca="false">J28-I28</f>
        <v>17.3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59.2</v>
      </c>
      <c r="E29" s="27" t="n">
        <f aca="false">D29-C29</f>
        <v>11.45</v>
      </c>
      <c r="F29" s="28" t="n">
        <v>0</v>
      </c>
      <c r="G29" s="26" t="n">
        <v>0</v>
      </c>
      <c r="H29" s="29" t="n">
        <f aca="false">G29-F29</f>
        <v>0</v>
      </c>
      <c r="I29" s="28" t="n">
        <f aca="false">C29+F29</f>
        <v>47.75</v>
      </c>
      <c r="J29" s="26" t="n">
        <f aca="false">D29+G29</f>
        <v>59.2</v>
      </c>
      <c r="K29" s="27" t="n">
        <f aca="false">J29-I29</f>
        <v>11.4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8.9</v>
      </c>
      <c r="E30" s="27" t="n">
        <f aca="false">D30-C30</f>
        <v>1.31666666666667</v>
      </c>
      <c r="F30" s="28" t="n">
        <v>0</v>
      </c>
      <c r="G30" s="26" t="n">
        <v>0</v>
      </c>
      <c r="H30" s="29" t="n">
        <f aca="false">G30-F30</f>
        <v>0</v>
      </c>
      <c r="I30" s="28" t="n">
        <f aca="false">C30+F30</f>
        <v>7.58333333333333</v>
      </c>
      <c r="J30" s="26" t="n">
        <f aca="false">D30+G30</f>
        <v>8.9</v>
      </c>
      <c r="K30" s="27" t="n">
        <f aca="false">J30-I30</f>
        <v>1.3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66.4</v>
      </c>
      <c r="E31" s="27" t="n">
        <f aca="false">D31-C31</f>
        <v>0.650000000000006</v>
      </c>
      <c r="F31" s="28" t="n">
        <v>0</v>
      </c>
      <c r="G31" s="26" t="n">
        <v>0</v>
      </c>
      <c r="H31" s="29" t="n">
        <f aca="false">G31-F31</f>
        <v>0</v>
      </c>
      <c r="I31" s="28" t="n">
        <f aca="false">C31+F31</f>
        <v>65.75</v>
      </c>
      <c r="J31" s="26" t="n">
        <f aca="false">D31+G31</f>
        <v>66.4</v>
      </c>
      <c r="K31" s="27" t="n">
        <f aca="false">J31-I31</f>
        <v>0.650000000000006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168.4</v>
      </c>
      <c r="E32" s="31" t="n">
        <f aca="false">D32-C32</f>
        <v>-32.6833333333333</v>
      </c>
      <c r="F32" s="28" t="n">
        <v>0</v>
      </c>
      <c r="G32" s="26" t="n">
        <v>0</v>
      </c>
      <c r="H32" s="29" t="n">
        <f aca="false">G32-F32</f>
        <v>0</v>
      </c>
      <c r="I32" s="28" t="n">
        <f aca="false">C32+F32</f>
        <v>201.083333333333</v>
      </c>
      <c r="J32" s="26" t="n">
        <f aca="false">D32+G32</f>
        <v>168.4</v>
      </c>
      <c r="K32" s="29" t="n">
        <f aca="false">J32-I32</f>
        <v>-32.683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28.7</v>
      </c>
      <c r="E33" s="31" t="n">
        <f aca="false">D33-C33</f>
        <v>-9.13333333333335</v>
      </c>
      <c r="F33" s="28" t="n">
        <v>0</v>
      </c>
      <c r="G33" s="26" t="n">
        <v>0</v>
      </c>
      <c r="H33" s="29" t="n">
        <f aca="false">G33-F33</f>
        <v>0</v>
      </c>
      <c r="I33" s="28" t="n">
        <f aca="false">C33+F33</f>
        <v>237.833333333333</v>
      </c>
      <c r="J33" s="26" t="n">
        <f aca="false">D33+G33</f>
        <v>228.7</v>
      </c>
      <c r="K33" s="29" t="n">
        <f aca="false">J33-I33</f>
        <v>-9.1333333333333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096.7</v>
      </c>
      <c r="E34" s="31" t="n">
        <f aca="false">D34-C34</f>
        <v>-1369.3</v>
      </c>
      <c r="F34" s="28" t="n">
        <v>5681.66666666667</v>
      </c>
      <c r="G34" s="26" t="n">
        <v>7957.4</v>
      </c>
      <c r="H34" s="27" t="n">
        <f aca="false">G34-F34</f>
        <v>2275.73333333333</v>
      </c>
      <c r="I34" s="28" t="n">
        <f aca="false">C34+F34</f>
        <v>11147.6666666667</v>
      </c>
      <c r="J34" s="26" t="n">
        <f aca="false">D34+G34</f>
        <v>12054.1</v>
      </c>
      <c r="K34" s="27" t="n">
        <f aca="false">J34-I34</f>
        <v>906.433333333331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0.2</v>
      </c>
      <c r="E35" s="31" t="n">
        <f aca="false">D35-C35</f>
        <v>-1.05</v>
      </c>
      <c r="F35" s="28" t="n">
        <v>0</v>
      </c>
      <c r="G35" s="26" t="n">
        <v>0</v>
      </c>
      <c r="H35" s="29" t="n">
        <f aca="false">G35-F35</f>
        <v>0</v>
      </c>
      <c r="I35" s="28" t="n">
        <f aca="false">C35+F35</f>
        <v>1.25</v>
      </c>
      <c r="J35" s="26" t="n">
        <f aca="false">D35+G35</f>
        <v>0.2</v>
      </c>
      <c r="K35" s="29" t="n">
        <f aca="false">J35-I35</f>
        <v>-1.0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906.8</v>
      </c>
      <c r="E36" s="31" t="n">
        <f aca="false">D36-C36</f>
        <v>-38.45</v>
      </c>
      <c r="F36" s="28" t="n">
        <v>0</v>
      </c>
      <c r="G36" s="26" t="n">
        <v>0</v>
      </c>
      <c r="H36" s="29" t="n">
        <f aca="false">G36-F36</f>
        <v>0</v>
      </c>
      <c r="I36" s="28" t="n">
        <f aca="false">C36+F36</f>
        <v>945.25</v>
      </c>
      <c r="J36" s="26" t="n">
        <f aca="false">D36+G36</f>
        <v>906.8</v>
      </c>
      <c r="K36" s="29" t="n">
        <f aca="false">J36-I36</f>
        <v>-38.4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8" t="n">
        <v>0</v>
      </c>
      <c r="G37" s="26" t="n">
        <v>0</v>
      </c>
      <c r="H37" s="29" t="n">
        <f aca="false">G37-F37</f>
        <v>0</v>
      </c>
      <c r="I37" s="28" t="n">
        <f aca="false">C37+F37</f>
        <v>17.1666666666667</v>
      </c>
      <c r="J37" s="26" t="n">
        <f aca="false">D37+G37</f>
        <v>0</v>
      </c>
      <c r="K37" s="29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21.8</v>
      </c>
      <c r="E38" s="27" t="n">
        <f aca="false">D38-C38</f>
        <v>8.96666666666667</v>
      </c>
      <c r="F38" s="28" t="n">
        <v>0</v>
      </c>
      <c r="G38" s="26" t="n">
        <v>0</v>
      </c>
      <c r="H38" s="29" t="n">
        <f aca="false">G38-F38</f>
        <v>0</v>
      </c>
      <c r="I38" s="28" t="n">
        <f aca="false">C38+F38</f>
        <v>12.8333333333333</v>
      </c>
      <c r="J38" s="26" t="n">
        <f aca="false">D38+G38</f>
        <v>21.8</v>
      </c>
      <c r="K38" s="27" t="n">
        <f aca="false">J38-I38</f>
        <v>8.9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4.1</v>
      </c>
      <c r="E39" s="27" t="n">
        <f aca="false">D39-C39</f>
        <v>1.18333333333333</v>
      </c>
      <c r="F39" s="28" t="n">
        <v>0</v>
      </c>
      <c r="G39" s="26" t="n">
        <v>0</v>
      </c>
      <c r="H39" s="29" t="n">
        <f aca="false">G39-F39</f>
        <v>0</v>
      </c>
      <c r="I39" s="28" t="n">
        <f aca="false">C39+F39</f>
        <v>2.91666666666667</v>
      </c>
      <c r="J39" s="26" t="n">
        <f aca="false">D39+G39</f>
        <v>4.1</v>
      </c>
      <c r="K39" s="27" t="n">
        <f aca="false">J39-I39</f>
        <v>1.18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5</v>
      </c>
      <c r="E40" s="27" t="n">
        <f aca="false">D40-C40</f>
        <v>1.91666666666667</v>
      </c>
      <c r="F40" s="28" t="n">
        <v>0</v>
      </c>
      <c r="G40" s="26" t="n">
        <v>0</v>
      </c>
      <c r="H40" s="29" t="n">
        <f aca="false">G40-F40</f>
        <v>0</v>
      </c>
      <c r="I40" s="28" t="n">
        <f aca="false">C40+F40</f>
        <v>3.08333333333333</v>
      </c>
      <c r="J40" s="26" t="n">
        <f aca="false">D40+G40</f>
        <v>5</v>
      </c>
      <c r="K40" s="27" t="n">
        <f aca="false">J40-I40</f>
        <v>1.9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1.75</v>
      </c>
      <c r="D41" s="26" t="n">
        <v>4.3</v>
      </c>
      <c r="E41" s="27" t="n">
        <f aca="false">D41-C41</f>
        <v>2.55</v>
      </c>
      <c r="F41" s="28" t="n">
        <v>0</v>
      </c>
      <c r="G41" s="26" t="n">
        <v>0</v>
      </c>
      <c r="H41" s="29" t="n">
        <f aca="false">G41-F41</f>
        <v>0</v>
      </c>
      <c r="I41" s="28" t="n">
        <f aca="false">C41+F41</f>
        <v>1.75</v>
      </c>
      <c r="J41" s="26" t="n">
        <f aca="false">D41+G41</f>
        <v>4.3</v>
      </c>
      <c r="K41" s="27" t="n">
        <f aca="false">J41-I41</f>
        <v>2.55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27" t="n">
        <f aca="false">D42-C42</f>
        <v>0</v>
      </c>
      <c r="F42" s="28" t="n">
        <v>0</v>
      </c>
      <c r="G42" s="26" t="n">
        <v>0</v>
      </c>
      <c r="H42" s="29" t="n">
        <f aca="false">G42-F42</f>
        <v>0</v>
      </c>
      <c r="I42" s="28" t="n">
        <f aca="false">C42+F42</f>
        <v>0</v>
      </c>
      <c r="J42" s="26" t="n">
        <f aca="false">D42+G42</f>
        <v>0</v>
      </c>
      <c r="K42" s="27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79.7</v>
      </c>
      <c r="E43" s="27" t="n">
        <f aca="false">D43-C43</f>
        <v>31.7</v>
      </c>
      <c r="F43" s="28" t="n">
        <v>0</v>
      </c>
      <c r="G43" s="26" t="n">
        <v>0</v>
      </c>
      <c r="H43" s="29" t="n">
        <f aca="false">G43-F43</f>
        <v>0</v>
      </c>
      <c r="I43" s="28" t="n">
        <f aca="false">C43+F43</f>
        <v>48</v>
      </c>
      <c r="J43" s="26" t="n">
        <f aca="false">D43+G43</f>
        <v>79.7</v>
      </c>
      <c r="K43" s="27" t="n">
        <f aca="false">J43-I43</f>
        <v>31.7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2.4</v>
      </c>
      <c r="E44" s="31" t="n">
        <f aca="false">D44-C44</f>
        <v>-32.0166666666667</v>
      </c>
      <c r="F44" s="28" t="n">
        <v>0</v>
      </c>
      <c r="G44" s="26" t="n">
        <v>0</v>
      </c>
      <c r="H44" s="29" t="n">
        <f aca="false">G44-F44</f>
        <v>0</v>
      </c>
      <c r="I44" s="28" t="n">
        <f aca="false">C44+F44</f>
        <v>34.4166666666667</v>
      </c>
      <c r="J44" s="26" t="n">
        <f aca="false">D44+G44</f>
        <v>2.4</v>
      </c>
      <c r="K44" s="29" t="n">
        <f aca="false">J44-I44</f>
        <v>-32.0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700.6</v>
      </c>
      <c r="E45" s="31" t="n">
        <f aca="false">D45-C45</f>
        <v>-193.566666666667</v>
      </c>
      <c r="F45" s="28" t="n">
        <v>0</v>
      </c>
      <c r="G45" s="26" t="n">
        <v>0</v>
      </c>
      <c r="H45" s="29" t="n">
        <f aca="false">G45-F45</f>
        <v>0</v>
      </c>
      <c r="I45" s="28" t="n">
        <f aca="false">C45+F45</f>
        <v>894.166666666667</v>
      </c>
      <c r="J45" s="26" t="n">
        <f aca="false">D45+G45</f>
        <v>700.6</v>
      </c>
      <c r="K45" s="29" t="n">
        <f aca="false">J45-I45</f>
        <v>-193.5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8" t="n">
        <v>0</v>
      </c>
      <c r="G46" s="26" t="n">
        <v>0</v>
      </c>
      <c r="H46" s="29" t="n">
        <f aca="false">G46-F46</f>
        <v>0</v>
      </c>
      <c r="I46" s="28" t="n">
        <f aca="false">C46+F46</f>
        <v>5.83333333333333</v>
      </c>
      <c r="J46" s="26" t="n">
        <f aca="false">D46+G46</f>
        <v>0</v>
      </c>
      <c r="K46" s="29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27" t="n">
        <f aca="false">D47-C47</f>
        <v>0</v>
      </c>
      <c r="F47" s="28" t="n">
        <v>0</v>
      </c>
      <c r="G47" s="26" t="n">
        <v>0</v>
      </c>
      <c r="H47" s="29" t="n">
        <f aca="false">G47-F47</f>
        <v>0</v>
      </c>
      <c r="I47" s="28" t="n">
        <f aca="false">C47+F47</f>
        <v>0</v>
      </c>
      <c r="J47" s="26" t="n">
        <f aca="false">D47+G47</f>
        <v>0</v>
      </c>
      <c r="K47" s="27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627.1</v>
      </c>
      <c r="E48" s="27" t="n">
        <f aca="false">D48-C48</f>
        <v>115.35</v>
      </c>
      <c r="F48" s="28" t="n">
        <v>0</v>
      </c>
      <c r="G48" s="26" t="n">
        <v>0</v>
      </c>
      <c r="H48" s="29" t="n">
        <f aca="false">G48-F48</f>
        <v>0</v>
      </c>
      <c r="I48" s="28" t="n">
        <f aca="false">C48+F48</f>
        <v>511.75</v>
      </c>
      <c r="J48" s="26" t="n">
        <f aca="false">D48+G48</f>
        <v>627.1</v>
      </c>
      <c r="K48" s="27" t="n">
        <f aca="false">J48-I48</f>
        <v>115.3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85</v>
      </c>
      <c r="E49" s="38" t="n">
        <f aca="false">D49-C49</f>
        <v>-3.66666666666667</v>
      </c>
      <c r="F49" s="39" t="n">
        <v>0</v>
      </c>
      <c r="G49" s="37" t="n">
        <v>0</v>
      </c>
      <c r="H49" s="40" t="n">
        <f aca="false">G49-F49</f>
        <v>0</v>
      </c>
      <c r="I49" s="39" t="n">
        <f aca="false">C49+F49</f>
        <v>88.6666666666667</v>
      </c>
      <c r="J49" s="37" t="n">
        <f aca="false">D49+G49</f>
        <v>85</v>
      </c>
      <c r="K49" s="40" t="n">
        <f aca="false">J49-I49</f>
        <v>-3.66666666666667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482</v>
      </c>
      <c r="D50" s="44" t="n">
        <f aca="false">SUM(D5:D49)</f>
        <v>22237.5</v>
      </c>
      <c r="E50" s="45" t="n">
        <f aca="false">SUM(E5:E49)</f>
        <v>-3244.5</v>
      </c>
      <c r="F50" s="43" t="n">
        <f aca="false">SUM(F5:F49)</f>
        <v>27500</v>
      </c>
      <c r="G50" s="44" t="n">
        <f aca="false">SUM(G5:G49)</f>
        <v>36314.7</v>
      </c>
      <c r="H50" s="46" t="n">
        <f aca="false">SUM(H5:H49)</f>
        <v>8814.7</v>
      </c>
      <c r="I50" s="43" t="n">
        <f aca="false">C50+F50</f>
        <v>52982</v>
      </c>
      <c r="J50" s="44" t="n">
        <f aca="false">D50+G50</f>
        <v>58552.2</v>
      </c>
      <c r="K50" s="46" t="n">
        <f aca="false">J50-I50</f>
        <v>5570.2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5" right="0.4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1</v>
      </c>
      <c r="B3" s="3"/>
      <c r="C3" s="93" t="s">
        <v>2</v>
      </c>
      <c r="D3" s="93"/>
      <c r="E3" s="93"/>
      <c r="F3" s="93" t="s">
        <v>3</v>
      </c>
      <c r="G3" s="93"/>
      <c r="H3" s="93"/>
      <c r="I3" s="93" t="s">
        <v>4</v>
      </c>
      <c r="J3" s="93"/>
      <c r="K3" s="93"/>
    </row>
    <row r="4" customFormat="false" ht="39" hidden="false" customHeight="false" outlineLevel="0" collapsed="false">
      <c r="A4" s="3"/>
      <c r="B4" s="3"/>
      <c r="C4" s="94" t="s">
        <v>5</v>
      </c>
      <c r="D4" s="95" t="s">
        <v>63</v>
      </c>
      <c r="E4" s="96" t="s">
        <v>7</v>
      </c>
      <c r="F4" s="97" t="s">
        <v>5</v>
      </c>
      <c r="G4" s="95" t="s">
        <v>6</v>
      </c>
      <c r="H4" s="98" t="s">
        <v>7</v>
      </c>
      <c r="I4" s="99" t="s">
        <v>8</v>
      </c>
      <c r="J4" s="97" t="s">
        <v>9</v>
      </c>
      <c r="K4" s="111" t="s">
        <v>10</v>
      </c>
      <c r="L4" s="47"/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1174.7</v>
      </c>
      <c r="E5" s="21" t="n">
        <f aca="false">D5-C5</f>
        <v>332.95</v>
      </c>
      <c r="F5" s="26" t="n">
        <v>0</v>
      </c>
      <c r="G5" s="26" t="n">
        <v>0</v>
      </c>
      <c r="H5" s="15" t="n">
        <f aca="false">G5-F5</f>
        <v>0</v>
      </c>
      <c r="I5" s="112" t="n">
        <f aca="false">C5+F5</f>
        <v>841.75</v>
      </c>
      <c r="J5" s="15" t="n">
        <f aca="false">D5+G5</f>
        <v>1174.7</v>
      </c>
      <c r="K5" s="113" t="n">
        <f aca="false">J5-I5</f>
        <v>332.95</v>
      </c>
      <c r="L5" s="47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875.9</v>
      </c>
      <c r="E6" s="21" t="n">
        <f aca="false">D6-C6</f>
        <v>137.066666666667</v>
      </c>
      <c r="F6" s="26" t="n">
        <v>1063.83333333333</v>
      </c>
      <c r="G6" s="55" t="n">
        <v>1341.1</v>
      </c>
      <c r="H6" s="21" t="n">
        <f aca="false">G6-F6</f>
        <v>277.266666666667</v>
      </c>
      <c r="I6" s="114" t="n">
        <f aca="false">C6+F6</f>
        <v>1802.66666666667</v>
      </c>
      <c r="J6" s="63" t="n">
        <f aca="false">D6+G6</f>
        <v>2217</v>
      </c>
      <c r="K6" s="115" t="n">
        <f aca="false">J6-I6</f>
        <v>414.333333333334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490.5</v>
      </c>
      <c r="E7" s="31" t="n">
        <f aca="false">D7-C7</f>
        <v>-115.833333333333</v>
      </c>
      <c r="F7" s="26" t="n">
        <v>4000</v>
      </c>
      <c r="G7" s="55" t="n">
        <v>5423.3</v>
      </c>
      <c r="H7" s="27" t="n">
        <f aca="false">G7-F7</f>
        <v>1423.3</v>
      </c>
      <c r="I7" s="116" t="n">
        <f aca="false">C7+F7</f>
        <v>6606.33333333333</v>
      </c>
      <c r="J7" s="31" t="n">
        <f aca="false">D7+G7</f>
        <v>7913.8</v>
      </c>
      <c r="K7" s="117" t="n">
        <f aca="false">J7-I7</f>
        <v>1307.46666666667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712.6</v>
      </c>
      <c r="E8" s="31" t="n">
        <f aca="false">D8-C8</f>
        <v>-84.15</v>
      </c>
      <c r="F8" s="26" t="n">
        <v>0</v>
      </c>
      <c r="G8" s="26" t="n">
        <v>0</v>
      </c>
      <c r="H8" s="31" t="n">
        <f aca="false">G8-F8</f>
        <v>0</v>
      </c>
      <c r="I8" s="116" t="n">
        <f aca="false">C8+F8</f>
        <v>796.75</v>
      </c>
      <c r="J8" s="31" t="n">
        <f aca="false">D8+G8</f>
        <v>712.6</v>
      </c>
      <c r="K8" s="118" t="n">
        <f aca="false">J8-I8</f>
        <v>-84.1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309.5</v>
      </c>
      <c r="E9" s="31" t="n">
        <f aca="false">D9-C9</f>
        <v>-4.58333333333331</v>
      </c>
      <c r="F9" s="26" t="n">
        <v>0</v>
      </c>
      <c r="G9" s="26" t="n">
        <v>0</v>
      </c>
      <c r="H9" s="31" t="n">
        <f aca="false">G9-F9</f>
        <v>0</v>
      </c>
      <c r="I9" s="116" t="n">
        <f aca="false">C9+F9</f>
        <v>314.083333333333</v>
      </c>
      <c r="J9" s="31" t="n">
        <f aca="false">D9+G9</f>
        <v>309.5</v>
      </c>
      <c r="K9" s="118" t="n">
        <f aca="false">J9-I9</f>
        <v>-4.58333333333331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402.2</v>
      </c>
      <c r="E10" s="31" t="n">
        <f aca="false">D10-C10</f>
        <v>-111.383333333333</v>
      </c>
      <c r="F10" s="26" t="n">
        <v>0</v>
      </c>
      <c r="G10" s="26" t="n">
        <v>0</v>
      </c>
      <c r="H10" s="31" t="n">
        <f aca="false">G10-F10</f>
        <v>0</v>
      </c>
      <c r="I10" s="116" t="n">
        <f aca="false">C10+F10</f>
        <v>513.583333333333</v>
      </c>
      <c r="J10" s="31" t="n">
        <f aca="false">D10+G10</f>
        <v>402.2</v>
      </c>
      <c r="K10" s="118" t="n">
        <f aca="false">J10-I10</f>
        <v>-111.383333333333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414.3</v>
      </c>
      <c r="E11" s="31" t="n">
        <f aca="false">D11-C11</f>
        <v>-316.95</v>
      </c>
      <c r="F11" s="26" t="n">
        <v>0</v>
      </c>
      <c r="G11" s="26" t="n">
        <v>0</v>
      </c>
      <c r="H11" s="31" t="n">
        <f aca="false">G11-F11</f>
        <v>0</v>
      </c>
      <c r="I11" s="116" t="n">
        <f aca="false">C11+F11</f>
        <v>1731.25</v>
      </c>
      <c r="J11" s="31" t="n">
        <f aca="false">D11+G11</f>
        <v>1414.3</v>
      </c>
      <c r="K11" s="118" t="n">
        <f aca="false">J11-I11</f>
        <v>-316.9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25.1</v>
      </c>
      <c r="E12" s="31" t="n">
        <f aca="false">D12-C12</f>
        <v>-13.3166666666667</v>
      </c>
      <c r="F12" s="26" t="n">
        <v>419.166666666667</v>
      </c>
      <c r="G12" s="55" t="n">
        <v>195.8</v>
      </c>
      <c r="H12" s="31" t="n">
        <f aca="false">G12-F12</f>
        <v>-223.366666666667</v>
      </c>
      <c r="I12" s="116" t="n">
        <f aca="false">C12+F12</f>
        <v>657.583333333333</v>
      </c>
      <c r="J12" s="31" t="n">
        <f aca="false">D12+G12</f>
        <v>420.9</v>
      </c>
      <c r="K12" s="118" t="n">
        <f aca="false">J12-I12</f>
        <v>-236.6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374.3</v>
      </c>
      <c r="E13" s="27" t="n">
        <f aca="false">D13-C13</f>
        <v>154.216666666667</v>
      </c>
      <c r="F13" s="26" t="n">
        <v>7.08333333333333</v>
      </c>
      <c r="G13" s="26" t="n">
        <v>0</v>
      </c>
      <c r="H13" s="31" t="n">
        <f aca="false">G13-F13</f>
        <v>-7.08333333333333</v>
      </c>
      <c r="I13" s="116" t="n">
        <f aca="false">C13+F13</f>
        <v>227.166666666667</v>
      </c>
      <c r="J13" s="31" t="n">
        <f aca="false">D13+G13</f>
        <v>374.3</v>
      </c>
      <c r="K13" s="117" t="n">
        <f aca="false">J13-I13</f>
        <v>147.1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063.2</v>
      </c>
      <c r="E14" s="27" t="n">
        <f aca="false">D14-C14</f>
        <v>320.783333333333</v>
      </c>
      <c r="F14" s="26" t="n">
        <v>578.75</v>
      </c>
      <c r="G14" s="55" t="n">
        <v>378.7</v>
      </c>
      <c r="H14" s="31" t="n">
        <f aca="false">G14-F14</f>
        <v>-200.05</v>
      </c>
      <c r="I14" s="116" t="n">
        <f aca="false">C14+F14</f>
        <v>1321.16666666667</v>
      </c>
      <c r="J14" s="31" t="n">
        <f aca="false">D14+G14</f>
        <v>1441.9</v>
      </c>
      <c r="K14" s="117" t="n">
        <f aca="false">J14-I14</f>
        <v>120.7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22.6</v>
      </c>
      <c r="E15" s="31" t="n">
        <f aca="false">D15-C15</f>
        <v>-102.316666666667</v>
      </c>
      <c r="F15" s="26" t="n">
        <v>0</v>
      </c>
      <c r="G15" s="26" t="n">
        <v>0</v>
      </c>
      <c r="H15" s="31" t="n">
        <f aca="false">G15-F15</f>
        <v>0</v>
      </c>
      <c r="I15" s="116" t="n">
        <f aca="false">C15+F15</f>
        <v>324.916666666667</v>
      </c>
      <c r="J15" s="31" t="n">
        <f aca="false">D15+G15</f>
        <v>222.6</v>
      </c>
      <c r="K15" s="118" t="n">
        <f aca="false">J15-I15</f>
        <v>-102.31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207.3</v>
      </c>
      <c r="E16" s="27" t="n">
        <f aca="false">D16-C16</f>
        <v>33.1333333333334</v>
      </c>
      <c r="F16" s="26" t="n">
        <v>0</v>
      </c>
      <c r="G16" s="26" t="n">
        <v>0</v>
      </c>
      <c r="H16" s="31" t="n">
        <f aca="false">G16-F16</f>
        <v>0</v>
      </c>
      <c r="I16" s="116" t="n">
        <f aca="false">C16+F16</f>
        <v>174.166666666667</v>
      </c>
      <c r="J16" s="31" t="n">
        <f aca="false">D16+G16</f>
        <v>207.3</v>
      </c>
      <c r="K16" s="117" t="n">
        <f aca="false">J16-I16</f>
        <v>33.1333333333334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98.9</v>
      </c>
      <c r="E17" s="31" t="n">
        <f aca="false">D17-C17</f>
        <v>-11.2666666666667</v>
      </c>
      <c r="F17" s="26" t="n">
        <v>0</v>
      </c>
      <c r="G17" s="26" t="n">
        <v>0</v>
      </c>
      <c r="H17" s="31" t="n">
        <f aca="false">G17-F17</f>
        <v>0</v>
      </c>
      <c r="I17" s="116" t="n">
        <f aca="false">C17+F17</f>
        <v>110.166666666667</v>
      </c>
      <c r="J17" s="31" t="n">
        <f aca="false">D17+G17</f>
        <v>98.9</v>
      </c>
      <c r="K17" s="118" t="n">
        <f aca="false">J17-I17</f>
        <v>-11.26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147.3</v>
      </c>
      <c r="E18" s="31" t="n">
        <f aca="false">D18-C18</f>
        <v>-44.3666666666666</v>
      </c>
      <c r="F18" s="26" t="n">
        <v>1136.16666666667</v>
      </c>
      <c r="G18" s="25" t="n">
        <v>2236.6</v>
      </c>
      <c r="H18" s="119" t="n">
        <f aca="false">G18-F18</f>
        <v>1100.43333333333</v>
      </c>
      <c r="I18" s="116" t="n">
        <f aca="false">C18+F18</f>
        <v>1327.83333333333</v>
      </c>
      <c r="J18" s="31" t="n">
        <f aca="false">D18+G18</f>
        <v>2383.9</v>
      </c>
      <c r="K18" s="117" t="n">
        <f aca="false">J18-I18</f>
        <v>1056.0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6.5</v>
      </c>
      <c r="E19" s="27" t="n">
        <f aca="false">D19-C19</f>
        <v>0.75</v>
      </c>
      <c r="F19" s="26" t="n">
        <v>0</v>
      </c>
      <c r="G19" s="26" t="n">
        <v>0</v>
      </c>
      <c r="H19" s="31" t="n">
        <f aca="false">G19-F19</f>
        <v>0</v>
      </c>
      <c r="I19" s="116" t="n">
        <f aca="false">C19+F19</f>
        <v>5.75</v>
      </c>
      <c r="J19" s="31" t="n">
        <f aca="false">D19+G19</f>
        <v>6.5</v>
      </c>
      <c r="K19" s="117" t="n">
        <f aca="false">J19-I19</f>
        <v>0.7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26" t="n">
        <v>361.4</v>
      </c>
      <c r="E20" s="31" t="n">
        <f aca="false">D20-C20</f>
        <v>-602.1</v>
      </c>
      <c r="F20" s="26" t="n">
        <v>1139.83333333333</v>
      </c>
      <c r="G20" s="55" t="n">
        <v>718.4</v>
      </c>
      <c r="H20" s="31" t="n">
        <f aca="false">G20-F20</f>
        <v>-421.433333333333</v>
      </c>
      <c r="I20" s="116" t="n">
        <f aca="false">C20+F20</f>
        <v>2103.33333333333</v>
      </c>
      <c r="J20" s="31" t="n">
        <f aca="false">D20+G20</f>
        <v>1079.8</v>
      </c>
      <c r="K20" s="118" t="n">
        <f aca="false">J20-I20</f>
        <v>-1023.53333333333</v>
      </c>
      <c r="L20" s="120"/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32" t="n">
        <v>533.7</v>
      </c>
      <c r="E21" s="31" t="n">
        <f aca="false">D21-C21</f>
        <v>-117.3</v>
      </c>
      <c r="F21" s="26" t="n">
        <v>7624.58333333333</v>
      </c>
      <c r="G21" s="25" t="n">
        <v>9600.4</v>
      </c>
      <c r="H21" s="27" t="n">
        <f aca="false">G21-F21</f>
        <v>1975.81666666667</v>
      </c>
      <c r="I21" s="116" t="n">
        <f aca="false">C21+F21</f>
        <v>8275.58333333333</v>
      </c>
      <c r="J21" s="31" t="n">
        <f aca="false">D21+G21</f>
        <v>10134.1</v>
      </c>
      <c r="K21" s="117" t="n">
        <f aca="false">J21-I21</f>
        <v>1858.51666666667</v>
      </c>
      <c r="L21" s="121"/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36.5</v>
      </c>
      <c r="E22" s="31" t="n">
        <f aca="false">D22-C22</f>
        <v>-12.9166666666667</v>
      </c>
      <c r="F22" s="26" t="n">
        <v>0</v>
      </c>
      <c r="G22" s="26" t="n">
        <v>0</v>
      </c>
      <c r="H22" s="31" t="n">
        <f aca="false">G22-F22</f>
        <v>0</v>
      </c>
      <c r="I22" s="116" t="n">
        <f aca="false">C22+F22</f>
        <v>149.416666666667</v>
      </c>
      <c r="J22" s="31" t="n">
        <f aca="false">D22+G22</f>
        <v>136.5</v>
      </c>
      <c r="K22" s="122" t="n">
        <f aca="false">J22-I22</f>
        <v>-12.9166666666667</v>
      </c>
      <c r="L22" s="120"/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6</v>
      </c>
      <c r="E23" s="31" t="n">
        <f aca="false">D23-C23</f>
        <v>-13.25</v>
      </c>
      <c r="F23" s="26" t="n">
        <v>0</v>
      </c>
      <c r="G23" s="26" t="n">
        <v>0</v>
      </c>
      <c r="H23" s="31" t="n">
        <f aca="false">G23-F23</f>
        <v>0</v>
      </c>
      <c r="I23" s="116" t="n">
        <f aca="false">C23+F23</f>
        <v>29.25</v>
      </c>
      <c r="J23" s="31" t="n">
        <f aca="false">D23+G23</f>
        <v>16</v>
      </c>
      <c r="K23" s="118" t="n">
        <f aca="false">J23-I23</f>
        <v>-13.25</v>
      </c>
      <c r="L23" s="47"/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37.3</v>
      </c>
      <c r="E24" s="31" t="n">
        <f aca="false">D24-C24</f>
        <v>-47.2</v>
      </c>
      <c r="F24" s="26" t="n">
        <v>840.5</v>
      </c>
      <c r="G24" s="55" t="n">
        <v>1132.2</v>
      </c>
      <c r="H24" s="27" t="n">
        <f aca="false">G24-F24</f>
        <v>291.7</v>
      </c>
      <c r="I24" s="116" t="n">
        <f aca="false">C24+F24</f>
        <v>925</v>
      </c>
      <c r="J24" s="31" t="n">
        <f aca="false">D24+G24</f>
        <v>1169.5</v>
      </c>
      <c r="K24" s="117" t="n">
        <f aca="false">J24-I24</f>
        <v>244.5</v>
      </c>
      <c r="L24" s="47"/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 t="n">
        <v>1509.6</v>
      </c>
      <c r="E25" s="31" t="n">
        <f aca="false">D25-C25</f>
        <v>-2694.31666666667</v>
      </c>
      <c r="F25" s="26" t="n">
        <v>6219</v>
      </c>
      <c r="G25" s="55" t="n">
        <v>12075.7</v>
      </c>
      <c r="H25" s="27" t="n">
        <f aca="false">G25-F25</f>
        <v>5856.7</v>
      </c>
      <c r="I25" s="116" t="n">
        <f aca="false">C25+F25</f>
        <v>10422.9166666667</v>
      </c>
      <c r="J25" s="31" t="n">
        <f aca="false">D25+G25</f>
        <v>13585.3</v>
      </c>
      <c r="K25" s="117" t="n">
        <f aca="false">J25-I25</f>
        <v>3162.38333333333</v>
      </c>
      <c r="L25" s="120"/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6.7</v>
      </c>
      <c r="E26" s="31" t="n">
        <f aca="false">D26-C26</f>
        <v>-378.633333333333</v>
      </c>
      <c r="F26" s="26" t="n">
        <v>283.333333333333</v>
      </c>
      <c r="G26" s="26" t="n">
        <v>0</v>
      </c>
      <c r="H26" s="31" t="n">
        <f aca="false">G26-F26</f>
        <v>-283.333333333333</v>
      </c>
      <c r="I26" s="116" t="n">
        <f aca="false">C26+F26</f>
        <v>668.666666666667</v>
      </c>
      <c r="J26" s="31" t="n">
        <f aca="false">D26+G26</f>
        <v>6.7</v>
      </c>
      <c r="K26" s="118" t="n">
        <f aca="false">J26-I26</f>
        <v>-661.966666666667</v>
      </c>
      <c r="L26" s="121"/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30.6</v>
      </c>
      <c r="E27" s="27" t="n">
        <f aca="false">D27-C27</f>
        <v>20.2666666666667</v>
      </c>
      <c r="F27" s="26" t="n">
        <v>0</v>
      </c>
      <c r="G27" s="26" t="n">
        <v>0</v>
      </c>
      <c r="H27" s="31" t="n">
        <f aca="false">G27-F27</f>
        <v>0</v>
      </c>
      <c r="I27" s="116" t="n">
        <f aca="false">C27+F27</f>
        <v>10.3333333333333</v>
      </c>
      <c r="J27" s="31" t="n">
        <f aca="false">D27+G27</f>
        <v>30.6</v>
      </c>
      <c r="K27" s="117" t="n">
        <f aca="false">J27-I27</f>
        <v>20.2666666666667</v>
      </c>
      <c r="L27" s="47"/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91.1</v>
      </c>
      <c r="E28" s="27" t="n">
        <f aca="false">D28-C28</f>
        <v>32.5166666666667</v>
      </c>
      <c r="F28" s="26" t="n">
        <v>0</v>
      </c>
      <c r="G28" s="26" t="n">
        <v>0</v>
      </c>
      <c r="H28" s="31" t="n">
        <f aca="false">G28-F28</f>
        <v>0</v>
      </c>
      <c r="I28" s="116" t="n">
        <f aca="false">C28+F28</f>
        <v>58.5833333333333</v>
      </c>
      <c r="J28" s="31" t="n">
        <f aca="false">D28+G28</f>
        <v>91.1</v>
      </c>
      <c r="K28" s="117" t="n">
        <f aca="false">J28-I28</f>
        <v>32.5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32.7</v>
      </c>
      <c r="E29" s="31" t="n">
        <f aca="false">D29-C29</f>
        <v>-15.05</v>
      </c>
      <c r="F29" s="26" t="n">
        <v>0</v>
      </c>
      <c r="G29" s="26" t="n">
        <v>0</v>
      </c>
      <c r="H29" s="31" t="n">
        <f aca="false">G29-F29</f>
        <v>0</v>
      </c>
      <c r="I29" s="116" t="n">
        <f aca="false">C29+F29</f>
        <v>47.75</v>
      </c>
      <c r="J29" s="31" t="n">
        <f aca="false">D29+G29</f>
        <v>32.7</v>
      </c>
      <c r="K29" s="118" t="n">
        <f aca="false">J29-I29</f>
        <v>-15.0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2.6</v>
      </c>
      <c r="E30" s="31" t="n">
        <f aca="false">D30-C30</f>
        <v>-4.98333333333333</v>
      </c>
      <c r="F30" s="26" t="n">
        <v>0</v>
      </c>
      <c r="G30" s="26" t="n">
        <v>0</v>
      </c>
      <c r="H30" s="31" t="n">
        <f aca="false">G30-F30</f>
        <v>0</v>
      </c>
      <c r="I30" s="116" t="n">
        <f aca="false">C30+F30</f>
        <v>7.58333333333333</v>
      </c>
      <c r="J30" s="31" t="n">
        <f aca="false">D30+G30</f>
        <v>2.6</v>
      </c>
      <c r="K30" s="118" t="n">
        <f aca="false">J30-I30</f>
        <v>-4.983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37.2</v>
      </c>
      <c r="E31" s="31" t="n">
        <f aca="false">D31-C31</f>
        <v>-28.55</v>
      </c>
      <c r="F31" s="26" t="n">
        <v>0</v>
      </c>
      <c r="G31" s="26" t="n">
        <v>0</v>
      </c>
      <c r="H31" s="31" t="n">
        <f aca="false">G31-F31</f>
        <v>0</v>
      </c>
      <c r="I31" s="116" t="n">
        <f aca="false">C31+F31</f>
        <v>65.75</v>
      </c>
      <c r="J31" s="31" t="n">
        <f aca="false">D31+G31</f>
        <v>37.2</v>
      </c>
      <c r="K31" s="123" t="n">
        <f aca="false">J31-I31</f>
        <v>-28.5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07.2</v>
      </c>
      <c r="E32" s="27" t="n">
        <f aca="false">D32-C32</f>
        <v>6.11666666666665</v>
      </c>
      <c r="F32" s="26" t="n">
        <v>0</v>
      </c>
      <c r="G32" s="26" t="n">
        <v>0</v>
      </c>
      <c r="H32" s="31" t="n">
        <f aca="false">G32-F32</f>
        <v>0</v>
      </c>
      <c r="I32" s="116" t="n">
        <f aca="false">C32+F32</f>
        <v>201.083333333333</v>
      </c>
      <c r="J32" s="31" t="n">
        <f aca="false">D32+G32</f>
        <v>207.2</v>
      </c>
      <c r="K32" s="117" t="n">
        <f aca="false">J32-I32</f>
        <v>6.11666666666665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152.4</v>
      </c>
      <c r="E33" s="31" t="n">
        <f aca="false">D33-C33</f>
        <v>-102.1</v>
      </c>
      <c r="F33" s="26" t="n">
        <v>0</v>
      </c>
      <c r="G33" s="26" t="n">
        <v>0</v>
      </c>
      <c r="H33" s="31" t="n">
        <f aca="false">G33-F33</f>
        <v>0</v>
      </c>
      <c r="I33" s="116" t="n">
        <f aca="false">C33+F33</f>
        <v>254.5</v>
      </c>
      <c r="J33" s="31" t="n">
        <f aca="false">D33+G33</f>
        <v>152.4</v>
      </c>
      <c r="K33" s="118" t="n">
        <f aca="false">J33-I33</f>
        <v>-102.1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3518.2</v>
      </c>
      <c r="E34" s="31" t="n">
        <f aca="false">D34-C34</f>
        <v>-1839.46666666667</v>
      </c>
      <c r="F34" s="26" t="n">
        <v>5681.66666666667</v>
      </c>
      <c r="G34" s="55" t="n">
        <v>6622.3</v>
      </c>
      <c r="H34" s="27" t="n">
        <f aca="false">G34-F34</f>
        <v>940.633333333333</v>
      </c>
      <c r="I34" s="116" t="n">
        <f aca="false">C34+F34</f>
        <v>11039.3333333333</v>
      </c>
      <c r="J34" s="31" t="n">
        <f aca="false">D34+G34</f>
        <v>10140.5</v>
      </c>
      <c r="K34" s="118" t="n">
        <f aca="false">J34-I34</f>
        <v>-898.833333333334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6.1</v>
      </c>
      <c r="E35" s="27" t="n">
        <f aca="false">D35-C35</f>
        <v>4.85</v>
      </c>
      <c r="F35" s="26" t="n">
        <v>0</v>
      </c>
      <c r="G35" s="26" t="n">
        <v>0</v>
      </c>
      <c r="H35" s="31" t="n">
        <f aca="false">G35-F35</f>
        <v>0</v>
      </c>
      <c r="I35" s="116" t="n">
        <f aca="false">C35+F35</f>
        <v>1.25</v>
      </c>
      <c r="J35" s="31" t="n">
        <f aca="false">D35+G35</f>
        <v>6.1</v>
      </c>
      <c r="K35" s="117" t="n">
        <f aca="false">J35-I35</f>
        <v>4.8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159.6</v>
      </c>
      <c r="E36" s="27" t="n">
        <f aca="false">D36-C36</f>
        <v>162.433333333333</v>
      </c>
      <c r="F36" s="26" t="n">
        <v>0</v>
      </c>
      <c r="G36" s="26" t="n">
        <v>0</v>
      </c>
      <c r="H36" s="31" t="n">
        <f aca="false">G36-F36</f>
        <v>0</v>
      </c>
      <c r="I36" s="116" t="n">
        <f aca="false">C36+F36</f>
        <v>997.166666666667</v>
      </c>
      <c r="J36" s="31" t="n">
        <f aca="false">D36+G36</f>
        <v>1159.6</v>
      </c>
      <c r="K36" s="117" t="n">
        <f aca="false">J36-I36</f>
        <v>162.433333333333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8.3</v>
      </c>
      <c r="E37" s="31" t="n">
        <f aca="false">D37-C37</f>
        <v>-8.86666666666667</v>
      </c>
      <c r="F37" s="26" t="n">
        <v>0</v>
      </c>
      <c r="G37" s="26" t="n">
        <v>0</v>
      </c>
      <c r="H37" s="31" t="n">
        <f aca="false">G37-F37</f>
        <v>0</v>
      </c>
      <c r="I37" s="116" t="n">
        <f aca="false">C37+F37</f>
        <v>17.1666666666667</v>
      </c>
      <c r="J37" s="31" t="n">
        <f aca="false">D37+G37</f>
        <v>8.3</v>
      </c>
      <c r="K37" s="118" t="n">
        <f aca="false">J37-I37</f>
        <v>-8.86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9</v>
      </c>
      <c r="E38" s="27" t="n">
        <f aca="false">D38-C38</f>
        <v>6.16666666666667</v>
      </c>
      <c r="F38" s="26" t="n">
        <v>0</v>
      </c>
      <c r="G38" s="26" t="n">
        <v>0</v>
      </c>
      <c r="H38" s="31" t="n">
        <f aca="false">G38-F38</f>
        <v>0</v>
      </c>
      <c r="I38" s="116" t="n">
        <f aca="false">C38+F38</f>
        <v>12.8333333333333</v>
      </c>
      <c r="J38" s="31" t="n">
        <f aca="false">D38+G38</f>
        <v>19</v>
      </c>
      <c r="K38" s="117" t="n">
        <f aca="false">J38-I38</f>
        <v>6.1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11.5</v>
      </c>
      <c r="E39" s="27" t="n">
        <f aca="false">D39-C39</f>
        <v>6.66666666666667</v>
      </c>
      <c r="F39" s="26" t="n">
        <v>0</v>
      </c>
      <c r="G39" s="26" t="n">
        <v>0</v>
      </c>
      <c r="H39" s="31" t="n">
        <f aca="false">G39-F39</f>
        <v>0</v>
      </c>
      <c r="I39" s="116" t="n">
        <f aca="false">C39+F39</f>
        <v>4.83333333333333</v>
      </c>
      <c r="J39" s="31" t="n">
        <f aca="false">D39+G39</f>
        <v>11.5</v>
      </c>
      <c r="K39" s="117" t="n">
        <f aca="false">J39-I39</f>
        <v>6.6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5.6</v>
      </c>
      <c r="E40" s="27" t="n">
        <f aca="false">D40-C40</f>
        <v>2.51666666666667</v>
      </c>
      <c r="F40" s="26" t="n">
        <v>0</v>
      </c>
      <c r="G40" s="26" t="n">
        <v>0</v>
      </c>
      <c r="H40" s="31" t="n">
        <f aca="false">G40-F40</f>
        <v>0</v>
      </c>
      <c r="I40" s="116" t="n">
        <f aca="false">C40+F40</f>
        <v>3.08333333333333</v>
      </c>
      <c r="J40" s="31" t="n">
        <f aca="false">D40+G40</f>
        <v>5.6</v>
      </c>
      <c r="K40" s="117" t="n">
        <f aca="false">J40-I40</f>
        <v>2.5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3.6</v>
      </c>
      <c r="E41" s="27" t="n">
        <f aca="false">D41-C41</f>
        <v>1.43333333333333</v>
      </c>
      <c r="F41" s="26" t="n">
        <v>0</v>
      </c>
      <c r="G41" s="26" t="n">
        <v>0</v>
      </c>
      <c r="H41" s="31" t="n">
        <f aca="false">G41-F41</f>
        <v>0</v>
      </c>
      <c r="I41" s="116" t="n">
        <f aca="false">C41+F41</f>
        <v>2.16666666666667</v>
      </c>
      <c r="J41" s="31" t="n">
        <f aca="false">D41+G41</f>
        <v>3.6</v>
      </c>
      <c r="K41" s="117" t="n">
        <f aca="false">J41-I41</f>
        <v>1.43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116" t="n">
        <f aca="false">C42+F42</f>
        <v>0</v>
      </c>
      <c r="J42" s="31" t="n">
        <f aca="false">D42+G42</f>
        <v>0</v>
      </c>
      <c r="K42" s="118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85.1</v>
      </c>
      <c r="E43" s="27" t="n">
        <f aca="false">D43-C43</f>
        <v>37.1</v>
      </c>
      <c r="F43" s="26" t="n">
        <v>0</v>
      </c>
      <c r="G43" s="26" t="n">
        <v>0</v>
      </c>
      <c r="H43" s="31" t="n">
        <f aca="false">G43-F43</f>
        <v>0</v>
      </c>
      <c r="I43" s="116" t="n">
        <f aca="false">C43+F43</f>
        <v>48</v>
      </c>
      <c r="J43" s="31" t="n">
        <f aca="false">D43+G43</f>
        <v>85.1</v>
      </c>
      <c r="K43" s="118" t="n">
        <f aca="false">J43-I43</f>
        <v>37.1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4.7</v>
      </c>
      <c r="E44" s="31" t="n">
        <f aca="false">D44-C44</f>
        <v>-29.7166666666667</v>
      </c>
      <c r="F44" s="26" t="n">
        <v>0</v>
      </c>
      <c r="G44" s="26" t="n">
        <v>0</v>
      </c>
      <c r="H44" s="31" t="n">
        <f aca="false">G44-F44</f>
        <v>0</v>
      </c>
      <c r="I44" s="116" t="n">
        <f aca="false">C44+F44</f>
        <v>34.4166666666667</v>
      </c>
      <c r="J44" s="31" t="n">
        <f aca="false">D44+G44</f>
        <v>4.7</v>
      </c>
      <c r="K44" s="118" t="n">
        <f aca="false">J44-I44</f>
        <v>-29.7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713</v>
      </c>
      <c r="E45" s="31" t="n">
        <f aca="false">D45-C45</f>
        <v>-97.8333333333334</v>
      </c>
      <c r="F45" s="26" t="n">
        <v>0</v>
      </c>
      <c r="G45" s="26" t="n">
        <v>0</v>
      </c>
      <c r="H45" s="31" t="n">
        <f aca="false">G45-F45</f>
        <v>0</v>
      </c>
      <c r="I45" s="116" t="n">
        <f aca="false">C45+F45</f>
        <v>810.833333333333</v>
      </c>
      <c r="J45" s="31" t="n">
        <f aca="false">D45+G45</f>
        <v>713</v>
      </c>
      <c r="K45" s="118" t="n">
        <f aca="false">J45-I45</f>
        <v>-97.8333333333334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26" t="n">
        <v>0</v>
      </c>
      <c r="H46" s="31" t="n">
        <f aca="false">G46-F46</f>
        <v>0</v>
      </c>
      <c r="I46" s="116" t="n">
        <f aca="false">C46+F46</f>
        <v>5.83333333333333</v>
      </c>
      <c r="J46" s="31" t="n">
        <f aca="false">D46+G46</f>
        <v>0</v>
      </c>
      <c r="K46" s="118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116" t="n">
        <f aca="false">C47+F47</f>
        <v>0</v>
      </c>
      <c r="J47" s="31" t="n">
        <f aca="false">D47+G47</f>
        <v>0</v>
      </c>
      <c r="K47" s="118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432.8</v>
      </c>
      <c r="E48" s="31" t="n">
        <f aca="false">D48-C48</f>
        <v>-98.0333333333334</v>
      </c>
      <c r="F48" s="26" t="n">
        <v>0</v>
      </c>
      <c r="G48" s="26" t="n">
        <v>0</v>
      </c>
      <c r="H48" s="31" t="n">
        <f aca="false">G48-F48</f>
        <v>0</v>
      </c>
      <c r="I48" s="116" t="n">
        <f aca="false">C48+F48</f>
        <v>530.833333333333</v>
      </c>
      <c r="J48" s="31" t="n">
        <f aca="false">D48+G48</f>
        <v>432.8</v>
      </c>
      <c r="K48" s="118" t="n">
        <f aca="false">J48-I48</f>
        <v>-98.0333333333334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52.8</v>
      </c>
      <c r="E49" s="57" t="n">
        <f aca="false">D49-C49</f>
        <v>64.1333333333333</v>
      </c>
      <c r="F49" s="37" t="n">
        <v>0</v>
      </c>
      <c r="G49" s="26" t="n">
        <v>0</v>
      </c>
      <c r="H49" s="38" t="n">
        <f aca="false">G49-F49</f>
        <v>0</v>
      </c>
      <c r="I49" s="124" t="n">
        <f aca="false">C49+F49</f>
        <v>88.6666666666667</v>
      </c>
      <c r="J49" s="125" t="n">
        <f aca="false">D49+G49</f>
        <v>152.8</v>
      </c>
      <c r="K49" s="126" t="n">
        <f aca="false">J49-I49</f>
        <v>64.1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19000.2</v>
      </c>
      <c r="E50" s="59" t="n">
        <f aca="false">SUM(E5:E49)</f>
        <v>-5577.21666666667</v>
      </c>
      <c r="F50" s="44" t="n">
        <v>28993.9166666667</v>
      </c>
      <c r="G50" s="61" t="n">
        <f aca="false">SUM(G5:G49)</f>
        <v>39724.5</v>
      </c>
      <c r="H50" s="62" t="n">
        <f aca="false">SUM(H5:H49)</f>
        <v>10730.5833333333</v>
      </c>
      <c r="I50" s="127" t="n">
        <f aca="false">C50+F50</f>
        <v>53571.3333333333</v>
      </c>
      <c r="J50" s="60" t="n">
        <f aca="false">D50+G50</f>
        <v>58724.7</v>
      </c>
      <c r="K50" s="108" t="n">
        <f aca="false">J50-I50</f>
        <v>5153.36666666666</v>
      </c>
    </row>
    <row r="52" customFormat="false" ht="12.75" hidden="false" customHeight="false" outlineLevel="0" collapsed="false">
      <c r="F52" s="128"/>
      <c r="I52" s="129"/>
    </row>
    <row r="53" customFormat="false" ht="12.75" hidden="false" customHeight="false" outlineLevel="0" collapsed="false">
      <c r="D53" s="130" t="n">
        <v>0.773076078022899</v>
      </c>
      <c r="G53" s="130" t="n">
        <v>1.37009853796833</v>
      </c>
      <c r="J53" s="130" t="n">
        <v>1.09619634879351</v>
      </c>
      <c r="K53" s="130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72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73</v>
      </c>
      <c r="L4" s="101"/>
      <c r="M4" s="47"/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 t="n">
        <v>346.7</v>
      </c>
      <c r="E5" s="63" t="n">
        <f aca="false">D5-C5</f>
        <v>-74.175</v>
      </c>
      <c r="F5" s="26" t="n">
        <v>0</v>
      </c>
      <c r="G5" s="26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346.7</v>
      </c>
      <c r="K5" s="131" t="n">
        <f aca="false">J5-I5</f>
        <v>-74.175</v>
      </c>
      <c r="L5" s="101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 t="n">
        <v>395.6</v>
      </c>
      <c r="E6" s="21" t="n">
        <f aca="false">D6-C6</f>
        <v>26.1833333333333</v>
      </c>
      <c r="F6" s="26" t="n">
        <v>531.916666666667</v>
      </c>
      <c r="G6" s="55" t="n">
        <v>675.6</v>
      </c>
      <c r="H6" s="21" t="n">
        <f aca="false">G6-F6</f>
        <v>143.683333333333</v>
      </c>
      <c r="I6" s="19" t="n">
        <f aca="false">C6+F6</f>
        <v>901.333333333333</v>
      </c>
      <c r="J6" s="56" t="n">
        <f aca="false">D6+G6</f>
        <v>1071.2</v>
      </c>
      <c r="K6" s="132" t="n">
        <f aca="false">J6-I6</f>
        <v>169.8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 t="n">
        <v>861.5</v>
      </c>
      <c r="E7" s="31" t="n">
        <f aca="false">D7-C7</f>
        <v>-441.666666666667</v>
      </c>
      <c r="F7" s="26" t="n">
        <v>2000</v>
      </c>
      <c r="G7" s="55" t="n">
        <v>957.9</v>
      </c>
      <c r="H7" s="31" t="n">
        <f aca="false">G7-F7</f>
        <v>-1042.1</v>
      </c>
      <c r="I7" s="25" t="n">
        <f aca="false">C7+F7</f>
        <v>3303.16666666667</v>
      </c>
      <c r="J7" s="55" t="n">
        <f aca="false">D7+G7</f>
        <v>1819.4</v>
      </c>
      <c r="K7" s="133" t="n">
        <f aca="false">J7-I7</f>
        <v>-1483.76666666667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 t="n">
        <v>354.3</v>
      </c>
      <c r="E8" s="31" t="n">
        <f aca="false">D8-C8</f>
        <v>-44.075</v>
      </c>
      <c r="F8" s="26" t="n">
        <v>0</v>
      </c>
      <c r="G8" s="26" t="n">
        <v>0</v>
      </c>
      <c r="H8" s="31" t="n">
        <f aca="false">G8-F8</f>
        <v>0</v>
      </c>
      <c r="I8" s="25" t="n">
        <f aca="false">C8+F8</f>
        <v>398.375</v>
      </c>
      <c r="J8" s="55" t="n">
        <f aca="false">D8+G8</f>
        <v>354.3</v>
      </c>
      <c r="K8" s="133" t="n">
        <f aca="false">J8-I8</f>
        <v>-44.07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 t="n">
        <v>100.2</v>
      </c>
      <c r="E9" s="31" t="n">
        <f aca="false">D9-C9</f>
        <v>-56.8416666666667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157.041666666667</v>
      </c>
      <c r="J9" s="55" t="n">
        <f aca="false">D9+G9</f>
        <v>100.2</v>
      </c>
      <c r="K9" s="133" t="n">
        <f aca="false">J9-I9</f>
        <v>-56.8416666666667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 t="n">
        <v>217.3</v>
      </c>
      <c r="E10" s="31" t="n">
        <f aca="false">D10-C10</f>
        <v>-39.4916666666667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17.3</v>
      </c>
      <c r="K10" s="133" t="n">
        <f aca="false">J10-I10</f>
        <v>-39.49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 t="n">
        <v>463.3</v>
      </c>
      <c r="E11" s="31" t="n">
        <f aca="false">D11-C11</f>
        <v>-402.325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463.3</v>
      </c>
      <c r="K11" s="133" t="n">
        <f aca="false">J11-I11</f>
        <v>-402.3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 t="n">
        <v>163.1</v>
      </c>
      <c r="E12" s="27" t="n">
        <f aca="false">D12-C12</f>
        <v>43.8916666666667</v>
      </c>
      <c r="F12" s="26" t="n">
        <v>209.583333333333</v>
      </c>
      <c r="G12" s="55" t="n">
        <v>416.8</v>
      </c>
      <c r="H12" s="27" t="n">
        <f aca="false">G12-F12</f>
        <v>207.216666666667</v>
      </c>
      <c r="I12" s="25" t="n">
        <f aca="false">C12+F12</f>
        <v>328.791666666667</v>
      </c>
      <c r="J12" s="55" t="n">
        <f aca="false">D12+G12</f>
        <v>579.9</v>
      </c>
      <c r="K12" s="134" t="n">
        <f aca="false">J12-I12</f>
        <v>251.108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 t="n">
        <v>78.3</v>
      </c>
      <c r="E13" s="31" t="n">
        <f aca="false">D13-C13</f>
        <v>-31.7416666666667</v>
      </c>
      <c r="F13" s="26" t="n">
        <v>3.54166666666667</v>
      </c>
      <c r="G13" s="26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78.3</v>
      </c>
      <c r="K13" s="133" t="n">
        <f aca="false">J13-I13</f>
        <v>-35.28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 t="n">
        <v>379.6</v>
      </c>
      <c r="E14" s="27" t="n">
        <f aca="false">D14-C14</f>
        <v>8.39166666666671</v>
      </c>
      <c r="F14" s="26" t="n">
        <v>289.375</v>
      </c>
      <c r="G14" s="55" t="n">
        <v>428.3</v>
      </c>
      <c r="H14" s="31" t="n">
        <f aca="false">G14-F14</f>
        <v>138.925</v>
      </c>
      <c r="I14" s="25" t="n">
        <f aca="false">C14+F14</f>
        <v>660.583333333333</v>
      </c>
      <c r="J14" s="55" t="n">
        <f aca="false">D14+G14</f>
        <v>807.9</v>
      </c>
      <c r="K14" s="134" t="n">
        <f aca="false">J14-I14</f>
        <v>147.316666666667</v>
      </c>
      <c r="O14" s="89"/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 t="n">
        <v>29.5</v>
      </c>
      <c r="E15" s="31" t="n">
        <f aca="false">D15-C15</f>
        <v>-132.958333333333</v>
      </c>
      <c r="F15" s="26" t="n">
        <v>0</v>
      </c>
      <c r="G15" s="26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29.5</v>
      </c>
      <c r="K15" s="133" t="n">
        <f aca="false">J15-I15</f>
        <v>-132.958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 t="n">
        <v>82.9</v>
      </c>
      <c r="E16" s="31" t="n">
        <f aca="false">D16-C16</f>
        <v>-4.18333333333332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82.9</v>
      </c>
      <c r="K16" s="133" t="n">
        <f aca="false">J16-I16</f>
        <v>-4.18333333333332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 t="n">
        <v>27.7</v>
      </c>
      <c r="E17" s="31" t="n">
        <f aca="false">D17-C17</f>
        <v>-27.3833333333333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27.7</v>
      </c>
      <c r="K17" s="133" t="n">
        <f aca="false">J17-I17</f>
        <v>-27.3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 t="n">
        <v>60.9</v>
      </c>
      <c r="E18" s="31" t="n">
        <f aca="false">D18-C18</f>
        <v>-34.9333333333333</v>
      </c>
      <c r="F18" s="26" t="n">
        <v>568.083333333333</v>
      </c>
      <c r="G18" s="26" t="n">
        <v>0</v>
      </c>
      <c r="H18" s="31" t="n">
        <f aca="false">G18-F18</f>
        <v>-568.083333333333</v>
      </c>
      <c r="I18" s="25" t="n">
        <f aca="false">C18+F18</f>
        <v>663.916666666667</v>
      </c>
      <c r="J18" s="55" t="n">
        <f aca="false">D18+G18</f>
        <v>60.9</v>
      </c>
      <c r="K18" s="133" t="n">
        <f aca="false">J18-I18</f>
        <v>-603.01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 t="n">
        <v>6.4</v>
      </c>
      <c r="E19" s="27" t="n">
        <f aca="false">D19-C19</f>
        <v>3.525</v>
      </c>
      <c r="F19" s="26" t="n">
        <v>0</v>
      </c>
      <c r="G19" s="26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6.4</v>
      </c>
      <c r="K19" s="134" t="n">
        <f aca="false">J19-I19</f>
        <v>3.52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 t="n">
        <v>122.6</v>
      </c>
      <c r="E20" s="31" t="n">
        <f aca="false">D20-C20</f>
        <v>-359.15</v>
      </c>
      <c r="F20" s="26" t="n">
        <v>569.916666666667</v>
      </c>
      <c r="G20" s="26" t="n">
        <v>0</v>
      </c>
      <c r="H20" s="31" t="n">
        <f aca="false">G20-F20</f>
        <v>-569.916666666667</v>
      </c>
      <c r="I20" s="25" t="n">
        <f aca="false">C20+F20</f>
        <v>1051.66666666667</v>
      </c>
      <c r="J20" s="55" t="n">
        <f aca="false">D20+G20</f>
        <v>122.6</v>
      </c>
      <c r="K20" s="133" t="n">
        <f aca="false">J20-I20</f>
        <v>-929.0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 t="n">
        <v>143.9</v>
      </c>
      <c r="E21" s="31" t="n">
        <f aca="false">D21-C21</f>
        <v>-181.6</v>
      </c>
      <c r="F21" s="26" t="n">
        <v>3812.29166666667</v>
      </c>
      <c r="G21" s="25" t="n">
        <v>2751.7</v>
      </c>
      <c r="H21" s="31" t="n">
        <f aca="false">G21-F21</f>
        <v>-1060.59166666667</v>
      </c>
      <c r="I21" s="25" t="n">
        <f aca="false">C21+F21</f>
        <v>4137.79166666667</v>
      </c>
      <c r="J21" s="55" t="n">
        <f aca="false">D21+G21</f>
        <v>2895.6</v>
      </c>
      <c r="K21" s="133" t="n">
        <f aca="false">J21-I21</f>
        <v>-1242.191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 t="n">
        <v>79.7</v>
      </c>
      <c r="E22" s="27" t="n">
        <f aca="false">D22-C22</f>
        <v>4.99166666666667</v>
      </c>
      <c r="F22" s="26" t="n">
        <v>0</v>
      </c>
      <c r="G22" s="26" t="n">
        <v>0</v>
      </c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79.7</v>
      </c>
      <c r="K22" s="134" t="n">
        <f aca="false">J22-I22</f>
        <v>4.99166666666667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 t="n">
        <v>1.9</v>
      </c>
      <c r="E23" s="31" t="n">
        <f aca="false">D23-C23</f>
        <v>-12.725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.9</v>
      </c>
      <c r="K23" s="133" t="n">
        <f aca="false">J23-I23</f>
        <v>-12.7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 t="n">
        <v>47.9</v>
      </c>
      <c r="E24" s="27" t="n">
        <f aca="false">D24-C24</f>
        <v>5.65</v>
      </c>
      <c r="F24" s="26" t="n">
        <v>420.25</v>
      </c>
      <c r="G24" s="26" t="n">
        <v>60.6</v>
      </c>
      <c r="H24" s="31" t="n">
        <f aca="false">G24-F24</f>
        <v>-359.65</v>
      </c>
      <c r="I24" s="25" t="n">
        <f aca="false">C24+F24</f>
        <v>462.5</v>
      </c>
      <c r="J24" s="55" t="n">
        <f aca="false">D24+G24</f>
        <v>108.5</v>
      </c>
      <c r="K24" s="133" t="n">
        <f aca="false">J24-I24</f>
        <v>-35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 t="n">
        <v>2491.3</v>
      </c>
      <c r="E25" s="27" t="n">
        <f aca="false">D25-C25</f>
        <v>389.341666666667</v>
      </c>
      <c r="F25" s="26" t="n">
        <v>3109.5</v>
      </c>
      <c r="G25" s="55" t="n">
        <v>4049.2</v>
      </c>
      <c r="H25" s="27" t="n">
        <f aca="false">G25-F25</f>
        <v>939.7</v>
      </c>
      <c r="I25" s="25" t="n">
        <f aca="false">C25+F25</f>
        <v>5211.45833333333</v>
      </c>
      <c r="J25" s="55" t="n">
        <f aca="false">D25+G25</f>
        <v>6540.5</v>
      </c>
      <c r="K25" s="133" t="n">
        <f aca="false">J25-I25</f>
        <v>1329.04166666667</v>
      </c>
      <c r="M25" s="109"/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 t="n">
        <v>278.2</v>
      </c>
      <c r="E26" s="27" t="n">
        <f aca="false">D26-C26</f>
        <v>85.5333333333333</v>
      </c>
      <c r="F26" s="26" t="n">
        <v>141.666666666667</v>
      </c>
      <c r="G26" s="26" t="n">
        <v>0</v>
      </c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278.2</v>
      </c>
      <c r="K26" s="133" t="n">
        <f aca="false">J26-I26</f>
        <v>-56.1333333333333</v>
      </c>
      <c r="L26" s="106"/>
      <c r="M26" s="104"/>
      <c r="N26" s="47"/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 t="n">
        <v>8.9</v>
      </c>
      <c r="E27" s="27" t="n">
        <f aca="false">D27-C27</f>
        <v>3.73333333333333</v>
      </c>
      <c r="F27" s="26" t="n">
        <v>0</v>
      </c>
      <c r="G27" s="26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8.9</v>
      </c>
      <c r="K27" s="134" t="n">
        <f aca="false">J27-I27</f>
        <v>3.73333333333333</v>
      </c>
      <c r="M27" s="109"/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 t="n">
        <v>44.8</v>
      </c>
      <c r="E28" s="27" t="n">
        <f aca="false">D28-C28</f>
        <v>15.5083333333333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44.8</v>
      </c>
      <c r="K28" s="134" t="n">
        <f aca="false">J28-I28</f>
        <v>15.5083333333333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 t="n">
        <v>27</v>
      </c>
      <c r="E29" s="27" t="n">
        <f aca="false">D29-C29</f>
        <v>3.125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27</v>
      </c>
      <c r="K29" s="134" t="n">
        <f aca="false">J29-I29</f>
        <v>3.1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 t="n">
        <v>8.3</v>
      </c>
      <c r="E30" s="27" t="n">
        <f aca="false">D30-C30</f>
        <v>4.50833333333334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8.3</v>
      </c>
      <c r="K30" s="134" t="n">
        <f aca="false">J30-I30</f>
        <v>4.50833333333334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 t="n">
        <v>32.5</v>
      </c>
      <c r="E31" s="31" t="n">
        <f aca="false">D31-C31</f>
        <v>-0.375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32.5</v>
      </c>
      <c r="K31" s="133" t="n">
        <f aca="false">J31-I31</f>
        <v>-0.3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 t="n">
        <v>94.1</v>
      </c>
      <c r="E32" s="31" t="n">
        <f aca="false">D32-C32</f>
        <v>-6.44166666666668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94.1</v>
      </c>
      <c r="K32" s="133" t="n">
        <f aca="false">J32-I32</f>
        <v>-6.44166666666668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 t="n">
        <v>127.6</v>
      </c>
      <c r="E33" s="27" t="n">
        <f aca="false">D33-C33</f>
        <v>0.349999999999994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127.25</v>
      </c>
      <c r="J33" s="55" t="n">
        <f aca="false">D33+G33</f>
        <v>127.6</v>
      </c>
      <c r="K33" s="134" t="n">
        <f aca="false">J33-I33</f>
        <v>0.349999999999994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89" t="n">
        <v>1684.2</v>
      </c>
      <c r="E34" s="31" t="n">
        <f aca="false">D34-C34</f>
        <v>-994.633333333333</v>
      </c>
      <c r="F34" s="26" t="n">
        <v>2840.83333333333</v>
      </c>
      <c r="G34" s="89" t="n">
        <v>3651.3</v>
      </c>
      <c r="H34" s="27" t="n">
        <f aca="false">G34-F34</f>
        <v>810.466666666667</v>
      </c>
      <c r="I34" s="25" t="n">
        <f aca="false">C34+F34</f>
        <v>5519.66666666667</v>
      </c>
      <c r="J34" s="55" t="n">
        <f aca="false">D34+G34</f>
        <v>5335.5</v>
      </c>
      <c r="K34" s="133" t="n">
        <f aca="false">J34-I34</f>
        <v>-184.166666666667</v>
      </c>
      <c r="N34" s="89"/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 t="n">
        <v>8</v>
      </c>
      <c r="E35" s="27" t="n">
        <f aca="false">D35-C35</f>
        <v>7.375</v>
      </c>
      <c r="F35" s="26" t="n">
        <v>0</v>
      </c>
      <c r="G35" s="26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8</v>
      </c>
      <c r="K35" s="134" t="n">
        <f aca="false">J35-I35</f>
        <v>7.375</v>
      </c>
      <c r="N35" s="89"/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 t="n">
        <v>785.7</v>
      </c>
      <c r="E36" s="27" t="n">
        <f aca="false">D36-C36</f>
        <v>287.116666666667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785.7</v>
      </c>
      <c r="K36" s="134" t="n">
        <f aca="false">J36-I36</f>
        <v>287.116666666667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 t="n">
        <v>0</v>
      </c>
      <c r="E37" s="27" t="n">
        <f aca="false">D37-C37</f>
        <v>-8.58333333333333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133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 t="n">
        <v>4.6</v>
      </c>
      <c r="E38" s="31" t="n">
        <f aca="false">D38-C38</f>
        <v>-1.81666666666667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4.6</v>
      </c>
      <c r="K38" s="133" t="n">
        <f aca="false">J38-I38</f>
        <v>-1.81666666666667</v>
      </c>
      <c r="M38" s="0" t="s">
        <v>74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 t="n">
        <v>1.7</v>
      </c>
      <c r="E39" s="31" t="n">
        <f aca="false">D39-C39</f>
        <v>-0.716666666666667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1.7</v>
      </c>
      <c r="K39" s="133" t="n">
        <f aca="false">J39-I39</f>
        <v>-0.71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 t="n">
        <v>0.9</v>
      </c>
      <c r="E40" s="31" t="n">
        <f aca="false">D40-C40</f>
        <v>-0.641666666666667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0.9</v>
      </c>
      <c r="K40" s="133" t="n">
        <f aca="false">J40-I40</f>
        <v>-0.64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 t="n">
        <v>6.7</v>
      </c>
      <c r="E41" s="27" t="n">
        <f aca="false">D41-C41</f>
        <v>5.61666666666667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6.7</v>
      </c>
      <c r="K41" s="134" t="n">
        <f aca="false">J41-I41</f>
        <v>5.61666666666667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133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 t="n">
        <v>28.2</v>
      </c>
      <c r="E43" s="27" t="n">
        <f aca="false">D43-C43</f>
        <v>4.2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28.2</v>
      </c>
      <c r="K43" s="134" t="n">
        <f aca="false">J43-I43</f>
        <v>4.2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 t="n">
        <v>2.1</v>
      </c>
      <c r="E44" s="31" t="n">
        <f aca="false">D44-C44</f>
        <v>-15.1083333333333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2.1</v>
      </c>
      <c r="K44" s="133" t="n">
        <f aca="false">J44-I44</f>
        <v>-15.1083333333333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 t="n">
        <v>226.1</v>
      </c>
      <c r="E45" s="31" t="n">
        <f aca="false">D45-C45</f>
        <v>-179.316666666667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226.1</v>
      </c>
      <c r="K45" s="133" t="n">
        <f aca="false">J45-I45</f>
        <v>-179.31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 t="n">
        <v>0</v>
      </c>
      <c r="E46" s="31" t="n">
        <f aca="false">D46-C46</f>
        <v>-2.91666666666667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133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133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 t="n">
        <v>322.3</v>
      </c>
      <c r="E48" s="27" t="n">
        <f aca="false">D48-C48</f>
        <v>56.8833333333333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322.3</v>
      </c>
      <c r="K48" s="134" t="n">
        <f aca="false">J48-I48</f>
        <v>56.8833333333333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 t="n">
        <v>85.7</v>
      </c>
      <c r="E49" s="57" t="n">
        <f aca="false">D49-C49</f>
        <v>41.3666666666667</v>
      </c>
      <c r="F49" s="37" t="n">
        <v>0</v>
      </c>
      <c r="G49" s="26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85.7</v>
      </c>
      <c r="K49" s="135" t="n">
        <f aca="false">J49-I49</f>
        <v>41.3666666666667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 t="n">
        <f aca="false">SUM(D5:D49)</f>
        <v>10232.2</v>
      </c>
      <c r="E50" s="90" t="n">
        <f aca="false">SUM(E5:E49)</f>
        <v>-2056.50833333333</v>
      </c>
      <c r="F50" s="91" t="n">
        <v>14496.9583333333</v>
      </c>
      <c r="G50" s="92" t="n">
        <f aca="false">SUM(G5:G49)</f>
        <v>12991.4</v>
      </c>
      <c r="H50" s="90" t="n">
        <f aca="false">SUM(H5:H49)</f>
        <v>-1505.55833333333</v>
      </c>
      <c r="I50" s="86" t="n">
        <f aca="false">C50+F50</f>
        <v>26785.6666666667</v>
      </c>
      <c r="J50" s="83" t="n">
        <f aca="false">D50+G50</f>
        <v>23223.6</v>
      </c>
      <c r="K50" s="136" t="n">
        <f aca="false">J50-I50</f>
        <v>-3562.06666666667</v>
      </c>
    </row>
    <row r="51" customFormat="false" ht="15.75" hidden="false" customHeight="false" outlineLevel="0" collapsed="false">
      <c r="A51" s="1"/>
      <c r="B51" s="2"/>
      <c r="C51" s="2"/>
      <c r="D51" s="2"/>
      <c r="E51" s="2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29861111111111" right="0.329861111111111" top="0.25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5</v>
      </c>
      <c r="B3" s="3"/>
      <c r="C3" s="93" t="s">
        <v>2</v>
      </c>
      <c r="D3" s="93"/>
      <c r="E3" s="93"/>
      <c r="F3" s="93" t="s">
        <v>3</v>
      </c>
      <c r="G3" s="93"/>
      <c r="H3" s="93"/>
      <c r="I3" s="93" t="s">
        <v>4</v>
      </c>
      <c r="J3" s="93"/>
      <c r="K3" s="93"/>
    </row>
    <row r="4" customFormat="false" ht="39" hidden="false" customHeight="false" outlineLevel="0" collapsed="false">
      <c r="A4" s="3"/>
      <c r="B4" s="3"/>
      <c r="C4" s="94" t="s">
        <v>5</v>
      </c>
      <c r="D4" s="95" t="s">
        <v>63</v>
      </c>
      <c r="E4" s="96" t="s">
        <v>7</v>
      </c>
      <c r="F4" s="97" t="s">
        <v>5</v>
      </c>
      <c r="G4" s="95" t="s">
        <v>6</v>
      </c>
      <c r="H4" s="98" t="s">
        <v>7</v>
      </c>
      <c r="I4" s="99" t="s">
        <v>8</v>
      </c>
      <c r="J4" s="97" t="s">
        <v>9</v>
      </c>
      <c r="K4" s="111" t="s">
        <v>10</v>
      </c>
      <c r="L4" s="47"/>
      <c r="M4" s="47"/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563.9</v>
      </c>
      <c r="E5" s="63" t="n">
        <f aca="false">D5-C5</f>
        <v>-277.85</v>
      </c>
      <c r="F5" s="26" t="n">
        <v>0</v>
      </c>
      <c r="G5" s="26" t="n">
        <v>0</v>
      </c>
      <c r="H5" s="15" t="n">
        <f aca="false">G5-F5</f>
        <v>0</v>
      </c>
      <c r="I5" s="112" t="n">
        <f aca="false">C5+F5</f>
        <v>841.75</v>
      </c>
      <c r="J5" s="15" t="n">
        <f aca="false">D5+G5</f>
        <v>563.9</v>
      </c>
      <c r="K5" s="137" t="n">
        <f aca="false">J5-I5</f>
        <v>-277.85</v>
      </c>
      <c r="L5" s="47"/>
      <c r="M5" s="47"/>
      <c r="N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891.6</v>
      </c>
      <c r="E6" s="21" t="n">
        <f aca="false">D6-C6</f>
        <v>152.766666666667</v>
      </c>
      <c r="F6" s="26" t="n">
        <v>1063.83333333333</v>
      </c>
      <c r="G6" s="55" t="n">
        <v>967.2</v>
      </c>
      <c r="H6" s="63" t="n">
        <f aca="false">G6-F6</f>
        <v>-96.6333333333332</v>
      </c>
      <c r="I6" s="114" t="n">
        <f aca="false">C6+F6</f>
        <v>1802.66666666667</v>
      </c>
      <c r="J6" s="63" t="n">
        <f aca="false">D6+G6</f>
        <v>1858.8</v>
      </c>
      <c r="K6" s="115" t="n">
        <f aca="false">J6-I6</f>
        <v>56.1333333333337</v>
      </c>
      <c r="N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1965.7</v>
      </c>
      <c r="E7" s="31" t="n">
        <f aca="false">D7-C7</f>
        <v>-640.633333333333</v>
      </c>
      <c r="F7" s="26" t="n">
        <v>4000</v>
      </c>
      <c r="G7" s="55" t="n">
        <v>5516.1</v>
      </c>
      <c r="H7" s="27" t="n">
        <f aca="false">G7-F7</f>
        <v>1516.1</v>
      </c>
      <c r="I7" s="116" t="n">
        <f aca="false">C7+F7</f>
        <v>6606.33333333333</v>
      </c>
      <c r="J7" s="31" t="n">
        <f aca="false">D7+G7</f>
        <v>7481.8</v>
      </c>
      <c r="K7" s="117" t="n">
        <f aca="false">J7-I7</f>
        <v>875.466666666666</v>
      </c>
      <c r="L7" s="104"/>
      <c r="N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627.3</v>
      </c>
      <c r="E8" s="31" t="n">
        <f aca="false">D8-C8</f>
        <v>-169.45</v>
      </c>
      <c r="F8" s="26" t="n">
        <v>0</v>
      </c>
      <c r="G8" s="26" t="n">
        <v>0</v>
      </c>
      <c r="H8" s="31" t="n">
        <f aca="false">G8-F8</f>
        <v>0</v>
      </c>
      <c r="I8" s="116" t="n">
        <f aca="false">C8+F8</f>
        <v>796.75</v>
      </c>
      <c r="J8" s="31" t="n">
        <f aca="false">D8+G8</f>
        <v>627.3</v>
      </c>
      <c r="K8" s="118" t="n">
        <f aca="false">J8-I8</f>
        <v>-169.45</v>
      </c>
      <c r="N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267.6</v>
      </c>
      <c r="E9" s="31" t="n">
        <f aca="false">D9-C9</f>
        <v>-46.4833333333333</v>
      </c>
      <c r="F9" s="26" t="n">
        <v>0</v>
      </c>
      <c r="G9" s="26" t="n">
        <v>0</v>
      </c>
      <c r="H9" s="31" t="n">
        <f aca="false">G9-F9</f>
        <v>0</v>
      </c>
      <c r="I9" s="116" t="n">
        <f aca="false">C9+F9</f>
        <v>314.083333333333</v>
      </c>
      <c r="J9" s="31" t="n">
        <f aca="false">D9+G9</f>
        <v>267.6</v>
      </c>
      <c r="K9" s="118" t="n">
        <f aca="false">J9-I9</f>
        <v>-46.4833333333333</v>
      </c>
      <c r="L9" s="89"/>
      <c r="M9" s="89"/>
      <c r="N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06.3</v>
      </c>
      <c r="E10" s="31" t="n">
        <f aca="false">D10-C10</f>
        <v>-7.28333333333336</v>
      </c>
      <c r="F10" s="26" t="n">
        <v>0</v>
      </c>
      <c r="G10" s="26" t="n">
        <v>0</v>
      </c>
      <c r="H10" s="31" t="n">
        <f aca="false">G10-F10</f>
        <v>0</v>
      </c>
      <c r="I10" s="116" t="n">
        <f aca="false">C10+F10</f>
        <v>513.583333333333</v>
      </c>
      <c r="J10" s="31" t="n">
        <f aca="false">D10+G10</f>
        <v>506.3</v>
      </c>
      <c r="K10" s="118" t="n">
        <f aca="false">J10-I10</f>
        <v>-7.28333333333336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322.8</v>
      </c>
      <c r="E11" s="31" t="n">
        <f aca="false">D11-C11</f>
        <v>-408.45</v>
      </c>
      <c r="F11" s="26" t="n">
        <v>0</v>
      </c>
      <c r="G11" s="26" t="n">
        <v>0</v>
      </c>
      <c r="H11" s="31" t="n">
        <f aca="false">G11-F11</f>
        <v>0</v>
      </c>
      <c r="I11" s="116" t="n">
        <f aca="false">C11+F11</f>
        <v>1731.25</v>
      </c>
      <c r="J11" s="31" t="n">
        <f aca="false">D11+G11</f>
        <v>1322.8</v>
      </c>
      <c r="K11" s="118" t="n">
        <f aca="false">J11-I11</f>
        <v>-408.45</v>
      </c>
      <c r="M11" s="89"/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1.9</v>
      </c>
      <c r="E12" s="27" t="n">
        <f aca="false">D12-C12</f>
        <v>33.4833333333333</v>
      </c>
      <c r="F12" s="26" t="n">
        <v>419.166666666667</v>
      </c>
      <c r="G12" s="55" t="n">
        <v>869.4</v>
      </c>
      <c r="H12" s="27" t="n">
        <f aca="false">G12-F12</f>
        <v>450.233333333333</v>
      </c>
      <c r="I12" s="116" t="n">
        <f aca="false">C12+F12</f>
        <v>657.583333333333</v>
      </c>
      <c r="J12" s="31" t="n">
        <f aca="false">D12+G12</f>
        <v>1141.3</v>
      </c>
      <c r="K12" s="118" t="n">
        <f aca="false">J12-I12</f>
        <v>483.7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236.2</v>
      </c>
      <c r="E13" s="27" t="n">
        <f aca="false">D13-C13</f>
        <v>16.1166666666666</v>
      </c>
      <c r="F13" s="26" t="n">
        <v>7.08333333333333</v>
      </c>
      <c r="G13" s="26" t="n">
        <v>0</v>
      </c>
      <c r="H13" s="31" t="n">
        <f aca="false">G13-F13</f>
        <v>-7.08333333333333</v>
      </c>
      <c r="I13" s="116" t="n">
        <f aca="false">C13+F13</f>
        <v>227.166666666667</v>
      </c>
      <c r="J13" s="31" t="n">
        <f aca="false">D13+G13</f>
        <v>236.2</v>
      </c>
      <c r="K13" s="117" t="n">
        <f aca="false">J13-I13</f>
        <v>9.03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043.2</v>
      </c>
      <c r="E14" s="27" t="n">
        <f aca="false">D14-C14</f>
        <v>300.783333333333</v>
      </c>
      <c r="F14" s="26" t="n">
        <v>578.75</v>
      </c>
      <c r="G14" s="55" t="n">
        <v>610.6</v>
      </c>
      <c r="H14" s="31" t="n">
        <f aca="false">G14-F14</f>
        <v>31.85</v>
      </c>
      <c r="I14" s="116" t="n">
        <f aca="false">C14+F14</f>
        <v>1321.16666666667</v>
      </c>
      <c r="J14" s="31" t="n">
        <f aca="false">D14+G14</f>
        <v>1653.8</v>
      </c>
      <c r="K14" s="117" t="n">
        <f aca="false">J14-I14</f>
        <v>332.6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149.5</v>
      </c>
      <c r="E15" s="31" t="n">
        <f aca="false">D15-C15</f>
        <v>-175.416666666667</v>
      </c>
      <c r="F15" s="26" t="n">
        <v>0</v>
      </c>
      <c r="G15" s="26" t="n">
        <v>0</v>
      </c>
      <c r="H15" s="31" t="n">
        <f aca="false">G15-F15</f>
        <v>0</v>
      </c>
      <c r="I15" s="116" t="n">
        <f aca="false">C15+F15</f>
        <v>324.916666666667</v>
      </c>
      <c r="J15" s="31" t="n">
        <f aca="false">D15+G15</f>
        <v>149.5</v>
      </c>
      <c r="K15" s="118" t="n">
        <f aca="false">J15-I15</f>
        <v>-175.41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172.6</v>
      </c>
      <c r="E16" s="31" t="n">
        <f aca="false">D16-C16</f>
        <v>-1.56666666666666</v>
      </c>
      <c r="F16" s="26" t="n">
        <v>0</v>
      </c>
      <c r="G16" s="26" t="n">
        <v>0</v>
      </c>
      <c r="H16" s="31" t="n">
        <f aca="false">G16-F16</f>
        <v>0</v>
      </c>
      <c r="I16" s="116" t="n">
        <f aca="false">C16+F16</f>
        <v>174.166666666667</v>
      </c>
      <c r="J16" s="31" t="n">
        <f aca="false">D16+G16</f>
        <v>172.6</v>
      </c>
      <c r="K16" s="118" t="n">
        <f aca="false">J16-I16</f>
        <v>-1.56666666666666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91.8</v>
      </c>
      <c r="E17" s="31" t="n">
        <f aca="false">D17-C17</f>
        <v>-18.3666666666667</v>
      </c>
      <c r="F17" s="26" t="n">
        <v>0</v>
      </c>
      <c r="G17" s="26" t="n">
        <v>0</v>
      </c>
      <c r="H17" s="31" t="n">
        <f aca="false">G17-F17</f>
        <v>0</v>
      </c>
      <c r="I17" s="116" t="n">
        <f aca="false">C17+F17</f>
        <v>110.166666666667</v>
      </c>
      <c r="J17" s="31" t="n">
        <f aca="false">D17+G17</f>
        <v>91.8</v>
      </c>
      <c r="K17" s="118" t="n">
        <f aca="false">J17-I17</f>
        <v>-18.36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144.1</v>
      </c>
      <c r="E18" s="31" t="n">
        <f aca="false">D18-C18</f>
        <v>-47.5666666666667</v>
      </c>
      <c r="F18" s="26" t="n">
        <v>1136.16666666667</v>
      </c>
      <c r="G18" s="25" t="n">
        <v>1574.5</v>
      </c>
      <c r="H18" s="119" t="n">
        <f aca="false">G18-F18</f>
        <v>438.333333333333</v>
      </c>
      <c r="I18" s="116" t="n">
        <f aca="false">C18+F18</f>
        <v>1327.83333333333</v>
      </c>
      <c r="J18" s="31" t="n">
        <f aca="false">D18+G18</f>
        <v>1718.6</v>
      </c>
      <c r="K18" s="117" t="n">
        <f aca="false">J18-I18</f>
        <v>390.766666666666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12.1</v>
      </c>
      <c r="E19" s="27" t="n">
        <f aca="false">D19-C19</f>
        <v>6.35</v>
      </c>
      <c r="F19" s="26" t="n">
        <v>0</v>
      </c>
      <c r="G19" s="26" t="n">
        <v>0</v>
      </c>
      <c r="H19" s="31" t="n">
        <f aca="false">G19-F19</f>
        <v>0</v>
      </c>
      <c r="I19" s="116" t="n">
        <f aca="false">C19+F19</f>
        <v>5.75</v>
      </c>
      <c r="J19" s="31" t="n">
        <f aca="false">D19+G19</f>
        <v>12.1</v>
      </c>
      <c r="K19" s="117" t="n">
        <f aca="false">J19-I19</f>
        <v>6.3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26" t="n">
        <v>522.1</v>
      </c>
      <c r="E20" s="31" t="n">
        <f aca="false">D20-C20</f>
        <v>-441.4</v>
      </c>
      <c r="F20" s="26" t="n">
        <v>1139.83333333333</v>
      </c>
      <c r="G20" s="26" t="n">
        <v>0</v>
      </c>
      <c r="H20" s="31" t="n">
        <f aca="false">G20-F20</f>
        <v>-1139.83333333333</v>
      </c>
      <c r="I20" s="116" t="n">
        <f aca="false">C20+F20</f>
        <v>2103.33333333333</v>
      </c>
      <c r="J20" s="31" t="n">
        <f aca="false">D20+G20</f>
        <v>522.1</v>
      </c>
      <c r="K20" s="118" t="n">
        <f aca="false">J20-I20</f>
        <v>-1581.23333333333</v>
      </c>
      <c r="L20" s="120"/>
      <c r="M20" s="120"/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32" t="n">
        <v>421.5</v>
      </c>
      <c r="E21" s="31" t="n">
        <f aca="false">D21-C21</f>
        <v>-229.5</v>
      </c>
      <c r="F21" s="26" t="n">
        <v>7624.58333333333</v>
      </c>
      <c r="G21" s="25" t="n">
        <v>8035.8</v>
      </c>
      <c r="H21" s="27" t="n">
        <f aca="false">G21-F21</f>
        <v>411.216666666667</v>
      </c>
      <c r="I21" s="116" t="n">
        <f aca="false">C21+F21</f>
        <v>8275.58333333333</v>
      </c>
      <c r="J21" s="31" t="n">
        <f aca="false">D21+G21</f>
        <v>8457.3</v>
      </c>
      <c r="K21" s="117" t="n">
        <f aca="false">J21-I21</f>
        <v>181.716666666667</v>
      </c>
      <c r="L21" s="121"/>
      <c r="M21" s="121"/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70.9</v>
      </c>
      <c r="E22" s="27" t="n">
        <f aca="false">D22-C22</f>
        <v>21.4833333333334</v>
      </c>
      <c r="F22" s="26" t="n">
        <v>0</v>
      </c>
      <c r="G22" s="26" t="n">
        <v>0</v>
      </c>
      <c r="H22" s="31" t="n">
        <f aca="false">G22-F22</f>
        <v>0</v>
      </c>
      <c r="I22" s="116" t="n">
        <f aca="false">C22+F22</f>
        <v>149.416666666667</v>
      </c>
      <c r="J22" s="31" t="n">
        <f aca="false">D22+G22</f>
        <v>170.9</v>
      </c>
      <c r="K22" s="126" t="n">
        <f aca="false">J22-I22</f>
        <v>21.4833333333334</v>
      </c>
      <c r="L22" s="120"/>
      <c r="M22" s="120"/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1.2</v>
      </c>
      <c r="E23" s="31" t="n">
        <f aca="false">D23-C23</f>
        <v>-18.05</v>
      </c>
      <c r="F23" s="26" t="n">
        <v>0</v>
      </c>
      <c r="G23" s="26" t="n">
        <v>0</v>
      </c>
      <c r="H23" s="31" t="n">
        <f aca="false">G23-F23</f>
        <v>0</v>
      </c>
      <c r="I23" s="116" t="n">
        <f aca="false">C23+F23</f>
        <v>29.25</v>
      </c>
      <c r="J23" s="31" t="n">
        <f aca="false">D23+G23</f>
        <v>11.2</v>
      </c>
      <c r="K23" s="118" t="n">
        <f aca="false">J23-I23</f>
        <v>-18.05</v>
      </c>
      <c r="L23" s="47"/>
      <c r="M23" s="47"/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83.9</v>
      </c>
      <c r="E24" s="31" t="n">
        <f aca="false">D24-C24</f>
        <v>-0.599999999999994</v>
      </c>
      <c r="F24" s="26" t="n">
        <v>840.5</v>
      </c>
      <c r="G24" s="26" t="n">
        <v>0</v>
      </c>
      <c r="H24" s="31" t="n">
        <f aca="false">G24-F24</f>
        <v>-840.5</v>
      </c>
      <c r="I24" s="116" t="n">
        <f aca="false">C24+F24</f>
        <v>925</v>
      </c>
      <c r="J24" s="31" t="n">
        <f aca="false">D24+G24</f>
        <v>83.9</v>
      </c>
      <c r="K24" s="118" t="n">
        <f aca="false">J24-I24</f>
        <v>-841.1</v>
      </c>
      <c r="L24" s="47"/>
      <c r="M24" s="47"/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 t="n">
        <v>5419.1</v>
      </c>
      <c r="E25" s="27" t="n">
        <f aca="false">D25-C25</f>
        <v>1215.18333333333</v>
      </c>
      <c r="F25" s="26" t="n">
        <v>6219</v>
      </c>
      <c r="G25" s="55" t="n">
        <v>8890.7</v>
      </c>
      <c r="H25" s="27" t="n">
        <f aca="false">G25-F25</f>
        <v>2671.7</v>
      </c>
      <c r="I25" s="116" t="n">
        <f aca="false">C25+F25</f>
        <v>10422.9166666667</v>
      </c>
      <c r="J25" s="31" t="n">
        <f aca="false">D25+G25</f>
        <v>14309.8</v>
      </c>
      <c r="K25" s="117" t="n">
        <f aca="false">J25-I25</f>
        <v>3886.88333333333</v>
      </c>
      <c r="L25" s="120"/>
      <c r="M25" s="120"/>
      <c r="P25" s="89"/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357.9</v>
      </c>
      <c r="E26" s="31" t="n">
        <f aca="false">D26-C26</f>
        <v>-27.4333333333333</v>
      </c>
      <c r="F26" s="26" t="n">
        <v>283.333333333333</v>
      </c>
      <c r="G26" s="26" t="n">
        <v>0</v>
      </c>
      <c r="H26" s="31" t="n">
        <f aca="false">G26-F26</f>
        <v>-283.333333333333</v>
      </c>
      <c r="I26" s="116" t="n">
        <f aca="false">C26+F26</f>
        <v>668.666666666667</v>
      </c>
      <c r="J26" s="31" t="n">
        <f aca="false">D26+G26</f>
        <v>357.9</v>
      </c>
      <c r="K26" s="118" t="n">
        <f aca="false">J26-I26</f>
        <v>-310.766666666667</v>
      </c>
      <c r="L26" s="121"/>
      <c r="M26" s="121"/>
      <c r="P26" s="89"/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25.9</v>
      </c>
      <c r="E27" s="27" t="n">
        <f aca="false">D27-C27</f>
        <v>15.5666666666667</v>
      </c>
      <c r="F27" s="26" t="n">
        <v>0</v>
      </c>
      <c r="G27" s="26" t="n">
        <v>0</v>
      </c>
      <c r="H27" s="31" t="n">
        <f aca="false">G27-F27</f>
        <v>0</v>
      </c>
      <c r="I27" s="116" t="n">
        <f aca="false">C27+F27</f>
        <v>10.3333333333333</v>
      </c>
      <c r="J27" s="31" t="n">
        <f aca="false">D27+G27</f>
        <v>25.9</v>
      </c>
      <c r="K27" s="117" t="n">
        <f aca="false">J27-I27</f>
        <v>15.5666666666667</v>
      </c>
      <c r="L27" s="47"/>
      <c r="M27" s="47"/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79.9</v>
      </c>
      <c r="E28" s="27" t="n">
        <f aca="false">D28-C28</f>
        <v>21.3166666666667</v>
      </c>
      <c r="F28" s="26" t="n">
        <v>0</v>
      </c>
      <c r="G28" s="26" t="n">
        <v>0</v>
      </c>
      <c r="H28" s="31" t="n">
        <f aca="false">G28-F28</f>
        <v>0</v>
      </c>
      <c r="I28" s="116" t="n">
        <f aca="false">C28+F28</f>
        <v>58.5833333333333</v>
      </c>
      <c r="J28" s="31" t="n">
        <f aca="false">D28+G28</f>
        <v>79.9</v>
      </c>
      <c r="K28" s="117" t="n">
        <f aca="false">J28-I28</f>
        <v>21.3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64.1</v>
      </c>
      <c r="E29" s="27" t="n">
        <f aca="false">D29-C29</f>
        <v>16.35</v>
      </c>
      <c r="F29" s="26" t="n">
        <v>0</v>
      </c>
      <c r="G29" s="26" t="n">
        <v>0</v>
      </c>
      <c r="H29" s="31" t="n">
        <f aca="false">G29-F29</f>
        <v>0</v>
      </c>
      <c r="I29" s="116" t="n">
        <f aca="false">C29+F29</f>
        <v>47.75</v>
      </c>
      <c r="J29" s="31" t="n">
        <f aca="false">D29+G29</f>
        <v>64.1</v>
      </c>
      <c r="K29" s="117" t="n">
        <f aca="false">J29-I29</f>
        <v>16.3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0.5</v>
      </c>
      <c r="E30" s="27" t="n">
        <f aca="false">D30-C30</f>
        <v>2.91666666666667</v>
      </c>
      <c r="F30" s="26" t="n">
        <v>0</v>
      </c>
      <c r="G30" s="26" t="n">
        <v>0</v>
      </c>
      <c r="H30" s="31" t="n">
        <f aca="false">G30-F30</f>
        <v>0</v>
      </c>
      <c r="I30" s="116" t="n">
        <f aca="false">C30+F30</f>
        <v>7.58333333333333</v>
      </c>
      <c r="J30" s="31" t="n">
        <f aca="false">D30+G30</f>
        <v>10.5</v>
      </c>
      <c r="K30" s="117" t="n">
        <f aca="false">J30-I30</f>
        <v>2.9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87.2</v>
      </c>
      <c r="E31" s="27" t="n">
        <f aca="false">D31-C31</f>
        <v>21.45</v>
      </c>
      <c r="F31" s="26" t="n">
        <v>0</v>
      </c>
      <c r="G31" s="26" t="n">
        <v>0</v>
      </c>
      <c r="H31" s="31" t="n">
        <f aca="false">G31-F31</f>
        <v>0</v>
      </c>
      <c r="I31" s="116" t="n">
        <f aca="false">C31+F31</f>
        <v>65.75</v>
      </c>
      <c r="J31" s="31" t="n">
        <f aca="false">D31+G31</f>
        <v>87.2</v>
      </c>
      <c r="K31" s="115" t="n">
        <f aca="false">J31-I31</f>
        <v>21.4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196.2</v>
      </c>
      <c r="E32" s="31" t="n">
        <f aca="false">D32-C32</f>
        <v>-4.88333333333335</v>
      </c>
      <c r="F32" s="26" t="n">
        <v>0</v>
      </c>
      <c r="G32" s="26" t="n">
        <v>0</v>
      </c>
      <c r="H32" s="31" t="n">
        <f aca="false">G32-F32</f>
        <v>0</v>
      </c>
      <c r="I32" s="116" t="n">
        <f aca="false">C32+F32</f>
        <v>201.083333333333</v>
      </c>
      <c r="J32" s="31" t="n">
        <f aca="false">D32+G32</f>
        <v>196.2</v>
      </c>
      <c r="K32" s="118" t="n">
        <f aca="false">J32-I32</f>
        <v>-4.88333333333335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247.2</v>
      </c>
      <c r="E33" s="31" t="n">
        <f aca="false">D33-C33</f>
        <v>-7.30000000000001</v>
      </c>
      <c r="F33" s="26" t="n">
        <v>0</v>
      </c>
      <c r="G33" s="26" t="n">
        <v>0</v>
      </c>
      <c r="H33" s="31" t="n">
        <f aca="false">G33-F33</f>
        <v>0</v>
      </c>
      <c r="I33" s="116" t="n">
        <f aca="false">C33+F33</f>
        <v>254.5</v>
      </c>
      <c r="J33" s="31" t="n">
        <f aca="false">D33+G33</f>
        <v>247.2</v>
      </c>
      <c r="K33" s="118" t="n">
        <f aca="false">J33-I33</f>
        <v>-7.30000000000001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4726</v>
      </c>
      <c r="E34" s="31" t="n">
        <f aca="false">D34-C34</f>
        <v>-631.666666666667</v>
      </c>
      <c r="F34" s="26" t="n">
        <v>5681.66666666667</v>
      </c>
      <c r="G34" s="89" t="n">
        <v>5862.9</v>
      </c>
      <c r="H34" s="27" t="n">
        <f aca="false">G34-F34</f>
        <v>181.233333333333</v>
      </c>
      <c r="I34" s="116" t="n">
        <f aca="false">C34+F34</f>
        <v>11039.3333333333</v>
      </c>
      <c r="J34" s="31" t="n">
        <f aca="false">D34+G34</f>
        <v>10588.9</v>
      </c>
      <c r="K34" s="118" t="n">
        <f aca="false">J34-I34</f>
        <v>-450.433333333334</v>
      </c>
      <c r="P34" s="89"/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23.8</v>
      </c>
      <c r="E35" s="27" t="n">
        <f aca="false">D35-C35</f>
        <v>22.55</v>
      </c>
      <c r="F35" s="26" t="n">
        <v>0</v>
      </c>
      <c r="G35" s="26" t="n">
        <v>0</v>
      </c>
      <c r="H35" s="31" t="n">
        <f aca="false">G35-F35</f>
        <v>0</v>
      </c>
      <c r="I35" s="116" t="n">
        <f aca="false">C35+F35</f>
        <v>1.25</v>
      </c>
      <c r="J35" s="31" t="n">
        <f aca="false">D35+G35</f>
        <v>23.8</v>
      </c>
      <c r="K35" s="117" t="n">
        <f aca="false">J35-I35</f>
        <v>22.5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047.1</v>
      </c>
      <c r="E36" s="27" t="n">
        <f aca="false">D36-C36</f>
        <v>49.9333333333333</v>
      </c>
      <c r="F36" s="26" t="n">
        <v>0</v>
      </c>
      <c r="G36" s="26" t="n">
        <v>0</v>
      </c>
      <c r="H36" s="31" t="n">
        <f aca="false">G36-F36</f>
        <v>0</v>
      </c>
      <c r="I36" s="116" t="n">
        <f aca="false">C36+F36</f>
        <v>997.166666666667</v>
      </c>
      <c r="J36" s="31" t="n">
        <f aca="false">D36+G36</f>
        <v>1047.1</v>
      </c>
      <c r="K36" s="117" t="n">
        <f aca="false">J36-I36</f>
        <v>49.9333333333333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6" t="n">
        <v>0</v>
      </c>
      <c r="G37" s="26" t="n">
        <v>0</v>
      </c>
      <c r="H37" s="31" t="n">
        <f aca="false">G37-F37</f>
        <v>0</v>
      </c>
      <c r="I37" s="116" t="n">
        <f aca="false">C37+F37</f>
        <v>17.1666666666667</v>
      </c>
      <c r="J37" s="31" t="n">
        <f aca="false">D37+G37</f>
        <v>0</v>
      </c>
      <c r="K37" s="118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4.7</v>
      </c>
      <c r="E38" s="31" t="n">
        <f aca="false">D38-C38</f>
        <v>-8.13333333333333</v>
      </c>
      <c r="F38" s="26" t="n">
        <v>0</v>
      </c>
      <c r="G38" s="26" t="n">
        <v>0</v>
      </c>
      <c r="H38" s="31" t="n">
        <f aca="false">G38-F38</f>
        <v>0</v>
      </c>
      <c r="I38" s="116" t="n">
        <f aca="false">C38+F38</f>
        <v>12.8333333333333</v>
      </c>
      <c r="J38" s="31" t="n">
        <f aca="false">D38+G38</f>
        <v>4.7</v>
      </c>
      <c r="K38" s="118" t="n">
        <f aca="false">J38-I38</f>
        <v>-8.13333333333333</v>
      </c>
      <c r="M38" s="89"/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1.7</v>
      </c>
      <c r="E39" s="31" t="n">
        <f aca="false">D39-C39</f>
        <v>-3.13333333333333</v>
      </c>
      <c r="F39" s="26" t="n">
        <v>0</v>
      </c>
      <c r="G39" s="26" t="n">
        <v>0</v>
      </c>
      <c r="H39" s="31" t="n">
        <f aca="false">G39-F39</f>
        <v>0</v>
      </c>
      <c r="I39" s="116" t="n">
        <f aca="false">C39+F39</f>
        <v>4.83333333333333</v>
      </c>
      <c r="J39" s="31" t="n">
        <f aca="false">D39+G39</f>
        <v>1.7</v>
      </c>
      <c r="K39" s="118" t="n">
        <f aca="false">J39-I39</f>
        <v>-3.13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3.1</v>
      </c>
      <c r="E40" s="27" t="n">
        <f aca="false">D40-C40</f>
        <v>0.0166666666666666</v>
      </c>
      <c r="F40" s="26" t="n">
        <v>0</v>
      </c>
      <c r="G40" s="26" t="n">
        <v>0</v>
      </c>
      <c r="H40" s="31" t="n">
        <f aca="false">G40-F40</f>
        <v>0</v>
      </c>
      <c r="I40" s="116" t="n">
        <f aca="false">C40+F40</f>
        <v>3.08333333333333</v>
      </c>
      <c r="J40" s="31" t="n">
        <f aca="false">D40+G40</f>
        <v>3.1</v>
      </c>
      <c r="K40" s="117" t="n">
        <f aca="false">J40-I40</f>
        <v>0.0166666666666666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9.5</v>
      </c>
      <c r="E41" s="27" t="n">
        <f aca="false">D41-C41</f>
        <v>7.33333333333333</v>
      </c>
      <c r="F41" s="26" t="n">
        <v>0</v>
      </c>
      <c r="G41" s="26" t="n">
        <v>0</v>
      </c>
      <c r="H41" s="31" t="n">
        <f aca="false">G41-F41</f>
        <v>0</v>
      </c>
      <c r="I41" s="116" t="n">
        <f aca="false">C41+F41</f>
        <v>2.16666666666667</v>
      </c>
      <c r="J41" s="31" t="n">
        <f aca="false">D41+G41</f>
        <v>9.5</v>
      </c>
      <c r="K41" s="117" t="n">
        <f aca="false">J41-I41</f>
        <v>7.33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116" t="n">
        <f aca="false">C42+F42</f>
        <v>0</v>
      </c>
      <c r="J42" s="31" t="n">
        <f aca="false">D42+G42</f>
        <v>0</v>
      </c>
      <c r="K42" s="118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65.8</v>
      </c>
      <c r="E43" s="27" t="n">
        <f aca="false">D43-C43</f>
        <v>17.8</v>
      </c>
      <c r="F43" s="26" t="n">
        <v>0</v>
      </c>
      <c r="G43" s="26" t="n">
        <v>0</v>
      </c>
      <c r="H43" s="31" t="n">
        <f aca="false">G43-F43</f>
        <v>0</v>
      </c>
      <c r="I43" s="116" t="n">
        <f aca="false">C43+F43</f>
        <v>48</v>
      </c>
      <c r="J43" s="31" t="n">
        <f aca="false">D43+G43</f>
        <v>65.8</v>
      </c>
      <c r="K43" s="117" t="n">
        <f aca="false">J43-I43</f>
        <v>17.8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2.1</v>
      </c>
      <c r="E44" s="31" t="n">
        <f aca="false">D44-C44</f>
        <v>-32.3166666666667</v>
      </c>
      <c r="F44" s="26" t="n">
        <v>0</v>
      </c>
      <c r="G44" s="26" t="n">
        <v>0</v>
      </c>
      <c r="H44" s="31" t="n">
        <f aca="false">G44-F44</f>
        <v>0</v>
      </c>
      <c r="I44" s="116" t="n">
        <f aca="false">C44+F44</f>
        <v>34.4166666666667</v>
      </c>
      <c r="J44" s="31" t="n">
        <f aca="false">D44+G44</f>
        <v>2.1</v>
      </c>
      <c r="K44" s="118" t="n">
        <f aca="false">J44-I44</f>
        <v>-32.3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546.2</v>
      </c>
      <c r="E45" s="31" t="n">
        <f aca="false">D45-C45</f>
        <v>-264.633333333333</v>
      </c>
      <c r="F45" s="26" t="n">
        <v>0</v>
      </c>
      <c r="G45" s="26" t="n">
        <v>0</v>
      </c>
      <c r="H45" s="31" t="n">
        <f aca="false">G45-F45</f>
        <v>0</v>
      </c>
      <c r="I45" s="116" t="n">
        <f aca="false">C45+F45</f>
        <v>810.833333333333</v>
      </c>
      <c r="J45" s="31" t="n">
        <f aca="false">D45+G45</f>
        <v>546.2</v>
      </c>
      <c r="K45" s="118" t="n">
        <f aca="false">J45-I45</f>
        <v>-264.6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26" t="n">
        <v>0</v>
      </c>
      <c r="H46" s="31" t="n">
        <f aca="false">G46-F46</f>
        <v>0</v>
      </c>
      <c r="I46" s="116" t="n">
        <f aca="false">C46+F46</f>
        <v>5.83333333333333</v>
      </c>
      <c r="J46" s="31" t="n">
        <f aca="false">D46+G46</f>
        <v>0</v>
      </c>
      <c r="K46" s="118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116" t="n">
        <f aca="false">C47+F47</f>
        <v>0</v>
      </c>
      <c r="J47" s="31" t="n">
        <f aca="false">D47+G47</f>
        <v>0</v>
      </c>
      <c r="K47" s="118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432.7</v>
      </c>
      <c r="E48" s="31" t="n">
        <f aca="false">D48-C48</f>
        <v>-98.1333333333334</v>
      </c>
      <c r="F48" s="26" t="n">
        <v>0</v>
      </c>
      <c r="G48" s="26" t="n">
        <v>0</v>
      </c>
      <c r="H48" s="31" t="n">
        <f aca="false">G48-F48</f>
        <v>0</v>
      </c>
      <c r="I48" s="116" t="n">
        <f aca="false">C48+F48</f>
        <v>530.833333333333</v>
      </c>
      <c r="J48" s="31" t="n">
        <f aca="false">D48+G48</f>
        <v>432.7</v>
      </c>
      <c r="K48" s="118" t="n">
        <f aca="false">J48-I48</f>
        <v>-98.1333333333334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49.6</v>
      </c>
      <c r="E49" s="57" t="n">
        <f aca="false">D49-C49</f>
        <v>60.9333333333333</v>
      </c>
      <c r="F49" s="37" t="n">
        <v>0</v>
      </c>
      <c r="G49" s="37" t="n">
        <v>0</v>
      </c>
      <c r="H49" s="38" t="n">
        <f aca="false">G49-F49</f>
        <v>0</v>
      </c>
      <c r="I49" s="124" t="n">
        <f aca="false">C49+F49</f>
        <v>88.6666666666667</v>
      </c>
      <c r="J49" s="125" t="n">
        <f aca="false">D49+G49</f>
        <v>149.6</v>
      </c>
      <c r="K49" s="126" t="n">
        <f aca="false">J49-I49</f>
        <v>60.9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22976.5</v>
      </c>
      <c r="E50" s="59" t="n">
        <f aca="false">SUM(E5:E49)</f>
        <v>-1600.91666666667</v>
      </c>
      <c r="F50" s="43" t="n">
        <v>28993.9166666667</v>
      </c>
      <c r="G50" s="138" t="n">
        <f aca="false">SUM(G5:G49)</f>
        <v>32327.2</v>
      </c>
      <c r="H50" s="139" t="n">
        <f aca="false">SUM(H5:H49)</f>
        <v>3333.28333333333</v>
      </c>
      <c r="I50" s="127" t="n">
        <f aca="false">C50+F50</f>
        <v>53571.3333333333</v>
      </c>
      <c r="J50" s="60" t="n">
        <f aca="false">D50+G50</f>
        <v>55303.7</v>
      </c>
      <c r="K50" s="108" t="n">
        <f aca="false">J50-I50</f>
        <v>1732.36666666666</v>
      </c>
    </row>
    <row r="52" customFormat="false" ht="12.75" hidden="false" customHeight="false" outlineLevel="0" collapsed="false">
      <c r="F52" s="128"/>
      <c r="I52" s="129"/>
    </row>
    <row r="53" customFormat="false" ht="12.75" hidden="false" customHeight="false" outlineLevel="0" collapsed="false">
      <c r="D53" s="130"/>
      <c r="G53" s="130"/>
      <c r="J53" s="130"/>
      <c r="K53" s="130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76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73</v>
      </c>
      <c r="L4" s="101"/>
      <c r="M4" s="47"/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 t="n">
        <v>570.9</v>
      </c>
      <c r="E5" s="21" t="n">
        <f aca="false">D5-C5</f>
        <v>150.025</v>
      </c>
      <c r="F5" s="26" t="n">
        <v>0</v>
      </c>
      <c r="G5" s="26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570.9</v>
      </c>
      <c r="K5" s="140" t="n">
        <f aca="false">J5-I5</f>
        <v>150.025</v>
      </c>
      <c r="L5" s="101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 t="n">
        <v>368.8</v>
      </c>
      <c r="E6" s="63" t="n">
        <f aca="false">D6-C6</f>
        <v>-0.616666666666674</v>
      </c>
      <c r="F6" s="26" t="n">
        <v>531.916666666667</v>
      </c>
      <c r="G6" s="55" t="n">
        <v>1403.1</v>
      </c>
      <c r="H6" s="21" t="n">
        <f aca="false">G6-F6</f>
        <v>871.183333333333</v>
      </c>
      <c r="I6" s="19" t="n">
        <f aca="false">C6+F6</f>
        <v>901.333333333333</v>
      </c>
      <c r="J6" s="56" t="n">
        <f aca="false">D6+G6</f>
        <v>1771.9</v>
      </c>
      <c r="K6" s="132" t="n">
        <f aca="false">J6-I6</f>
        <v>870.5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 t="n">
        <v>1309.5</v>
      </c>
      <c r="E7" s="27" t="n">
        <f aca="false">D7-C7</f>
        <v>6.33333333333326</v>
      </c>
      <c r="F7" s="26" t="n">
        <v>2000</v>
      </c>
      <c r="G7" s="55" t="n">
        <v>4811.2</v>
      </c>
      <c r="H7" s="27" t="n">
        <f aca="false">G7-F7</f>
        <v>2811.2</v>
      </c>
      <c r="I7" s="25" t="n">
        <f aca="false">C7+F7</f>
        <v>3303.16666666667</v>
      </c>
      <c r="J7" s="55" t="n">
        <f aca="false">D7+G7</f>
        <v>6120.7</v>
      </c>
      <c r="K7" s="134" t="n">
        <f aca="false">J7-I7</f>
        <v>2817.53333333333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 t="n">
        <v>387.6</v>
      </c>
      <c r="E8" s="31" t="n">
        <f aca="false">D8-C8</f>
        <v>-10.775</v>
      </c>
      <c r="F8" s="26" t="n">
        <v>0</v>
      </c>
      <c r="G8" s="26" t="n">
        <v>0</v>
      </c>
      <c r="H8" s="31" t="n">
        <f aca="false">G8-F8</f>
        <v>0</v>
      </c>
      <c r="I8" s="25" t="n">
        <f aca="false">C8+F8</f>
        <v>398.375</v>
      </c>
      <c r="J8" s="55" t="n">
        <f aca="false">D8+G8</f>
        <v>387.6</v>
      </c>
      <c r="K8" s="133" t="n">
        <f aca="false">J8-I8</f>
        <v>-10.77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 t="n">
        <v>149.2</v>
      </c>
      <c r="E9" s="31" t="n">
        <f aca="false">D9-C9</f>
        <v>-7.84166666666667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157.041666666667</v>
      </c>
      <c r="J9" s="55" t="n">
        <f aca="false">D9+G9</f>
        <v>149.2</v>
      </c>
      <c r="K9" s="133" t="n">
        <f aca="false">J9-I9</f>
        <v>-7.84166666666667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 t="n">
        <v>256.5</v>
      </c>
      <c r="E10" s="31" t="n">
        <f aca="false">D10-C10</f>
        <v>-0.291666666666686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56.5</v>
      </c>
      <c r="K10" s="133" t="n">
        <f aca="false">J10-I10</f>
        <v>-0.291666666666686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 t="n">
        <v>991.3</v>
      </c>
      <c r="E11" s="27" t="n">
        <f aca="false">D11-C11</f>
        <v>125.675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991.3</v>
      </c>
      <c r="K11" s="134" t="n">
        <f aca="false">J11-I11</f>
        <v>125.67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 t="n">
        <v>162.7</v>
      </c>
      <c r="E12" s="27" t="n">
        <f aca="false">D12-C12</f>
        <v>43.4916666666667</v>
      </c>
      <c r="F12" s="26" t="n">
        <v>209.583333333333</v>
      </c>
      <c r="G12" s="55" t="n">
        <v>252.2</v>
      </c>
      <c r="H12" s="27" t="n">
        <f aca="false">G12-F12</f>
        <v>42.6166666666666</v>
      </c>
      <c r="I12" s="25" t="n">
        <f aca="false">C12+F12</f>
        <v>328.791666666667</v>
      </c>
      <c r="J12" s="55" t="n">
        <f aca="false">D12+G12</f>
        <v>414.9</v>
      </c>
      <c r="K12" s="134" t="n">
        <f aca="false">J12-I12</f>
        <v>86.10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 t="n">
        <v>100</v>
      </c>
      <c r="E13" s="31" t="n">
        <f aca="false">D13-C13</f>
        <v>-10.0416666666667</v>
      </c>
      <c r="F13" s="26" t="n">
        <v>3.54166666666667</v>
      </c>
      <c r="G13" s="26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100</v>
      </c>
      <c r="K13" s="133" t="n">
        <f aca="false">J13-I13</f>
        <v>-13.58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 t="n">
        <v>329.9</v>
      </c>
      <c r="E14" s="31" t="n">
        <f aca="false">D14-C14</f>
        <v>-41.3083333333333</v>
      </c>
      <c r="F14" s="26" t="n">
        <v>289.375</v>
      </c>
      <c r="G14" s="55" t="n">
        <v>451.6</v>
      </c>
      <c r="H14" s="27" t="n">
        <f aca="false">G14-F14</f>
        <v>162.225</v>
      </c>
      <c r="I14" s="25" t="n">
        <f aca="false">C14+F14</f>
        <v>660.583333333333</v>
      </c>
      <c r="J14" s="55" t="n">
        <f aca="false">D14+G14</f>
        <v>781.5</v>
      </c>
      <c r="K14" s="134" t="n">
        <f aca="false">J14-I14</f>
        <v>120.916666666667</v>
      </c>
      <c r="O14" s="89"/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 t="n">
        <v>132.5</v>
      </c>
      <c r="E15" s="31" t="n">
        <f aca="false">D15-C15</f>
        <v>-29.9583333333333</v>
      </c>
      <c r="F15" s="26" t="n">
        <v>0</v>
      </c>
      <c r="G15" s="26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132.5</v>
      </c>
      <c r="K15" s="133" t="n">
        <f aca="false">J15-I15</f>
        <v>-29.958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 t="n">
        <v>89.3</v>
      </c>
      <c r="E16" s="27" t="n">
        <f aca="false">D16-C16</f>
        <v>2.21666666666667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89.3</v>
      </c>
      <c r="K16" s="134" t="n">
        <f aca="false">J16-I16</f>
        <v>2.216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 t="n">
        <v>43.6</v>
      </c>
      <c r="E17" s="31" t="n">
        <f aca="false">D17-C17</f>
        <v>-11.4833333333333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43.6</v>
      </c>
      <c r="K17" s="133" t="n">
        <f aca="false">J17-I17</f>
        <v>-11.4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 t="n">
        <v>82.3</v>
      </c>
      <c r="E18" s="31" t="n">
        <f aca="false">D18-C18</f>
        <v>-13.5333333333333</v>
      </c>
      <c r="F18" s="26" t="n">
        <v>568.083333333333</v>
      </c>
      <c r="G18" s="26" t="n">
        <v>1075.2</v>
      </c>
      <c r="H18" s="27" t="n">
        <f aca="false">G18-F18</f>
        <v>507.116666666667</v>
      </c>
      <c r="I18" s="25" t="n">
        <f aca="false">C18+F18</f>
        <v>663.916666666667</v>
      </c>
      <c r="J18" s="55" t="n">
        <f aca="false">D18+G18</f>
        <v>1157.5</v>
      </c>
      <c r="K18" s="134" t="n">
        <f aca="false">J18-I18</f>
        <v>493.583333333333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 t="n">
        <v>6.8</v>
      </c>
      <c r="E19" s="27" t="n">
        <f aca="false">D19-C19</f>
        <v>3.925</v>
      </c>
      <c r="F19" s="26" t="n">
        <v>0</v>
      </c>
      <c r="G19" s="26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6.8</v>
      </c>
      <c r="K19" s="134" t="n">
        <f aca="false">J19-I19</f>
        <v>3.92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 t="n">
        <v>148.3</v>
      </c>
      <c r="E20" s="31" t="n">
        <f aca="false">D20-C20</f>
        <v>-333.45</v>
      </c>
      <c r="F20" s="26" t="n">
        <v>569.916666666667</v>
      </c>
      <c r="G20" s="26" t="n">
        <v>3712.9</v>
      </c>
      <c r="H20" s="27" t="n">
        <f aca="false">G20-F20</f>
        <v>3142.98333333333</v>
      </c>
      <c r="I20" s="25" t="n">
        <f aca="false">C20+F20</f>
        <v>1051.66666666667</v>
      </c>
      <c r="J20" s="55" t="n">
        <f aca="false">D20+G20</f>
        <v>3861.2</v>
      </c>
      <c r="K20" s="134" t="n">
        <f aca="false">J20-I20</f>
        <v>2809.5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 t="n">
        <v>315.2</v>
      </c>
      <c r="E21" s="31" t="n">
        <f aca="false">D21-C21</f>
        <v>-10.3</v>
      </c>
      <c r="F21" s="26" t="n">
        <v>3812.29166666667</v>
      </c>
      <c r="G21" s="25" t="n">
        <v>3639.6</v>
      </c>
      <c r="H21" s="31" t="n">
        <f aca="false">G21-F21</f>
        <v>-172.691666666667</v>
      </c>
      <c r="I21" s="25" t="n">
        <f aca="false">C21+F21</f>
        <v>4137.79166666667</v>
      </c>
      <c r="J21" s="55" t="n">
        <f aca="false">D21+G21</f>
        <v>3954.8</v>
      </c>
      <c r="K21" s="133" t="n">
        <f aca="false">J21-I21</f>
        <v>-182.991666666666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 t="n">
        <v>138.7</v>
      </c>
      <c r="E22" s="27" t="n">
        <f aca="false">D22-C22</f>
        <v>63.9916666666667</v>
      </c>
      <c r="F22" s="26" t="n">
        <v>0</v>
      </c>
      <c r="G22" s="26" t="n">
        <v>0</v>
      </c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138.7</v>
      </c>
      <c r="K22" s="134" t="n">
        <f aca="false">J22-I22</f>
        <v>63.9916666666667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 t="n">
        <v>21.5</v>
      </c>
      <c r="E23" s="27" t="n">
        <f aca="false">D23-C23</f>
        <v>6.875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21.5</v>
      </c>
      <c r="K23" s="134" t="n">
        <f aca="false">J23-I23</f>
        <v>6.875</v>
      </c>
      <c r="N23" s="89"/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 t="n">
        <v>50</v>
      </c>
      <c r="E24" s="27" t="n">
        <f aca="false">D24-C24</f>
        <v>7.75</v>
      </c>
      <c r="F24" s="26" t="n">
        <v>420.25</v>
      </c>
      <c r="G24" s="26" t="n">
        <v>1093.1</v>
      </c>
      <c r="H24" s="27" t="n">
        <f aca="false">G24-F24</f>
        <v>672.85</v>
      </c>
      <c r="I24" s="25" t="n">
        <f aca="false">C24+F24</f>
        <v>462.5</v>
      </c>
      <c r="J24" s="55" t="n">
        <f aca="false">D24+G24</f>
        <v>1143.1</v>
      </c>
      <c r="K24" s="134" t="n">
        <f aca="false">J24-I24</f>
        <v>680.6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 t="n">
        <v>2433.8</v>
      </c>
      <c r="E25" s="27" t="n">
        <f aca="false">D25-C25</f>
        <v>331.841666666667</v>
      </c>
      <c r="F25" s="26" t="n">
        <v>3109.5</v>
      </c>
      <c r="G25" s="55" t="n">
        <v>305.8</v>
      </c>
      <c r="H25" s="27" t="n">
        <f aca="false">G25-F25</f>
        <v>-2803.7</v>
      </c>
      <c r="I25" s="25" t="n">
        <f aca="false">C25+F25</f>
        <v>5211.45833333333</v>
      </c>
      <c r="J25" s="55" t="n">
        <f aca="false">D25+G25</f>
        <v>2739.6</v>
      </c>
      <c r="K25" s="133" t="n">
        <f aca="false">J25-I25</f>
        <v>-2471.85833333333</v>
      </c>
      <c r="M25" s="109"/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 t="n">
        <v>556.4</v>
      </c>
      <c r="E26" s="27" t="n">
        <f aca="false">D26-C26</f>
        <v>363.733333333333</v>
      </c>
      <c r="F26" s="26" t="n">
        <v>141.666666666667</v>
      </c>
      <c r="G26" s="26" t="n">
        <v>0</v>
      </c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556.4</v>
      </c>
      <c r="K26" s="134" t="n">
        <f aca="false">J26-I26</f>
        <v>222.066666666667</v>
      </c>
      <c r="L26" s="106"/>
      <c r="M26" s="104"/>
      <c r="N26" s="47"/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 t="n">
        <v>21.2</v>
      </c>
      <c r="E27" s="27" t="n">
        <f aca="false">D27-C27</f>
        <v>16.0333333333333</v>
      </c>
      <c r="F27" s="26" t="n">
        <v>0</v>
      </c>
      <c r="G27" s="26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21.2</v>
      </c>
      <c r="K27" s="134" t="n">
        <f aca="false">J27-I27</f>
        <v>16.0333333333333</v>
      </c>
      <c r="M27" s="109"/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 t="n">
        <v>48.4</v>
      </c>
      <c r="E28" s="27" t="n">
        <f aca="false">D28-C28</f>
        <v>19.1083333333333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48.4</v>
      </c>
      <c r="K28" s="134" t="n">
        <f aca="false">J28-I28</f>
        <v>19.1083333333333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 t="n">
        <v>28</v>
      </c>
      <c r="E29" s="27" t="n">
        <f aca="false">D29-C29</f>
        <v>4.125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28</v>
      </c>
      <c r="K29" s="134" t="n">
        <f aca="false">J29-I29</f>
        <v>4.1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 t="n">
        <v>6.5</v>
      </c>
      <c r="E30" s="27" t="n">
        <f aca="false">D30-C30</f>
        <v>2.70833333333333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6.5</v>
      </c>
      <c r="K30" s="134" t="n">
        <f aca="false">J30-I30</f>
        <v>2.708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 t="n">
        <v>63</v>
      </c>
      <c r="E31" s="27" t="n">
        <f aca="false">D31-C31</f>
        <v>30.125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63</v>
      </c>
      <c r="K31" s="134" t="n">
        <f aca="false">J31-I31</f>
        <v>30.12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 t="n">
        <v>172.2</v>
      </c>
      <c r="E32" s="27" t="n">
        <f aca="false">D32-C32</f>
        <v>71.6583333333333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172.2</v>
      </c>
      <c r="K32" s="134" t="n">
        <f aca="false">J32-I32</f>
        <v>71.658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 t="n">
        <v>162.4</v>
      </c>
      <c r="E33" s="27" t="n">
        <f aca="false">D33-C33</f>
        <v>35.15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127.25</v>
      </c>
      <c r="J33" s="55" t="n">
        <f aca="false">D33+G33</f>
        <v>162.4</v>
      </c>
      <c r="K33" s="134" t="n">
        <f aca="false">J33-I33</f>
        <v>35.1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89" t="n">
        <v>850.5</v>
      </c>
      <c r="E34" s="31" t="n">
        <f aca="false">D34-C34</f>
        <v>-1828.33333333333</v>
      </c>
      <c r="F34" s="26" t="n">
        <v>2840.83333333333</v>
      </c>
      <c r="G34" s="89" t="n">
        <v>3635.6</v>
      </c>
      <c r="H34" s="27" t="n">
        <f aca="false">G34-F34</f>
        <v>794.766666666666</v>
      </c>
      <c r="I34" s="25" t="n">
        <f aca="false">C34+F34</f>
        <v>5519.66666666667</v>
      </c>
      <c r="J34" s="55" t="n">
        <f aca="false">D34+G34</f>
        <v>4486.1</v>
      </c>
      <c r="K34" s="133" t="n">
        <f aca="false">J34-I34</f>
        <v>-1033.56666666667</v>
      </c>
      <c r="N34" s="89"/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 t="n">
        <v>1.7</v>
      </c>
      <c r="E35" s="27" t="n">
        <f aca="false">D35-C35</f>
        <v>1.075</v>
      </c>
      <c r="F35" s="26" t="n">
        <v>0</v>
      </c>
      <c r="G35" s="26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1.7</v>
      </c>
      <c r="K35" s="134" t="n">
        <f aca="false">J35-I35</f>
        <v>1.075</v>
      </c>
      <c r="L35" s="89"/>
      <c r="M35" s="89"/>
      <c r="N35" s="89"/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 t="n">
        <v>1011.9</v>
      </c>
      <c r="E36" s="27" t="n">
        <f aca="false">D36-C36</f>
        <v>513.316666666667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1011.9</v>
      </c>
      <c r="K36" s="134" t="n">
        <f aca="false">J36-I36</f>
        <v>513.316666666667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 t="n">
        <v>0</v>
      </c>
      <c r="E37" s="31" t="n">
        <f aca="false">D37-C37</f>
        <v>-8.58333333333333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133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 t="n">
        <v>19.3</v>
      </c>
      <c r="E38" s="27" t="n">
        <f aca="false">D38-C38</f>
        <v>12.8833333333333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19.3</v>
      </c>
      <c r="K38" s="134" t="n">
        <f aca="false">J38-I38</f>
        <v>12.8833333333333</v>
      </c>
      <c r="M38" s="0" t="s">
        <v>74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 t="n">
        <v>0</v>
      </c>
      <c r="E39" s="31" t="n">
        <f aca="false">D39-C39</f>
        <v>-2.41666666666667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0</v>
      </c>
      <c r="K39" s="133" t="n">
        <f aca="false">J39-I39</f>
        <v>-2.41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 t="n">
        <v>2.5</v>
      </c>
      <c r="E40" s="27" t="n">
        <f aca="false">D40-C40</f>
        <v>0.958333333333333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2.5</v>
      </c>
      <c r="K40" s="134" t="n">
        <f aca="false">J40-I40</f>
        <v>0.958333333333333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 t="n">
        <v>0.5</v>
      </c>
      <c r="E41" s="31" t="n">
        <f aca="false">D41-C41</f>
        <v>-0.583333333333333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0.5</v>
      </c>
      <c r="K41" s="133" t="n">
        <f aca="false">J41-I41</f>
        <v>-0.583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133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 t="n">
        <v>55.8</v>
      </c>
      <c r="E43" s="27" t="n">
        <f aca="false">D43-C43</f>
        <v>31.8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55.8</v>
      </c>
      <c r="K43" s="134" t="n">
        <f aca="false">J43-I43</f>
        <v>31.8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 t="n">
        <v>16.6</v>
      </c>
      <c r="E44" s="31" t="n">
        <f aca="false">D44-C44</f>
        <v>-0.608333333333331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16.6</v>
      </c>
      <c r="K44" s="133" t="n">
        <f aca="false">J44-I44</f>
        <v>-0.608333333333331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 t="n">
        <v>606.9</v>
      </c>
      <c r="E45" s="27" t="n">
        <f aca="false">D45-C45</f>
        <v>201.483333333333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606.9</v>
      </c>
      <c r="K45" s="134" t="n">
        <f aca="false">J45-I45</f>
        <v>201.48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 t="n">
        <v>0</v>
      </c>
      <c r="E46" s="31" t="n">
        <f aca="false">D46-C46</f>
        <v>-2.91666666666667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133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133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 t="n">
        <v>241.8</v>
      </c>
      <c r="E48" s="31" t="n">
        <f aca="false">D48-C48</f>
        <v>-23.6166666666667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241.8</v>
      </c>
      <c r="K48" s="133" t="n">
        <f aca="false">J48-I48</f>
        <v>-23.6166666666667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 t="n">
        <v>66.3</v>
      </c>
      <c r="E49" s="57" t="n">
        <f aca="false">D49-C49</f>
        <v>21.9666666666667</v>
      </c>
      <c r="F49" s="37" t="n">
        <v>0</v>
      </c>
      <c r="G49" s="26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66.3</v>
      </c>
      <c r="K49" s="135" t="n">
        <f aca="false">J49-I49</f>
        <v>21.9666666666667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 t="n">
        <f aca="false">SUM(D5:D49)</f>
        <v>12020.3</v>
      </c>
      <c r="E50" s="90" t="n">
        <f aca="false">SUM(E5:E49)</f>
        <v>-268.408333333334</v>
      </c>
      <c r="F50" s="91" t="n">
        <v>14496.9583333333</v>
      </c>
      <c r="G50" s="92" t="n">
        <f aca="false">SUM(G5:G49)</f>
        <v>20380.3</v>
      </c>
      <c r="H50" s="110" t="n">
        <f aca="false">SUM(H5:H49)</f>
        <v>5883.34166666667</v>
      </c>
      <c r="I50" s="86" t="n">
        <f aca="false">C50+F50</f>
        <v>26785.6666666667</v>
      </c>
      <c r="J50" s="83" t="n">
        <f aca="false">D50+G50</f>
        <v>32400.6</v>
      </c>
      <c r="K50" s="84" t="n">
        <f aca="false">J50-I50</f>
        <v>5614.93333333333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2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3.5" hidden="false" customHeight="false" outlineLevel="0" collapsed="false">
      <c r="A5" s="3" t="s">
        <v>77</v>
      </c>
      <c r="B5" s="3"/>
      <c r="C5" s="93" t="s">
        <v>2</v>
      </c>
      <c r="D5" s="93"/>
      <c r="E5" s="93"/>
      <c r="F5" s="93" t="s">
        <v>3</v>
      </c>
      <c r="G5" s="93"/>
      <c r="H5" s="93"/>
      <c r="I5" s="93" t="s">
        <v>4</v>
      </c>
      <c r="J5" s="93"/>
      <c r="K5" s="93"/>
    </row>
    <row r="6" customFormat="false" ht="39" hidden="false" customHeight="false" outlineLevel="0" collapsed="false">
      <c r="A6" s="3"/>
      <c r="B6" s="3"/>
      <c r="C6" s="94" t="s">
        <v>5</v>
      </c>
      <c r="D6" s="95" t="s">
        <v>63</v>
      </c>
      <c r="E6" s="96" t="s">
        <v>7</v>
      </c>
      <c r="F6" s="97" t="s">
        <v>5</v>
      </c>
      <c r="G6" s="95" t="s">
        <v>6</v>
      </c>
      <c r="H6" s="98" t="s">
        <v>7</v>
      </c>
      <c r="I6" s="99" t="s">
        <v>8</v>
      </c>
      <c r="J6" s="97" t="s">
        <v>9</v>
      </c>
      <c r="K6" s="111" t="s">
        <v>10</v>
      </c>
      <c r="L6" s="47"/>
      <c r="M6" s="47"/>
    </row>
    <row r="7" customFormat="false" ht="12.75" hidden="false" customHeight="false" outlineLevel="0" collapsed="false">
      <c r="A7" s="11" t="n">
        <v>1</v>
      </c>
      <c r="B7" s="12" t="s">
        <v>11</v>
      </c>
      <c r="C7" s="22" t="n">
        <v>841.75</v>
      </c>
      <c r="D7" s="20" t="n">
        <v>824.3</v>
      </c>
      <c r="E7" s="63" t="n">
        <f aca="false">D7-C7</f>
        <v>-17.45</v>
      </c>
      <c r="F7" s="26" t="n">
        <v>0</v>
      </c>
      <c r="G7" s="26" t="n">
        <v>0</v>
      </c>
      <c r="H7" s="15" t="n">
        <f aca="false">G7-F7</f>
        <v>0</v>
      </c>
      <c r="I7" s="112" t="n">
        <f aca="false">C7+F7</f>
        <v>841.75</v>
      </c>
      <c r="J7" s="15" t="n">
        <f aca="false">D7+G7</f>
        <v>824.3</v>
      </c>
      <c r="K7" s="137" t="n">
        <f aca="false">J7-I7</f>
        <v>-17.45</v>
      </c>
      <c r="L7" s="47"/>
      <c r="M7" s="47"/>
      <c r="N7" s="2" t="s">
        <v>12</v>
      </c>
    </row>
    <row r="8" customFormat="false" ht="12.75" hidden="false" customHeight="false" outlineLevel="0" collapsed="false">
      <c r="A8" s="17" t="n">
        <v>2</v>
      </c>
      <c r="B8" s="18" t="s">
        <v>13</v>
      </c>
      <c r="C8" s="25" t="n">
        <v>738.833333333333</v>
      </c>
      <c r="D8" s="26" t="n">
        <v>737.6</v>
      </c>
      <c r="E8" s="63" t="n">
        <f aca="false">D8-C8</f>
        <v>-1.23333333333335</v>
      </c>
      <c r="F8" s="26" t="n">
        <v>1063.83333333333</v>
      </c>
      <c r="G8" s="55" t="n">
        <v>1942</v>
      </c>
      <c r="H8" s="21" t="n">
        <f aca="false">G8-F8</f>
        <v>878.166666666667</v>
      </c>
      <c r="I8" s="114" t="n">
        <f aca="false">C8+F8</f>
        <v>1802.66666666667</v>
      </c>
      <c r="J8" s="63" t="n">
        <f aca="false">D8+G8</f>
        <v>2679.6</v>
      </c>
      <c r="K8" s="115" t="n">
        <f aca="false">J8-I8</f>
        <v>876.933333333333</v>
      </c>
      <c r="N8" s="2" t="s">
        <v>14</v>
      </c>
    </row>
    <row r="9" customFormat="false" ht="12.75" hidden="false" customHeight="false" outlineLevel="0" collapsed="false">
      <c r="A9" s="23" t="n">
        <v>3</v>
      </c>
      <c r="B9" s="24" t="s">
        <v>15</v>
      </c>
      <c r="C9" s="25" t="n">
        <v>2606.33333333333</v>
      </c>
      <c r="D9" s="26" t="n">
        <v>2467.8</v>
      </c>
      <c r="E9" s="31" t="n">
        <f aca="false">D9-C9</f>
        <v>-138.533333333333</v>
      </c>
      <c r="F9" s="26" t="n">
        <v>4000</v>
      </c>
      <c r="G9" s="55" t="n">
        <v>7636.2</v>
      </c>
      <c r="H9" s="27" t="n">
        <f aca="false">G9-F9</f>
        <v>3636.2</v>
      </c>
      <c r="I9" s="116" t="n">
        <f aca="false">C9+F9</f>
        <v>6606.33333333333</v>
      </c>
      <c r="J9" s="31" t="n">
        <f aca="false">D9+G9</f>
        <v>10104</v>
      </c>
      <c r="K9" s="117" t="n">
        <f aca="false">J9-I9</f>
        <v>3497.66666666667</v>
      </c>
      <c r="L9" s="104"/>
      <c r="N9" s="2" t="s">
        <v>16</v>
      </c>
    </row>
    <row r="10" customFormat="false" ht="12.75" hidden="false" customHeight="false" outlineLevel="0" collapsed="false">
      <c r="A10" s="30" t="n">
        <v>4</v>
      </c>
      <c r="B10" s="24" t="s">
        <v>17</v>
      </c>
      <c r="C10" s="25" t="n">
        <v>796.75</v>
      </c>
      <c r="D10" s="26" t="n">
        <v>902</v>
      </c>
      <c r="E10" s="27" t="n">
        <f aca="false">D10-C10</f>
        <v>105.25</v>
      </c>
      <c r="F10" s="26" t="n">
        <v>0</v>
      </c>
      <c r="G10" s="26" t="n">
        <v>0</v>
      </c>
      <c r="H10" s="31" t="n">
        <f aca="false">G10-F10</f>
        <v>0</v>
      </c>
      <c r="I10" s="116" t="n">
        <f aca="false">C10+F10</f>
        <v>796.75</v>
      </c>
      <c r="J10" s="31" t="n">
        <f aca="false">D10+G10</f>
        <v>902</v>
      </c>
      <c r="K10" s="117" t="n">
        <f aca="false">J10-I10</f>
        <v>105.25</v>
      </c>
      <c r="L10" s="89"/>
      <c r="M10" s="89"/>
      <c r="N10" s="2" t="s">
        <v>18</v>
      </c>
    </row>
    <row r="11" customFormat="false" ht="12.75" hidden="false" customHeight="false" outlineLevel="0" collapsed="false">
      <c r="A11" s="30" t="n">
        <v>5</v>
      </c>
      <c r="B11" s="24" t="s">
        <v>19</v>
      </c>
      <c r="C11" s="25" t="n">
        <v>314.083333333333</v>
      </c>
      <c r="D11" s="26" t="n">
        <v>324.2</v>
      </c>
      <c r="E11" s="27" t="n">
        <f aca="false">D11-C11</f>
        <v>10.1166666666667</v>
      </c>
      <c r="F11" s="26" t="n">
        <v>0</v>
      </c>
      <c r="G11" s="26" t="n">
        <v>0</v>
      </c>
      <c r="H11" s="31" t="n">
        <f aca="false">G11-F11</f>
        <v>0</v>
      </c>
      <c r="I11" s="116" t="n">
        <f aca="false">C11+F11</f>
        <v>314.083333333333</v>
      </c>
      <c r="J11" s="31" t="n">
        <f aca="false">D11+G11</f>
        <v>324.2</v>
      </c>
      <c r="K11" s="117" t="n">
        <f aca="false">J11-I11</f>
        <v>10.1166666666667</v>
      </c>
      <c r="L11" s="89"/>
      <c r="M11" s="89"/>
      <c r="N11" s="2" t="s">
        <v>20</v>
      </c>
    </row>
    <row r="12" customFormat="false" ht="12.75" hidden="false" customHeight="false" outlineLevel="0" collapsed="false">
      <c r="A12" s="30" t="n">
        <v>6</v>
      </c>
      <c r="B12" s="24" t="s">
        <v>21</v>
      </c>
      <c r="C12" s="25" t="n">
        <v>513.583333333333</v>
      </c>
      <c r="D12" s="26" t="n">
        <v>598.3</v>
      </c>
      <c r="E12" s="27" t="n">
        <f aca="false">D12-C12</f>
        <v>84.7166666666666</v>
      </c>
      <c r="F12" s="26" t="n">
        <v>0</v>
      </c>
      <c r="G12" s="26" t="n">
        <v>0</v>
      </c>
      <c r="H12" s="31" t="n">
        <f aca="false">G12-F12</f>
        <v>0</v>
      </c>
      <c r="I12" s="116" t="n">
        <f aca="false">C12+F12</f>
        <v>513.583333333333</v>
      </c>
      <c r="J12" s="31" t="n">
        <f aca="false">D12+G12</f>
        <v>598.3</v>
      </c>
      <c r="K12" s="117" t="n">
        <f aca="false">J12-I12</f>
        <v>84.7166666666666</v>
      </c>
    </row>
    <row r="13" customFormat="false" ht="12.75" hidden="false" customHeight="false" outlineLevel="0" collapsed="false">
      <c r="A13" s="30" t="n">
        <v>7</v>
      </c>
      <c r="B13" s="24" t="s">
        <v>22</v>
      </c>
      <c r="C13" s="25" t="n">
        <v>1731.25</v>
      </c>
      <c r="D13" s="26" t="n">
        <v>2149.2</v>
      </c>
      <c r="E13" s="27" t="n">
        <f aca="false">D13-C13</f>
        <v>417.95</v>
      </c>
      <c r="F13" s="26" t="n">
        <v>0</v>
      </c>
      <c r="G13" s="26" t="n">
        <v>0</v>
      </c>
      <c r="H13" s="31" t="n">
        <f aca="false">G13-F13</f>
        <v>0</v>
      </c>
      <c r="I13" s="116" t="n">
        <f aca="false">C13+F13</f>
        <v>1731.25</v>
      </c>
      <c r="J13" s="31" t="n">
        <f aca="false">D13+G13</f>
        <v>2149.2</v>
      </c>
      <c r="K13" s="117" t="n">
        <f aca="false">J13-I13</f>
        <v>417.95</v>
      </c>
      <c r="M13" s="89"/>
    </row>
    <row r="14" customFormat="false" ht="12.75" hidden="false" customHeight="false" outlineLevel="0" collapsed="false">
      <c r="A14" s="30" t="n">
        <v>8</v>
      </c>
      <c r="B14" s="24" t="s">
        <v>23</v>
      </c>
      <c r="C14" s="25" t="n">
        <v>238.416666666667</v>
      </c>
      <c r="D14" s="26" t="n">
        <v>354.1</v>
      </c>
      <c r="E14" s="27" t="n">
        <f aca="false">D14-C14</f>
        <v>115.683333333333</v>
      </c>
      <c r="F14" s="26" t="n">
        <v>419.166666666667</v>
      </c>
      <c r="G14" s="55" t="n">
        <v>467.1</v>
      </c>
      <c r="H14" s="27" t="n">
        <f aca="false">G14-F14</f>
        <v>47.9333333333333</v>
      </c>
      <c r="I14" s="116" t="n">
        <f aca="false">C14+F14</f>
        <v>657.583333333333</v>
      </c>
      <c r="J14" s="31" t="n">
        <f aca="false">D14+G14</f>
        <v>821.2</v>
      </c>
      <c r="K14" s="117" t="n">
        <f aca="false">J14-I14</f>
        <v>163.616666666667</v>
      </c>
    </row>
    <row r="15" customFormat="false" ht="12.75" hidden="false" customHeight="false" outlineLevel="0" collapsed="false">
      <c r="A15" s="30" t="n">
        <v>9</v>
      </c>
      <c r="B15" s="24" t="s">
        <v>24</v>
      </c>
      <c r="C15" s="25" t="n">
        <v>220.083333333333</v>
      </c>
      <c r="D15" s="26" t="n">
        <v>184.3</v>
      </c>
      <c r="E15" s="31" t="n">
        <f aca="false">D15-C15</f>
        <v>-35.7833333333333</v>
      </c>
      <c r="F15" s="26" t="n">
        <v>7.08333333333333</v>
      </c>
      <c r="G15" s="26" t="n">
        <v>0</v>
      </c>
      <c r="H15" s="31" t="n">
        <f aca="false">G15-F15</f>
        <v>-7.08333333333333</v>
      </c>
      <c r="I15" s="116" t="n">
        <f aca="false">C15+F15</f>
        <v>227.166666666667</v>
      </c>
      <c r="J15" s="31" t="n">
        <f aca="false">D15+G15</f>
        <v>184.3</v>
      </c>
      <c r="K15" s="118" t="n">
        <f aca="false">J15-I15</f>
        <v>-42.8666666666667</v>
      </c>
    </row>
    <row r="16" customFormat="false" ht="12.75" hidden="false" customHeight="false" outlineLevel="0" collapsed="false">
      <c r="A16" s="30" t="n">
        <v>10</v>
      </c>
      <c r="B16" s="24" t="s">
        <v>25</v>
      </c>
      <c r="C16" s="25" t="n">
        <v>742.416666666667</v>
      </c>
      <c r="D16" s="26" t="n">
        <v>772</v>
      </c>
      <c r="E16" s="27" t="n">
        <f aca="false">D16-C16</f>
        <v>29.5833333333334</v>
      </c>
      <c r="F16" s="26" t="n">
        <v>578.75</v>
      </c>
      <c r="G16" s="55" t="n">
        <v>923.1</v>
      </c>
      <c r="H16" s="27" t="n">
        <f aca="false">G16-F16</f>
        <v>344.35</v>
      </c>
      <c r="I16" s="116" t="n">
        <f aca="false">C16+F16</f>
        <v>1321.16666666667</v>
      </c>
      <c r="J16" s="31" t="n">
        <f aca="false">D16+G16</f>
        <v>1695.1</v>
      </c>
      <c r="K16" s="117" t="n">
        <f aca="false">J16-I16</f>
        <v>373.933333333333</v>
      </c>
    </row>
    <row r="17" customFormat="false" ht="12.75" hidden="false" customHeight="false" outlineLevel="0" collapsed="false">
      <c r="A17" s="30" t="n">
        <v>11</v>
      </c>
      <c r="B17" s="24" t="s">
        <v>26</v>
      </c>
      <c r="C17" s="25" t="n">
        <v>324.916666666667</v>
      </c>
      <c r="D17" s="26" t="n">
        <v>278</v>
      </c>
      <c r="E17" s="31" t="n">
        <f aca="false">D17-C17</f>
        <v>-46.9166666666667</v>
      </c>
      <c r="F17" s="26" t="n">
        <v>0</v>
      </c>
      <c r="G17" s="26" t="n">
        <v>0</v>
      </c>
      <c r="H17" s="31" t="n">
        <f aca="false">G17-F17</f>
        <v>0</v>
      </c>
      <c r="I17" s="116" t="n">
        <f aca="false">C17+F17</f>
        <v>324.916666666667</v>
      </c>
      <c r="J17" s="31" t="n">
        <f aca="false">D17+G17</f>
        <v>278</v>
      </c>
      <c r="K17" s="118" t="n">
        <f aca="false">J17-I17</f>
        <v>-46.9166666666667</v>
      </c>
    </row>
    <row r="18" customFormat="false" ht="12.75" hidden="false" customHeight="false" outlineLevel="0" collapsed="false">
      <c r="A18" s="30" t="n">
        <v>12</v>
      </c>
      <c r="B18" s="24" t="s">
        <v>27</v>
      </c>
      <c r="C18" s="25" t="n">
        <v>174.166666666667</v>
      </c>
      <c r="D18" s="26" t="n">
        <v>197.5</v>
      </c>
      <c r="E18" s="27" t="n">
        <f aca="false">D18-C18</f>
        <v>23.3333333333333</v>
      </c>
      <c r="F18" s="26" t="n">
        <v>0</v>
      </c>
      <c r="G18" s="26" t="n">
        <v>0</v>
      </c>
      <c r="H18" s="31" t="n">
        <f aca="false">G18-F18</f>
        <v>0</v>
      </c>
      <c r="I18" s="116" t="n">
        <f aca="false">C18+F18</f>
        <v>174.166666666667</v>
      </c>
      <c r="J18" s="31" t="n">
        <f aca="false">D18+G18</f>
        <v>197.5</v>
      </c>
      <c r="K18" s="117" t="n">
        <f aca="false">J18-I18</f>
        <v>23.3333333333333</v>
      </c>
    </row>
    <row r="19" customFormat="false" ht="12.75" hidden="false" customHeight="false" outlineLevel="0" collapsed="false">
      <c r="A19" s="30" t="n">
        <v>13</v>
      </c>
      <c r="B19" s="24" t="s">
        <v>28</v>
      </c>
      <c r="C19" s="25" t="n">
        <v>110.166666666667</v>
      </c>
      <c r="D19" s="26" t="n">
        <v>121</v>
      </c>
      <c r="E19" s="27" t="n">
        <f aca="false">D19-C19</f>
        <v>10.8333333333333</v>
      </c>
      <c r="F19" s="26" t="n">
        <v>0</v>
      </c>
      <c r="G19" s="26" t="n">
        <v>0</v>
      </c>
      <c r="H19" s="31" t="n">
        <f aca="false">G19-F19</f>
        <v>0</v>
      </c>
      <c r="I19" s="116" t="n">
        <f aca="false">C19+F19</f>
        <v>110.166666666667</v>
      </c>
      <c r="J19" s="31" t="n">
        <f aca="false">D19+G19</f>
        <v>121</v>
      </c>
      <c r="K19" s="117" t="n">
        <f aca="false">J19-I19</f>
        <v>10.8333333333333</v>
      </c>
    </row>
    <row r="20" customFormat="false" ht="12.75" hidden="false" customHeight="false" outlineLevel="0" collapsed="false">
      <c r="A20" s="30" t="n">
        <v>14</v>
      </c>
      <c r="B20" s="24" t="s">
        <v>29</v>
      </c>
      <c r="C20" s="25" t="n">
        <v>191.666666666667</v>
      </c>
      <c r="D20" s="26" t="n">
        <v>172.8</v>
      </c>
      <c r="E20" s="31" t="n">
        <f aca="false">D20-C20</f>
        <v>-18.8666666666666</v>
      </c>
      <c r="F20" s="26" t="n">
        <v>1136.16666666667</v>
      </c>
      <c r="G20" s="25" t="n">
        <v>2363</v>
      </c>
      <c r="H20" s="119" t="n">
        <f aca="false">G20-F20</f>
        <v>1226.83333333333</v>
      </c>
      <c r="I20" s="116" t="n">
        <f aca="false">C20+F20</f>
        <v>1327.83333333333</v>
      </c>
      <c r="J20" s="31" t="n">
        <f aca="false">D20+G20</f>
        <v>2535.8</v>
      </c>
      <c r="K20" s="117" t="n">
        <f aca="false">J20-I20</f>
        <v>1207.96666666667</v>
      </c>
    </row>
    <row r="21" customFormat="false" ht="12.75" hidden="false" customHeight="false" outlineLevel="0" collapsed="false">
      <c r="A21" s="30" t="n">
        <v>15</v>
      </c>
      <c r="B21" s="24" t="s">
        <v>30</v>
      </c>
      <c r="C21" s="25" t="n">
        <v>5.75</v>
      </c>
      <c r="D21" s="26" t="n">
        <v>11.6</v>
      </c>
      <c r="E21" s="27" t="n">
        <f aca="false">D21-C21</f>
        <v>5.85</v>
      </c>
      <c r="F21" s="26" t="n">
        <v>0</v>
      </c>
      <c r="G21" s="26" t="n">
        <v>0</v>
      </c>
      <c r="H21" s="31" t="n">
        <f aca="false">G21-F21</f>
        <v>0</v>
      </c>
      <c r="I21" s="116" t="n">
        <f aca="false">C21+F21</f>
        <v>5.75</v>
      </c>
      <c r="J21" s="31" t="n">
        <f aca="false">D21+G21</f>
        <v>11.6</v>
      </c>
      <c r="K21" s="117" t="n">
        <f aca="false">J21-I21</f>
        <v>5.85</v>
      </c>
    </row>
    <row r="22" customFormat="false" ht="12.75" hidden="false" customHeight="false" outlineLevel="0" collapsed="false">
      <c r="A22" s="30" t="n">
        <v>16</v>
      </c>
      <c r="B22" s="24" t="s">
        <v>31</v>
      </c>
      <c r="C22" s="25" t="n">
        <v>963.5</v>
      </c>
      <c r="D22" s="26" t="n">
        <v>732.6</v>
      </c>
      <c r="E22" s="31" t="n">
        <f aca="false">D22-C22</f>
        <v>-230.9</v>
      </c>
      <c r="F22" s="26" t="n">
        <v>1139.83333333333</v>
      </c>
      <c r="G22" s="26" t="n">
        <v>1212.5</v>
      </c>
      <c r="H22" s="31" t="n">
        <f aca="false">G22-F22</f>
        <v>72.6666666666667</v>
      </c>
      <c r="I22" s="116" t="n">
        <f aca="false">C22+F22</f>
        <v>2103.33333333333</v>
      </c>
      <c r="J22" s="31" t="n">
        <f aca="false">D22+G22</f>
        <v>1945.1</v>
      </c>
      <c r="K22" s="118" t="n">
        <f aca="false">J22-I22</f>
        <v>-158.233333333333</v>
      </c>
      <c r="L22" s="120"/>
      <c r="M22" s="120"/>
    </row>
    <row r="23" customFormat="false" ht="12.75" hidden="false" customHeight="false" outlineLevel="0" collapsed="false">
      <c r="A23" s="30" t="n">
        <v>17</v>
      </c>
      <c r="B23" s="33" t="s">
        <v>32</v>
      </c>
      <c r="C23" s="25" t="n">
        <v>651</v>
      </c>
      <c r="D23" s="32" t="n">
        <v>585</v>
      </c>
      <c r="E23" s="31" t="n">
        <f aca="false">D23-C23</f>
        <v>-66</v>
      </c>
      <c r="F23" s="26" t="n">
        <v>7624.58333333333</v>
      </c>
      <c r="G23" s="25" t="n">
        <v>8099.5</v>
      </c>
      <c r="H23" s="27" t="n">
        <f aca="false">G23-F23</f>
        <v>474.916666666667</v>
      </c>
      <c r="I23" s="116" t="n">
        <f aca="false">C23+F23</f>
        <v>8275.58333333333</v>
      </c>
      <c r="J23" s="31" t="n">
        <f aca="false">D23+G23</f>
        <v>8684.5</v>
      </c>
      <c r="K23" s="117" t="n">
        <f aca="false">J23-I23</f>
        <v>408.916666666668</v>
      </c>
      <c r="L23" s="121"/>
      <c r="M23" s="121"/>
    </row>
    <row r="24" customFormat="false" ht="12.75" hidden="false" customHeight="false" outlineLevel="0" collapsed="false">
      <c r="A24" s="30" t="n">
        <v>18</v>
      </c>
      <c r="B24" s="33" t="s">
        <v>33</v>
      </c>
      <c r="C24" s="25" t="n">
        <v>149.416666666667</v>
      </c>
      <c r="D24" s="26" t="n">
        <v>181.3</v>
      </c>
      <c r="E24" s="27" t="n">
        <f aca="false">D24-C24</f>
        <v>31.8833333333334</v>
      </c>
      <c r="F24" s="26" t="n">
        <v>0</v>
      </c>
      <c r="G24" s="26" t="n">
        <v>0</v>
      </c>
      <c r="H24" s="31" t="n">
        <f aca="false">G24-F24</f>
        <v>0</v>
      </c>
      <c r="I24" s="116" t="n">
        <f aca="false">C24+F24</f>
        <v>149.416666666667</v>
      </c>
      <c r="J24" s="31" t="n">
        <f aca="false">D24+G24</f>
        <v>181.3</v>
      </c>
      <c r="K24" s="126" t="n">
        <f aca="false">J24-I24</f>
        <v>31.8833333333334</v>
      </c>
      <c r="L24" s="120"/>
      <c r="M24" s="120"/>
    </row>
    <row r="25" customFormat="false" ht="12.75" hidden="false" customHeight="false" outlineLevel="0" collapsed="false">
      <c r="A25" s="30" t="n">
        <v>19</v>
      </c>
      <c r="B25" s="33" t="s">
        <v>34</v>
      </c>
      <c r="C25" s="25" t="n">
        <v>29.25</v>
      </c>
      <c r="D25" s="26" t="n">
        <v>32.1</v>
      </c>
      <c r="E25" s="27" t="n">
        <f aca="false">D25-C25</f>
        <v>2.85</v>
      </c>
      <c r="F25" s="26" t="n">
        <v>0</v>
      </c>
      <c r="G25" s="26" t="n">
        <v>0</v>
      </c>
      <c r="H25" s="31" t="n">
        <f aca="false">G25-F25</f>
        <v>0</v>
      </c>
      <c r="I25" s="116" t="n">
        <f aca="false">C25+F25</f>
        <v>29.25</v>
      </c>
      <c r="J25" s="31" t="n">
        <f aca="false">D25+G25</f>
        <v>32.1</v>
      </c>
      <c r="K25" s="117" t="n">
        <f aca="false">J25-I25</f>
        <v>2.85</v>
      </c>
      <c r="L25" s="47"/>
      <c r="M25" s="47"/>
    </row>
    <row r="26" customFormat="false" ht="12.75" hidden="false" customHeight="false" outlineLevel="0" collapsed="false">
      <c r="A26" s="30" t="n">
        <v>20</v>
      </c>
      <c r="B26" s="33" t="s">
        <v>35</v>
      </c>
      <c r="C26" s="25" t="n">
        <v>84.5</v>
      </c>
      <c r="D26" s="26" t="n">
        <v>93.7</v>
      </c>
      <c r="E26" s="27" t="n">
        <f aca="false">D26-C26</f>
        <v>9.2</v>
      </c>
      <c r="F26" s="26" t="n">
        <v>840.5</v>
      </c>
      <c r="G26" s="26" t="n">
        <v>1332.9</v>
      </c>
      <c r="H26" s="27" t="n">
        <f aca="false">G26-F26</f>
        <v>492.4</v>
      </c>
      <c r="I26" s="116" t="n">
        <f aca="false">C26+F26</f>
        <v>925</v>
      </c>
      <c r="J26" s="31" t="n">
        <f aca="false">D26+G26</f>
        <v>1426.6</v>
      </c>
      <c r="K26" s="117" t="n">
        <f aca="false">J26-I26</f>
        <v>501.6</v>
      </c>
      <c r="L26" s="47"/>
      <c r="M26" s="47"/>
    </row>
    <row r="27" customFormat="false" ht="12.75" hidden="false" customHeight="false" outlineLevel="0" collapsed="false">
      <c r="A27" s="30" t="n">
        <v>21</v>
      </c>
      <c r="B27" s="33" t="s">
        <v>36</v>
      </c>
      <c r="C27" s="25" t="n">
        <v>4203.91666666667</v>
      </c>
      <c r="D27" s="26" t="n">
        <v>4474.7</v>
      </c>
      <c r="E27" s="27" t="n">
        <f aca="false">D27-C27</f>
        <v>270.783333333333</v>
      </c>
      <c r="F27" s="26" t="n">
        <v>6219</v>
      </c>
      <c r="G27" s="55" t="n">
        <v>8732.5</v>
      </c>
      <c r="H27" s="27" t="n">
        <f aca="false">G27-F27</f>
        <v>2513.5</v>
      </c>
      <c r="I27" s="116" t="n">
        <f aca="false">C27+F27</f>
        <v>10422.9166666667</v>
      </c>
      <c r="J27" s="31" t="n">
        <f aca="false">D27+G27</f>
        <v>13207.2</v>
      </c>
      <c r="K27" s="117" t="n">
        <f aca="false">J27-I27</f>
        <v>2784.28333333333</v>
      </c>
      <c r="L27" s="120"/>
      <c r="M27" s="120"/>
      <c r="P27" s="89"/>
    </row>
    <row r="28" customFormat="false" ht="12.75" hidden="false" customHeight="false" outlineLevel="0" collapsed="false">
      <c r="A28" s="30" t="n">
        <v>22</v>
      </c>
      <c r="B28" s="33" t="s">
        <v>37</v>
      </c>
      <c r="C28" s="25" t="n">
        <v>385.333333333333</v>
      </c>
      <c r="D28" s="26" t="n">
        <v>572.8</v>
      </c>
      <c r="E28" s="27" t="n">
        <f aca="false">D28-C28</f>
        <v>187.466666666667</v>
      </c>
      <c r="F28" s="26" t="n">
        <v>283.333333333333</v>
      </c>
      <c r="G28" s="26" t="n">
        <v>0</v>
      </c>
      <c r="H28" s="31" t="n">
        <f aca="false">G28-F28</f>
        <v>-283.333333333333</v>
      </c>
      <c r="I28" s="116" t="n">
        <f aca="false">C28+F28</f>
        <v>668.666666666667</v>
      </c>
      <c r="J28" s="31" t="n">
        <f aca="false">D28+G28</f>
        <v>572.8</v>
      </c>
      <c r="K28" s="118" t="n">
        <f aca="false">J28-I28</f>
        <v>-95.8666666666667</v>
      </c>
      <c r="L28" s="121"/>
      <c r="M28" s="121"/>
      <c r="P28" s="89"/>
    </row>
    <row r="29" customFormat="false" ht="12.75" hidden="false" customHeight="false" outlineLevel="0" collapsed="false">
      <c r="A29" s="30" t="n">
        <v>24</v>
      </c>
      <c r="B29" s="33" t="s">
        <v>38</v>
      </c>
      <c r="C29" s="25" t="n">
        <v>10.3333333333333</v>
      </c>
      <c r="D29" s="26" t="n">
        <v>46.8</v>
      </c>
      <c r="E29" s="27" t="n">
        <f aca="false">D29-C29</f>
        <v>36.4666666666667</v>
      </c>
      <c r="F29" s="26" t="n">
        <v>0</v>
      </c>
      <c r="G29" s="26" t="n">
        <v>0</v>
      </c>
      <c r="H29" s="31" t="n">
        <f aca="false">G29-F29</f>
        <v>0</v>
      </c>
      <c r="I29" s="116" t="n">
        <f aca="false">C29+F29</f>
        <v>10.3333333333333</v>
      </c>
      <c r="J29" s="31" t="n">
        <f aca="false">D29+G29</f>
        <v>46.8</v>
      </c>
      <c r="K29" s="117" t="n">
        <f aca="false">J29-I29</f>
        <v>36.4666666666667</v>
      </c>
      <c r="L29" s="47"/>
      <c r="M29" s="47"/>
    </row>
    <row r="30" customFormat="false" ht="12.75" hidden="false" customHeight="false" outlineLevel="0" collapsed="false">
      <c r="A30" s="30" t="n">
        <v>25</v>
      </c>
      <c r="B30" s="33" t="s">
        <v>39</v>
      </c>
      <c r="C30" s="25" t="n">
        <v>58.5833333333333</v>
      </c>
      <c r="D30" s="26" t="n">
        <v>84.5</v>
      </c>
      <c r="E30" s="27" t="n">
        <f aca="false">D30-C30</f>
        <v>25.9166666666667</v>
      </c>
      <c r="F30" s="26" t="n">
        <v>0</v>
      </c>
      <c r="G30" s="26" t="n">
        <v>0</v>
      </c>
      <c r="H30" s="31" t="n">
        <f aca="false">G30-F30</f>
        <v>0</v>
      </c>
      <c r="I30" s="116" t="n">
        <f aca="false">C30+F30</f>
        <v>58.5833333333333</v>
      </c>
      <c r="J30" s="31" t="n">
        <f aca="false">D30+G30</f>
        <v>84.5</v>
      </c>
      <c r="K30" s="117" t="n">
        <f aca="false">J30-I30</f>
        <v>25.9166666666667</v>
      </c>
    </row>
    <row r="31" customFormat="false" ht="12.75" hidden="false" customHeight="false" outlineLevel="0" collapsed="false">
      <c r="A31" s="30" t="n">
        <v>26</v>
      </c>
      <c r="B31" s="33" t="s">
        <v>40</v>
      </c>
      <c r="C31" s="25" t="n">
        <v>47.75</v>
      </c>
      <c r="D31" s="26" t="n">
        <v>60.9</v>
      </c>
      <c r="E31" s="27" t="n">
        <f aca="false">D31-C31</f>
        <v>13.15</v>
      </c>
      <c r="F31" s="26" t="n">
        <v>0</v>
      </c>
      <c r="G31" s="26" t="n">
        <v>0</v>
      </c>
      <c r="H31" s="31" t="n">
        <f aca="false">G31-F31</f>
        <v>0</v>
      </c>
      <c r="I31" s="116" t="n">
        <f aca="false">C31+F31</f>
        <v>47.75</v>
      </c>
      <c r="J31" s="31" t="n">
        <f aca="false">D31+G31</f>
        <v>60.9</v>
      </c>
      <c r="K31" s="117" t="n">
        <f aca="false">J31-I31</f>
        <v>13.15</v>
      </c>
    </row>
    <row r="32" customFormat="false" ht="12.75" hidden="false" customHeight="false" outlineLevel="0" collapsed="false">
      <c r="A32" s="30" t="n">
        <v>28</v>
      </c>
      <c r="B32" s="33" t="s">
        <v>41</v>
      </c>
      <c r="C32" s="25" t="n">
        <v>7.58333333333333</v>
      </c>
      <c r="D32" s="26" t="n">
        <v>8.3</v>
      </c>
      <c r="E32" s="27" t="n">
        <f aca="false">D32-C32</f>
        <v>0.716666666666668</v>
      </c>
      <c r="F32" s="26" t="n">
        <v>0</v>
      </c>
      <c r="G32" s="26" t="n">
        <v>0</v>
      </c>
      <c r="H32" s="31" t="n">
        <f aca="false">G32-F32</f>
        <v>0</v>
      </c>
      <c r="I32" s="116" t="n">
        <f aca="false">C32+F32</f>
        <v>7.58333333333333</v>
      </c>
      <c r="J32" s="31" t="n">
        <f aca="false">D32+G32</f>
        <v>8.3</v>
      </c>
      <c r="K32" s="117" t="n">
        <f aca="false">J32-I32</f>
        <v>0.716666666666668</v>
      </c>
    </row>
    <row r="33" customFormat="false" ht="12.75" hidden="false" customHeight="false" outlineLevel="0" collapsed="false">
      <c r="A33" s="30" t="n">
        <v>29</v>
      </c>
      <c r="B33" s="33" t="s">
        <v>42</v>
      </c>
      <c r="C33" s="25" t="n">
        <v>65.75</v>
      </c>
      <c r="D33" s="26" t="n">
        <v>96.2</v>
      </c>
      <c r="E33" s="27" t="n">
        <f aca="false">D33-C33</f>
        <v>30.45</v>
      </c>
      <c r="F33" s="26" t="n">
        <v>0</v>
      </c>
      <c r="G33" s="26" t="n">
        <v>0</v>
      </c>
      <c r="H33" s="31" t="n">
        <f aca="false">G33-F33</f>
        <v>0</v>
      </c>
      <c r="I33" s="116" t="n">
        <f aca="false">C33+F33</f>
        <v>65.75</v>
      </c>
      <c r="J33" s="31" t="n">
        <f aca="false">D33+G33</f>
        <v>96.2</v>
      </c>
      <c r="K33" s="115" t="n">
        <f aca="false">J33-I33</f>
        <v>30.45</v>
      </c>
    </row>
    <row r="34" customFormat="false" ht="12.75" hidden="false" customHeight="false" outlineLevel="0" collapsed="false">
      <c r="A34" s="30" t="n">
        <v>30</v>
      </c>
      <c r="B34" s="33" t="s">
        <v>43</v>
      </c>
      <c r="C34" s="25" t="n">
        <v>201.083333333333</v>
      </c>
      <c r="D34" s="26" t="n">
        <v>336.9</v>
      </c>
      <c r="E34" s="27" t="n">
        <f aca="false">D34-C34</f>
        <v>135.816666666667</v>
      </c>
      <c r="F34" s="26" t="n">
        <v>0</v>
      </c>
      <c r="G34" s="26" t="n">
        <v>0</v>
      </c>
      <c r="H34" s="31" t="n">
        <f aca="false">G34-F34</f>
        <v>0</v>
      </c>
      <c r="I34" s="116" t="n">
        <f aca="false">C34+F34</f>
        <v>201.083333333333</v>
      </c>
      <c r="J34" s="31" t="n">
        <f aca="false">D34+G34</f>
        <v>336.9</v>
      </c>
      <c r="K34" s="117" t="n">
        <f aca="false">J34-I34</f>
        <v>135.816666666667</v>
      </c>
    </row>
    <row r="35" customFormat="false" ht="12.75" hidden="false" customHeight="false" outlineLevel="0" collapsed="false">
      <c r="A35" s="30" t="n">
        <v>31</v>
      </c>
      <c r="B35" s="33" t="s">
        <v>44</v>
      </c>
      <c r="C35" s="25" t="n">
        <v>254.5</v>
      </c>
      <c r="D35" s="26" t="n">
        <v>320.6</v>
      </c>
      <c r="E35" s="27" t="n">
        <f aca="false">D35-C35</f>
        <v>66.1</v>
      </c>
      <c r="F35" s="26" t="n">
        <v>0</v>
      </c>
      <c r="G35" s="26" t="n">
        <v>0</v>
      </c>
      <c r="H35" s="31" t="n">
        <f aca="false">G35-F35</f>
        <v>0</v>
      </c>
      <c r="I35" s="116" t="n">
        <f aca="false">C35+F35</f>
        <v>254.5</v>
      </c>
      <c r="J35" s="31" t="n">
        <f aca="false">D35+G35</f>
        <v>320.6</v>
      </c>
      <c r="K35" s="117" t="n">
        <f aca="false">J35-I35</f>
        <v>66.1</v>
      </c>
    </row>
    <row r="36" customFormat="false" ht="12.75" hidden="false" customHeight="false" outlineLevel="0" collapsed="false">
      <c r="A36" s="30" t="n">
        <v>32</v>
      </c>
      <c r="B36" s="33" t="s">
        <v>45</v>
      </c>
      <c r="C36" s="25" t="n">
        <v>5357.66666666667</v>
      </c>
      <c r="D36" s="26" t="n">
        <v>4230.6</v>
      </c>
      <c r="E36" s="31" t="n">
        <f aca="false">D36-C36</f>
        <v>-1127.06666666667</v>
      </c>
      <c r="F36" s="26" t="n">
        <v>5681.66666666667</v>
      </c>
      <c r="G36" s="89" t="n">
        <v>7498.9</v>
      </c>
      <c r="H36" s="27" t="n">
        <f aca="false">G36-F36</f>
        <v>1817.23333333333</v>
      </c>
      <c r="I36" s="116" t="n">
        <f aca="false">C36+F36</f>
        <v>11039.3333333333</v>
      </c>
      <c r="J36" s="31" t="n">
        <f aca="false">D36+G36</f>
        <v>11729.5</v>
      </c>
      <c r="K36" s="117" t="n">
        <f aca="false">J36-I36</f>
        <v>690.166666666666</v>
      </c>
      <c r="P36" s="89"/>
    </row>
    <row r="37" customFormat="false" ht="12.75" hidden="false" customHeight="false" outlineLevel="0" collapsed="false">
      <c r="A37" s="30" t="n">
        <v>33</v>
      </c>
      <c r="B37" s="33" t="s">
        <v>46</v>
      </c>
      <c r="C37" s="25" t="n">
        <v>1.25</v>
      </c>
      <c r="D37" s="26" t="n">
        <v>11.6</v>
      </c>
      <c r="E37" s="27" t="n">
        <f aca="false">D37-C37</f>
        <v>10.35</v>
      </c>
      <c r="F37" s="26" t="n">
        <v>0</v>
      </c>
      <c r="G37" s="26" t="n">
        <v>0</v>
      </c>
      <c r="H37" s="31" t="n">
        <f aca="false">G37-F37</f>
        <v>0</v>
      </c>
      <c r="I37" s="116" t="n">
        <f aca="false">C37+F37</f>
        <v>1.25</v>
      </c>
      <c r="J37" s="31" t="n">
        <f aca="false">D37+G37</f>
        <v>11.6</v>
      </c>
      <c r="K37" s="117" t="n">
        <f aca="false">J37-I37</f>
        <v>10.35</v>
      </c>
      <c r="L37" s="89"/>
      <c r="M37" s="89"/>
    </row>
    <row r="38" customFormat="false" ht="12.75" hidden="false" customHeight="false" outlineLevel="0" collapsed="false">
      <c r="A38" s="30" t="n">
        <v>34</v>
      </c>
      <c r="B38" s="33" t="s">
        <v>47</v>
      </c>
      <c r="C38" s="25" t="n">
        <v>997.166666666667</v>
      </c>
      <c r="D38" s="26" t="n">
        <v>1048.7</v>
      </c>
      <c r="E38" s="27" t="n">
        <f aca="false">D38-C38</f>
        <v>51.5333333333334</v>
      </c>
      <c r="F38" s="26" t="n">
        <v>0</v>
      </c>
      <c r="G38" s="26" t="n">
        <v>0</v>
      </c>
      <c r="H38" s="31" t="n">
        <f aca="false">G38-F38</f>
        <v>0</v>
      </c>
      <c r="I38" s="116" t="n">
        <f aca="false">C38+F38</f>
        <v>997.166666666667</v>
      </c>
      <c r="J38" s="31" t="n">
        <f aca="false">D38+G38</f>
        <v>1048.7</v>
      </c>
      <c r="K38" s="117" t="n">
        <f aca="false">J38-I38</f>
        <v>51.5333333333334</v>
      </c>
    </row>
    <row r="39" customFormat="false" ht="12.75" hidden="false" customHeight="false" outlineLevel="0" collapsed="false">
      <c r="A39" s="30" t="n">
        <v>35</v>
      </c>
      <c r="B39" s="33" t="s">
        <v>48</v>
      </c>
      <c r="C39" s="25" t="n">
        <v>17.1666666666667</v>
      </c>
      <c r="D39" s="26" t="n">
        <v>0</v>
      </c>
      <c r="E39" s="31" t="n">
        <f aca="false">D39-C39</f>
        <v>-17.1666666666667</v>
      </c>
      <c r="F39" s="26" t="n">
        <v>0</v>
      </c>
      <c r="G39" s="26" t="n">
        <v>0</v>
      </c>
      <c r="H39" s="31" t="n">
        <f aca="false">G39-F39</f>
        <v>0</v>
      </c>
      <c r="I39" s="116" t="n">
        <f aca="false">C39+F39</f>
        <v>17.1666666666667</v>
      </c>
      <c r="J39" s="31" t="n">
        <f aca="false">D39+G39</f>
        <v>0</v>
      </c>
      <c r="K39" s="118" t="n">
        <f aca="false">J39-I39</f>
        <v>-17.1666666666667</v>
      </c>
    </row>
    <row r="40" customFormat="false" ht="12.75" hidden="false" customHeight="false" outlineLevel="0" collapsed="false">
      <c r="A40" s="30" t="n">
        <v>37</v>
      </c>
      <c r="B40" s="33" t="s">
        <v>49</v>
      </c>
      <c r="C40" s="25" t="n">
        <v>12.8333333333333</v>
      </c>
      <c r="D40" s="26" t="n">
        <v>19.4</v>
      </c>
      <c r="E40" s="27" t="n">
        <f aca="false">D40-C40</f>
        <v>6.56666666666667</v>
      </c>
      <c r="F40" s="26" t="n">
        <v>0</v>
      </c>
      <c r="G40" s="26" t="n">
        <v>0</v>
      </c>
      <c r="H40" s="31" t="n">
        <f aca="false">G40-F40</f>
        <v>0</v>
      </c>
      <c r="I40" s="116" t="n">
        <f aca="false">C40+F40</f>
        <v>12.8333333333333</v>
      </c>
      <c r="J40" s="31" t="n">
        <f aca="false">D40+G40</f>
        <v>19.4</v>
      </c>
      <c r="K40" s="117" t="n">
        <f aca="false">J40-I40</f>
        <v>6.56666666666667</v>
      </c>
      <c r="M40" s="89"/>
    </row>
    <row r="41" customFormat="false" ht="12.75" hidden="false" customHeight="false" outlineLevel="0" collapsed="false">
      <c r="A41" s="30" t="n">
        <v>38</v>
      </c>
      <c r="B41" s="33" t="s">
        <v>50</v>
      </c>
      <c r="C41" s="25" t="n">
        <v>4.83333333333333</v>
      </c>
      <c r="D41" s="26" t="n">
        <v>1.6</v>
      </c>
      <c r="E41" s="31" t="n">
        <f aca="false">D41-C41</f>
        <v>-3.23333333333333</v>
      </c>
      <c r="F41" s="26" t="n">
        <v>0</v>
      </c>
      <c r="G41" s="26" t="n">
        <v>0</v>
      </c>
      <c r="H41" s="31" t="n">
        <f aca="false">G41-F41</f>
        <v>0</v>
      </c>
      <c r="I41" s="116" t="n">
        <f aca="false">C41+F41</f>
        <v>4.83333333333333</v>
      </c>
      <c r="J41" s="31" t="n">
        <f aca="false">D41+G41</f>
        <v>1.6</v>
      </c>
      <c r="K41" s="118" t="n">
        <f aca="false">J41-I41</f>
        <v>-3.23333333333333</v>
      </c>
    </row>
    <row r="42" customFormat="false" ht="12.75" hidden="false" customHeight="false" outlineLevel="0" collapsed="false">
      <c r="A42" s="30" t="n">
        <v>40</v>
      </c>
      <c r="B42" s="33" t="s">
        <v>51</v>
      </c>
      <c r="C42" s="25" t="n">
        <v>3.08333333333333</v>
      </c>
      <c r="D42" s="26" t="n">
        <v>5.4</v>
      </c>
      <c r="E42" s="27" t="n">
        <f aca="false">D42-C42</f>
        <v>2.31666666666667</v>
      </c>
      <c r="F42" s="26" t="n">
        <v>0</v>
      </c>
      <c r="G42" s="26" t="n">
        <v>0</v>
      </c>
      <c r="H42" s="31" t="n">
        <f aca="false">G42-F42</f>
        <v>0</v>
      </c>
      <c r="I42" s="116" t="n">
        <f aca="false">C42+F42</f>
        <v>3.08333333333333</v>
      </c>
      <c r="J42" s="31" t="n">
        <f aca="false">D42+G42</f>
        <v>5.4</v>
      </c>
      <c r="K42" s="117" t="n">
        <f aca="false">J42-I42</f>
        <v>2.31666666666667</v>
      </c>
    </row>
    <row r="43" customFormat="false" ht="12.75" hidden="false" customHeight="false" outlineLevel="0" collapsed="false">
      <c r="A43" s="30" t="n">
        <v>41</v>
      </c>
      <c r="B43" s="33" t="s">
        <v>52</v>
      </c>
      <c r="C43" s="25" t="n">
        <v>2.16666666666667</v>
      </c>
      <c r="D43" s="26" t="n">
        <v>1.9</v>
      </c>
      <c r="E43" s="31" t="n">
        <f aca="false">D43-C43</f>
        <v>-0.266666666666667</v>
      </c>
      <c r="F43" s="26" t="n">
        <v>0</v>
      </c>
      <c r="G43" s="26" t="n">
        <v>0</v>
      </c>
      <c r="H43" s="31" t="n">
        <f aca="false">G43-F43</f>
        <v>0</v>
      </c>
      <c r="I43" s="116" t="n">
        <f aca="false">C43+F43</f>
        <v>2.16666666666667</v>
      </c>
      <c r="J43" s="31" t="n">
        <f aca="false">D43+G43</f>
        <v>1.9</v>
      </c>
      <c r="K43" s="117" t="n">
        <f aca="false">J43-I43</f>
        <v>-0.266666666666667</v>
      </c>
    </row>
    <row r="44" customFormat="false" ht="12.75" hidden="false" customHeight="false" outlineLevel="0" collapsed="false">
      <c r="A44" s="30" t="n">
        <v>44</v>
      </c>
      <c r="B44" s="33" t="s">
        <v>53</v>
      </c>
      <c r="C44" s="25" t="n">
        <v>0</v>
      </c>
      <c r="D44" s="26" t="n">
        <v>0</v>
      </c>
      <c r="E44" s="31" t="n">
        <f aca="false">D44-C44</f>
        <v>0</v>
      </c>
      <c r="F44" s="26" t="n">
        <v>0</v>
      </c>
      <c r="G44" s="26" t="n">
        <v>0</v>
      </c>
      <c r="H44" s="31" t="n">
        <f aca="false">G44-F44</f>
        <v>0</v>
      </c>
      <c r="I44" s="116" t="n">
        <f aca="false">C44+F44</f>
        <v>0</v>
      </c>
      <c r="J44" s="31" t="n">
        <f aca="false">D44+G44</f>
        <v>0</v>
      </c>
      <c r="K44" s="118" t="n">
        <f aca="false">J44-I44</f>
        <v>0</v>
      </c>
    </row>
    <row r="45" customFormat="false" ht="12.75" hidden="false" customHeight="false" outlineLevel="0" collapsed="false">
      <c r="A45" s="30" t="n">
        <v>47</v>
      </c>
      <c r="B45" s="33" t="s">
        <v>54</v>
      </c>
      <c r="C45" s="25" t="n">
        <v>48</v>
      </c>
      <c r="D45" s="26" t="n">
        <v>116.5</v>
      </c>
      <c r="E45" s="27" t="n">
        <f aca="false">D45-C45</f>
        <v>68.5</v>
      </c>
      <c r="F45" s="26" t="n">
        <v>0</v>
      </c>
      <c r="G45" s="26" t="n">
        <v>0</v>
      </c>
      <c r="H45" s="31" t="n">
        <f aca="false">G45-F45</f>
        <v>0</v>
      </c>
      <c r="I45" s="116" t="n">
        <f aca="false">C45+F45</f>
        <v>48</v>
      </c>
      <c r="J45" s="31" t="n">
        <f aca="false">D45+G45</f>
        <v>116.5</v>
      </c>
      <c r="K45" s="117" t="n">
        <f aca="false">J45-I45</f>
        <v>68.5</v>
      </c>
    </row>
    <row r="46" customFormat="false" ht="12.75" hidden="false" customHeight="false" outlineLevel="0" collapsed="false">
      <c r="A46" s="30" t="n">
        <v>48</v>
      </c>
      <c r="B46" s="33" t="s">
        <v>55</v>
      </c>
      <c r="C46" s="25" t="n">
        <v>34.4166666666667</v>
      </c>
      <c r="D46" s="26" t="n">
        <v>25.6</v>
      </c>
      <c r="E46" s="31" t="n">
        <f aca="false">D46-C46</f>
        <v>-8.81666666666666</v>
      </c>
      <c r="F46" s="26" t="n">
        <v>0</v>
      </c>
      <c r="G46" s="26" t="n">
        <v>0</v>
      </c>
      <c r="H46" s="31" t="n">
        <f aca="false">G46-F46</f>
        <v>0</v>
      </c>
      <c r="I46" s="116" t="n">
        <f aca="false">C46+F46</f>
        <v>34.4166666666667</v>
      </c>
      <c r="J46" s="31" t="n">
        <f aca="false">D46+G46</f>
        <v>25.6</v>
      </c>
      <c r="K46" s="118" t="n">
        <f aca="false">J46-I46</f>
        <v>-8.81666666666666</v>
      </c>
    </row>
    <row r="47" customFormat="false" ht="12.75" hidden="false" customHeight="false" outlineLevel="0" collapsed="false">
      <c r="A47" s="30" t="n">
        <v>50</v>
      </c>
      <c r="B47" s="33" t="s">
        <v>56</v>
      </c>
      <c r="C47" s="25" t="n">
        <v>810.833333333333</v>
      </c>
      <c r="D47" s="26" t="n">
        <v>1041</v>
      </c>
      <c r="E47" s="27" t="n">
        <f aca="false">D47-C47</f>
        <v>230.166666666667</v>
      </c>
      <c r="F47" s="26" t="n">
        <v>0</v>
      </c>
      <c r="G47" s="26" t="n">
        <v>0</v>
      </c>
      <c r="H47" s="31" t="n">
        <f aca="false">G47-F47</f>
        <v>0</v>
      </c>
      <c r="I47" s="116" t="n">
        <f aca="false">C47+F47</f>
        <v>810.833333333333</v>
      </c>
      <c r="J47" s="31" t="n">
        <f aca="false">D47+G47</f>
        <v>1041</v>
      </c>
      <c r="K47" s="117" t="n">
        <f aca="false">J47-I47</f>
        <v>230.166666666667</v>
      </c>
    </row>
    <row r="48" customFormat="false" ht="12.75" hidden="false" customHeight="false" outlineLevel="0" collapsed="false">
      <c r="A48" s="30" t="n">
        <v>56</v>
      </c>
      <c r="B48" s="33" t="s">
        <v>57</v>
      </c>
      <c r="C48" s="25" t="n">
        <v>5.83333333333333</v>
      </c>
      <c r="D48" s="26" t="n">
        <v>0</v>
      </c>
      <c r="E48" s="31" t="n">
        <f aca="false">D48-C48</f>
        <v>-5.83333333333333</v>
      </c>
      <c r="F48" s="26" t="n">
        <v>0</v>
      </c>
      <c r="G48" s="26" t="n">
        <v>0</v>
      </c>
      <c r="H48" s="31" t="n">
        <f aca="false">G48-F48</f>
        <v>0</v>
      </c>
      <c r="I48" s="116" t="n">
        <f aca="false">C48+F48</f>
        <v>5.83333333333333</v>
      </c>
      <c r="J48" s="31" t="n">
        <f aca="false">D48+G48</f>
        <v>0</v>
      </c>
      <c r="K48" s="118" t="n">
        <f aca="false">J48-I48</f>
        <v>-5.83333333333333</v>
      </c>
    </row>
    <row r="49" customFormat="false" ht="12.75" hidden="false" customHeight="false" outlineLevel="0" collapsed="false">
      <c r="A49" s="30" t="n">
        <v>58</v>
      </c>
      <c r="B49" s="33" t="s">
        <v>58</v>
      </c>
      <c r="C49" s="25" t="n">
        <v>0</v>
      </c>
      <c r="D49" s="26" t="n">
        <v>0</v>
      </c>
      <c r="E49" s="31" t="n">
        <f aca="false">D49-C49</f>
        <v>0</v>
      </c>
      <c r="F49" s="26" t="n">
        <v>0</v>
      </c>
      <c r="G49" s="26" t="n">
        <v>0</v>
      </c>
      <c r="H49" s="31" t="n">
        <f aca="false">G49-F49</f>
        <v>0</v>
      </c>
      <c r="I49" s="116" t="n">
        <f aca="false">C49+F49</f>
        <v>0</v>
      </c>
      <c r="J49" s="31" t="n">
        <f aca="false">D49+G49</f>
        <v>0</v>
      </c>
      <c r="K49" s="118" t="n">
        <f aca="false">J49-I49</f>
        <v>0</v>
      </c>
    </row>
    <row r="50" customFormat="false" ht="12.75" hidden="false" customHeight="false" outlineLevel="0" collapsed="false">
      <c r="A50" s="30" t="n">
        <v>59</v>
      </c>
      <c r="B50" s="33" t="s">
        <v>59</v>
      </c>
      <c r="C50" s="25" t="n">
        <v>530.833333333333</v>
      </c>
      <c r="D50" s="26" t="n">
        <v>512</v>
      </c>
      <c r="E50" s="31" t="n">
        <f aca="false">D50-C50</f>
        <v>-18.8333333333334</v>
      </c>
      <c r="F50" s="26" t="n">
        <v>0</v>
      </c>
      <c r="G50" s="26" t="n">
        <v>0</v>
      </c>
      <c r="H50" s="31" t="n">
        <f aca="false">G50-F50</f>
        <v>0</v>
      </c>
      <c r="I50" s="116" t="n">
        <f aca="false">C50+F50</f>
        <v>530.833333333333</v>
      </c>
      <c r="J50" s="31" t="n">
        <f aca="false">D50+G50</f>
        <v>512</v>
      </c>
      <c r="K50" s="118" t="n">
        <f aca="false">J50-I50</f>
        <v>-18.8333333333334</v>
      </c>
    </row>
    <row r="51" customFormat="false" ht="13.5" hidden="false" customHeight="false" outlineLevel="0" collapsed="false">
      <c r="A51" s="34" t="n">
        <v>60</v>
      </c>
      <c r="B51" s="35" t="s">
        <v>60</v>
      </c>
      <c r="C51" s="36" t="n">
        <v>88.6666666666667</v>
      </c>
      <c r="D51" s="37" t="n">
        <v>163.6</v>
      </c>
      <c r="E51" s="57" t="n">
        <f aca="false">D51-C51</f>
        <v>74.9333333333333</v>
      </c>
      <c r="F51" s="37" t="n">
        <v>0</v>
      </c>
      <c r="G51" s="26" t="n">
        <v>0</v>
      </c>
      <c r="H51" s="38" t="n">
        <f aca="false">G51-F51</f>
        <v>0</v>
      </c>
      <c r="I51" s="124" t="n">
        <f aca="false">C51+F51</f>
        <v>88.6666666666667</v>
      </c>
      <c r="J51" s="125" t="n">
        <f aca="false">D51+G51</f>
        <v>163.6</v>
      </c>
      <c r="K51" s="126" t="n">
        <f aca="false">J51-I51</f>
        <v>74.9333333333333</v>
      </c>
    </row>
    <row r="52" customFormat="false" ht="13.5" hidden="false" customHeight="false" outlineLevel="0" collapsed="false">
      <c r="A52" s="41"/>
      <c r="B52" s="42" t="s">
        <v>61</v>
      </c>
      <c r="C52" s="43" t="n">
        <f aca="false">SUM(C7:C51)</f>
        <v>24577.4166666667</v>
      </c>
      <c r="D52" s="44" t="n">
        <f aca="false">SUM(D7:D51)</f>
        <v>24899</v>
      </c>
      <c r="E52" s="62" t="n">
        <f aca="false">SUM(E7:E51)</f>
        <v>321.583333333333</v>
      </c>
      <c r="F52" s="43" t="n">
        <v>28993.9166666667</v>
      </c>
      <c r="G52" s="138" t="n">
        <f aca="false">SUM(G7:G51)</f>
        <v>40207.7</v>
      </c>
      <c r="H52" s="139" t="n">
        <f aca="false">SUM(H7:H51)</f>
        <v>11213.7833333333</v>
      </c>
      <c r="I52" s="127" t="n">
        <f aca="false">C52+F52</f>
        <v>53571.3333333333</v>
      </c>
      <c r="J52" s="60" t="n">
        <f aca="false">D52+G52</f>
        <v>65106.7</v>
      </c>
      <c r="K52" s="108" t="n">
        <f aca="false">J52-I52</f>
        <v>11535.3666666667</v>
      </c>
    </row>
    <row r="54" customFormat="false" ht="12.75" hidden="false" customHeight="false" outlineLevel="0" collapsed="false">
      <c r="F54" s="128"/>
      <c r="I54" s="129"/>
    </row>
    <row r="55" customFormat="false" ht="12.75" hidden="false" customHeight="false" outlineLevel="0" collapsed="false">
      <c r="D55" s="130"/>
      <c r="G55" s="130"/>
      <c r="J55" s="130"/>
      <c r="K55" s="130"/>
    </row>
  </sheetData>
  <mergeCells count="4"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2.75" hidden="false" customHeight="true" outlineLevel="0" collapsed="false">
      <c r="A4" s="64" t="s">
        <v>78</v>
      </c>
      <c r="B4" s="64"/>
      <c r="C4" s="65" t="s">
        <v>2</v>
      </c>
      <c r="D4" s="65"/>
      <c r="E4" s="65"/>
      <c r="F4" s="65" t="s">
        <v>3</v>
      </c>
      <c r="G4" s="65"/>
      <c r="H4" s="65"/>
      <c r="I4" s="65" t="s">
        <v>4</v>
      </c>
      <c r="J4" s="65"/>
      <c r="K4" s="65"/>
    </row>
    <row r="5" customFormat="false" ht="39" hidden="false" customHeight="false" outlineLevel="0" collapsed="false">
      <c r="A5" s="64"/>
      <c r="B5" s="64"/>
      <c r="C5" s="66" t="s">
        <v>5</v>
      </c>
      <c r="D5" s="67" t="s">
        <v>63</v>
      </c>
      <c r="E5" s="68" t="s">
        <v>7</v>
      </c>
      <c r="F5" s="69" t="s">
        <v>5</v>
      </c>
      <c r="G5" s="67" t="s">
        <v>6</v>
      </c>
      <c r="H5" s="70" t="s">
        <v>7</v>
      </c>
      <c r="I5" s="71" t="s">
        <v>8</v>
      </c>
      <c r="J5" s="72" t="s">
        <v>9</v>
      </c>
      <c r="K5" s="73" t="s">
        <v>73</v>
      </c>
      <c r="L5" s="101"/>
      <c r="M5" s="47"/>
    </row>
    <row r="6" customFormat="false" ht="12.75" hidden="false" customHeight="false" outlineLevel="0" collapsed="false">
      <c r="A6" s="11" t="n">
        <v>1</v>
      </c>
      <c r="B6" s="12" t="s">
        <v>11</v>
      </c>
      <c r="C6" s="26" t="n">
        <v>420.875</v>
      </c>
      <c r="D6" s="20" t="n">
        <v>713.4</v>
      </c>
      <c r="E6" s="21" t="n">
        <f aca="false">D6-C6</f>
        <v>292.525</v>
      </c>
      <c r="F6" s="26" t="n">
        <v>0</v>
      </c>
      <c r="G6" s="26" t="n">
        <v>0</v>
      </c>
      <c r="H6" s="15" t="n">
        <f aca="false">G6-F6</f>
        <v>0</v>
      </c>
      <c r="I6" s="52" t="n">
        <f aca="false">C6+F6</f>
        <v>420.875</v>
      </c>
      <c r="J6" s="53" t="n">
        <f aca="false">D6+G6</f>
        <v>713.4</v>
      </c>
      <c r="K6" s="140" t="n">
        <f aca="false">J6-I6</f>
        <v>292.525</v>
      </c>
      <c r="L6" s="101"/>
      <c r="M6" s="2" t="s">
        <v>12</v>
      </c>
    </row>
    <row r="7" customFormat="false" ht="12.75" hidden="false" customHeight="false" outlineLevel="0" collapsed="false">
      <c r="A7" s="17" t="n">
        <v>2</v>
      </c>
      <c r="B7" s="18" t="s">
        <v>13</v>
      </c>
      <c r="C7" s="26" t="n">
        <v>369.416666666667</v>
      </c>
      <c r="D7" s="26" t="n">
        <v>493.6</v>
      </c>
      <c r="E7" s="21" t="n">
        <f aca="false">D7-C7</f>
        <v>124.183333333333</v>
      </c>
      <c r="F7" s="26" t="n">
        <v>531.916666666667</v>
      </c>
      <c r="G7" s="55" t="n">
        <v>843.7</v>
      </c>
      <c r="H7" s="21" t="n">
        <f aca="false">G7-F7</f>
        <v>311.783333333333</v>
      </c>
      <c r="I7" s="19" t="n">
        <f aca="false">C7+F7</f>
        <v>901.333333333333</v>
      </c>
      <c r="J7" s="56" t="n">
        <f aca="false">D7+G7</f>
        <v>1337.3</v>
      </c>
      <c r="K7" s="132" t="n">
        <f aca="false">J7-I7</f>
        <v>435.966666666667</v>
      </c>
      <c r="M7" s="2" t="s">
        <v>14</v>
      </c>
    </row>
    <row r="8" customFormat="false" ht="12.75" hidden="false" customHeight="false" outlineLevel="0" collapsed="false">
      <c r="A8" s="23" t="n">
        <v>3</v>
      </c>
      <c r="B8" s="24" t="s">
        <v>15</v>
      </c>
      <c r="C8" s="26" t="n">
        <v>1303.16666666667</v>
      </c>
      <c r="D8" s="26" t="n">
        <v>1830.5</v>
      </c>
      <c r="E8" s="27" t="n">
        <f aca="false">D8-C8</f>
        <v>527.333333333333</v>
      </c>
      <c r="F8" s="26" t="n">
        <v>2000</v>
      </c>
      <c r="G8" s="55" t="n">
        <v>4025.8</v>
      </c>
      <c r="H8" s="27" t="n">
        <f aca="false">G8-F8</f>
        <v>2025.8</v>
      </c>
      <c r="I8" s="25" t="n">
        <f aca="false">C8+F8</f>
        <v>3303.16666666667</v>
      </c>
      <c r="J8" s="55" t="n">
        <f aca="false">D8+G8</f>
        <v>5856.3</v>
      </c>
      <c r="K8" s="134" t="n">
        <f aca="false">J8-I8</f>
        <v>2553.13333333333</v>
      </c>
      <c r="L8" s="104"/>
      <c r="M8" s="2" t="s">
        <v>16</v>
      </c>
    </row>
    <row r="9" customFormat="false" ht="12.75" hidden="false" customHeight="false" outlineLevel="0" collapsed="false">
      <c r="A9" s="30" t="n">
        <v>4</v>
      </c>
      <c r="B9" s="24" t="s">
        <v>17</v>
      </c>
      <c r="C9" s="26" t="n">
        <v>398.375</v>
      </c>
      <c r="D9" s="26" t="n">
        <v>645.1</v>
      </c>
      <c r="E9" s="27" t="n">
        <f aca="false">D9-C9</f>
        <v>246.725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398.375</v>
      </c>
      <c r="J9" s="55" t="n">
        <f aca="false">D9+G9</f>
        <v>645.1</v>
      </c>
      <c r="K9" s="134" t="n">
        <f aca="false">J9-I9</f>
        <v>246.725</v>
      </c>
      <c r="L9" s="89"/>
      <c r="M9" s="2" t="s">
        <v>18</v>
      </c>
    </row>
    <row r="10" customFormat="false" ht="12.75" hidden="false" customHeight="false" outlineLevel="0" collapsed="false">
      <c r="A10" s="30" t="n">
        <v>5</v>
      </c>
      <c r="B10" s="24" t="s">
        <v>19</v>
      </c>
      <c r="C10" s="26" t="n">
        <v>157.041666666667</v>
      </c>
      <c r="D10" s="26" t="n">
        <v>183.6</v>
      </c>
      <c r="E10" s="27" t="n">
        <f aca="false">D10-C10</f>
        <v>26.5583333333333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157.041666666667</v>
      </c>
      <c r="J10" s="55" t="n">
        <f aca="false">D10+G10</f>
        <v>183.6</v>
      </c>
      <c r="K10" s="134" t="n">
        <f aca="false">J10-I10</f>
        <v>26.5583333333333</v>
      </c>
      <c r="L10" s="89"/>
      <c r="M10" s="2" t="s">
        <v>20</v>
      </c>
    </row>
    <row r="11" customFormat="false" ht="12.75" hidden="false" customHeight="false" outlineLevel="0" collapsed="false">
      <c r="A11" s="30" t="n">
        <v>6</v>
      </c>
      <c r="B11" s="24" t="s">
        <v>21</v>
      </c>
      <c r="C11" s="26" t="n">
        <v>256.791666666667</v>
      </c>
      <c r="D11" s="26" t="n">
        <v>293.9</v>
      </c>
      <c r="E11" s="27" t="n">
        <f aca="false">D11-C11</f>
        <v>37.1083333333333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256.791666666667</v>
      </c>
      <c r="J11" s="55" t="n">
        <f aca="false">D11+G11</f>
        <v>293.9</v>
      </c>
      <c r="K11" s="134" t="n">
        <f aca="false">J11-I11</f>
        <v>37.1083333333333</v>
      </c>
    </row>
    <row r="12" customFormat="false" ht="12.75" hidden="false" customHeight="false" outlineLevel="0" collapsed="false">
      <c r="A12" s="30" t="n">
        <v>7</v>
      </c>
      <c r="B12" s="24" t="s">
        <v>22</v>
      </c>
      <c r="C12" s="26" t="n">
        <v>865.625</v>
      </c>
      <c r="D12" s="26" t="n">
        <v>618.5</v>
      </c>
      <c r="E12" s="31" t="n">
        <f aca="false">D12-C12</f>
        <v>-247.125</v>
      </c>
      <c r="F12" s="26" t="n">
        <v>0</v>
      </c>
      <c r="G12" s="26" t="n">
        <v>0</v>
      </c>
      <c r="H12" s="31" t="n">
        <f aca="false">G12-F12</f>
        <v>0</v>
      </c>
      <c r="I12" s="25" t="n">
        <f aca="false">C12+F12</f>
        <v>865.625</v>
      </c>
      <c r="J12" s="55" t="n">
        <f aca="false">D12+G12</f>
        <v>618.5</v>
      </c>
      <c r="K12" s="133" t="n">
        <f aca="false">J12-I12</f>
        <v>-247.125</v>
      </c>
    </row>
    <row r="13" customFormat="false" ht="12.75" hidden="false" customHeight="false" outlineLevel="0" collapsed="false">
      <c r="A13" s="30" t="n">
        <v>8</v>
      </c>
      <c r="B13" s="24" t="s">
        <v>23</v>
      </c>
      <c r="C13" s="26" t="n">
        <v>119.208333333333</v>
      </c>
      <c r="D13" s="26" t="n">
        <v>114.7</v>
      </c>
      <c r="E13" s="31" t="n">
        <f aca="false">D13-C13</f>
        <v>-4.50833333333333</v>
      </c>
      <c r="F13" s="26" t="n">
        <v>209.583333333333</v>
      </c>
      <c r="G13" s="55" t="n">
        <v>267.8</v>
      </c>
      <c r="H13" s="27" t="n">
        <f aca="false">G13-F13</f>
        <v>58.2166666666667</v>
      </c>
      <c r="I13" s="25" t="n">
        <f aca="false">C13+F13</f>
        <v>328.791666666667</v>
      </c>
      <c r="J13" s="55" t="n">
        <f aca="false">D13+G13</f>
        <v>382.5</v>
      </c>
      <c r="K13" s="134" t="n">
        <f aca="false">J13-I13</f>
        <v>53.7083333333333</v>
      </c>
    </row>
    <row r="14" customFormat="false" ht="12.75" hidden="false" customHeight="false" outlineLevel="0" collapsed="false">
      <c r="A14" s="30" t="n">
        <v>9</v>
      </c>
      <c r="B14" s="24" t="s">
        <v>24</v>
      </c>
      <c r="C14" s="26" t="n">
        <v>110.041666666667</v>
      </c>
      <c r="D14" s="26" t="n">
        <v>382.4</v>
      </c>
      <c r="E14" s="27" t="n">
        <f aca="false">D14-C14</f>
        <v>272.358333333333</v>
      </c>
      <c r="F14" s="26" t="n">
        <v>3.54166666666667</v>
      </c>
      <c r="G14" s="26" t="n">
        <v>0</v>
      </c>
      <c r="H14" s="31" t="n">
        <f aca="false">G14-F14</f>
        <v>-3.54166666666667</v>
      </c>
      <c r="I14" s="25" t="n">
        <f aca="false">C14+F14</f>
        <v>113.583333333333</v>
      </c>
      <c r="J14" s="55" t="n">
        <f aca="false">D14+G14</f>
        <v>382.4</v>
      </c>
      <c r="K14" s="134" t="n">
        <f aca="false">J14-I14</f>
        <v>268.816666666667</v>
      </c>
    </row>
    <row r="15" customFormat="false" ht="12.75" hidden="false" customHeight="false" outlineLevel="0" collapsed="false">
      <c r="A15" s="30" t="n">
        <v>10</v>
      </c>
      <c r="B15" s="24" t="s">
        <v>25</v>
      </c>
      <c r="C15" s="26" t="n">
        <v>371.208333333333</v>
      </c>
      <c r="D15" s="26" t="n">
        <v>401.9</v>
      </c>
      <c r="E15" s="27" t="n">
        <f aca="false">D15-C15</f>
        <v>30.6916666666667</v>
      </c>
      <c r="F15" s="26" t="n">
        <v>289.375</v>
      </c>
      <c r="G15" s="55" t="n">
        <v>169</v>
      </c>
      <c r="H15" s="31" t="n">
        <f aca="false">G15-F15</f>
        <v>-120.375</v>
      </c>
      <c r="I15" s="25" t="n">
        <f aca="false">C15+F15</f>
        <v>660.583333333333</v>
      </c>
      <c r="J15" s="55" t="n">
        <f aca="false">D15+G15</f>
        <v>570.9</v>
      </c>
      <c r="K15" s="133" t="n">
        <f aca="false">J15-I15</f>
        <v>-89.6833333333333</v>
      </c>
      <c r="O15" s="89"/>
    </row>
    <row r="16" customFormat="false" ht="12.75" hidden="false" customHeight="false" outlineLevel="0" collapsed="false">
      <c r="A16" s="30" t="n">
        <v>11</v>
      </c>
      <c r="B16" s="24" t="s">
        <v>26</v>
      </c>
      <c r="C16" s="26" t="n">
        <v>162.458333333333</v>
      </c>
      <c r="D16" s="26" t="n">
        <v>178</v>
      </c>
      <c r="E16" s="27" t="n">
        <f aca="false">D16-C16</f>
        <v>15.5416666666667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162.458333333333</v>
      </c>
      <c r="J16" s="55" t="n">
        <f aca="false">D16+G16</f>
        <v>178</v>
      </c>
      <c r="K16" s="134" t="n">
        <f aca="false">J16-I16</f>
        <v>15.5416666666667</v>
      </c>
    </row>
    <row r="17" customFormat="false" ht="12.75" hidden="false" customHeight="false" outlineLevel="0" collapsed="false">
      <c r="A17" s="30" t="n">
        <v>12</v>
      </c>
      <c r="B17" s="24" t="s">
        <v>27</v>
      </c>
      <c r="C17" s="26" t="n">
        <v>87.0833333333333</v>
      </c>
      <c r="D17" s="26" t="n">
        <v>147.9</v>
      </c>
      <c r="E17" s="27" t="n">
        <f aca="false">D17-C17</f>
        <v>60.8166666666667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87.0833333333333</v>
      </c>
      <c r="J17" s="55" t="n">
        <f aca="false">D17+G17</f>
        <v>147.9</v>
      </c>
      <c r="K17" s="134" t="n">
        <f aca="false">J17-I17</f>
        <v>60.8166666666667</v>
      </c>
    </row>
    <row r="18" customFormat="false" ht="12.75" hidden="false" customHeight="false" outlineLevel="0" collapsed="false">
      <c r="A18" s="30" t="n">
        <v>13</v>
      </c>
      <c r="B18" s="24" t="s">
        <v>28</v>
      </c>
      <c r="C18" s="26" t="n">
        <v>55.0833333333333</v>
      </c>
      <c r="D18" s="26" t="n">
        <v>80</v>
      </c>
      <c r="E18" s="27" t="n">
        <f aca="false">D18-C18</f>
        <v>24.9166666666667</v>
      </c>
      <c r="F18" s="26" t="n">
        <v>0</v>
      </c>
      <c r="G18" s="26" t="n">
        <v>0</v>
      </c>
      <c r="H18" s="31" t="n">
        <f aca="false">G18-F18</f>
        <v>0</v>
      </c>
      <c r="I18" s="25" t="n">
        <f aca="false">C18+F18</f>
        <v>55.0833333333333</v>
      </c>
      <c r="J18" s="55" t="n">
        <f aca="false">D18+G18</f>
        <v>80</v>
      </c>
      <c r="K18" s="134" t="n">
        <f aca="false">J18-I18</f>
        <v>24.9166666666667</v>
      </c>
    </row>
    <row r="19" customFormat="false" ht="12.75" hidden="false" customHeight="false" outlineLevel="0" collapsed="false">
      <c r="A19" s="30" t="n">
        <v>14</v>
      </c>
      <c r="B19" s="24" t="s">
        <v>29</v>
      </c>
      <c r="C19" s="26" t="n">
        <v>95.8333333333333</v>
      </c>
      <c r="D19" s="26" t="n">
        <v>145.2</v>
      </c>
      <c r="E19" s="27" t="n">
        <f aca="false">D19-C19</f>
        <v>49.3666666666667</v>
      </c>
      <c r="F19" s="26" t="n">
        <v>568.083333333333</v>
      </c>
      <c r="G19" s="26" t="n">
        <v>683.3</v>
      </c>
      <c r="H19" s="27" t="n">
        <f aca="false">G19-F19</f>
        <v>115.216666666667</v>
      </c>
      <c r="I19" s="25" t="n">
        <f aca="false">C19+F19</f>
        <v>663.916666666667</v>
      </c>
      <c r="J19" s="55" t="n">
        <f aca="false">D19+G19</f>
        <v>828.5</v>
      </c>
      <c r="K19" s="134" t="n">
        <f aca="false">J19-I19</f>
        <v>164.583333333333</v>
      </c>
    </row>
    <row r="20" customFormat="false" ht="12.75" hidden="false" customHeight="false" outlineLevel="0" collapsed="false">
      <c r="A20" s="30" t="n">
        <v>15</v>
      </c>
      <c r="B20" s="24" t="s">
        <v>30</v>
      </c>
      <c r="C20" s="26" t="n">
        <v>2.875</v>
      </c>
      <c r="D20" s="26" t="n">
        <v>1.2</v>
      </c>
      <c r="E20" s="31" t="n">
        <f aca="false">D20-C20</f>
        <v>-1.675</v>
      </c>
      <c r="F20" s="26" t="n">
        <v>0</v>
      </c>
      <c r="G20" s="26" t="n">
        <v>0</v>
      </c>
      <c r="H20" s="31" t="n">
        <f aca="false">G20-F20</f>
        <v>0</v>
      </c>
      <c r="I20" s="25" t="n">
        <f aca="false">C20+F20</f>
        <v>2.875</v>
      </c>
      <c r="J20" s="55" t="n">
        <f aca="false">D20+G20</f>
        <v>1.2</v>
      </c>
      <c r="K20" s="133" t="n">
        <f aca="false">J20-I20</f>
        <v>-1.675</v>
      </c>
    </row>
    <row r="21" customFormat="false" ht="12.75" hidden="false" customHeight="false" outlineLevel="0" collapsed="false">
      <c r="A21" s="30" t="n">
        <v>16</v>
      </c>
      <c r="B21" s="24" t="s">
        <v>31</v>
      </c>
      <c r="C21" s="26" t="n">
        <v>481.75</v>
      </c>
      <c r="D21" s="32" t="n">
        <v>688.4</v>
      </c>
      <c r="E21" s="27" t="n">
        <f aca="false">D21-C21</f>
        <v>206.65</v>
      </c>
      <c r="F21" s="26" t="n">
        <v>569.916666666667</v>
      </c>
      <c r="G21" s="26" t="n">
        <v>638.8</v>
      </c>
      <c r="H21" s="27" t="n">
        <f aca="false">G21-F21</f>
        <v>68.8833333333333</v>
      </c>
      <c r="I21" s="25" t="n">
        <f aca="false">C21+F21</f>
        <v>1051.66666666667</v>
      </c>
      <c r="J21" s="55" t="n">
        <f aca="false">D21+G21</f>
        <v>1327.2</v>
      </c>
      <c r="K21" s="134" t="n">
        <f aca="false">J21-I21</f>
        <v>275.533333333333</v>
      </c>
    </row>
    <row r="22" customFormat="false" ht="12.75" hidden="false" customHeight="false" outlineLevel="0" collapsed="false">
      <c r="A22" s="30" t="n">
        <v>17</v>
      </c>
      <c r="B22" s="33" t="s">
        <v>32</v>
      </c>
      <c r="C22" s="26" t="n">
        <v>325.5</v>
      </c>
      <c r="D22" s="26" t="n">
        <v>457.1</v>
      </c>
      <c r="E22" s="27" t="n">
        <f aca="false">D22-C22</f>
        <v>131.6</v>
      </c>
      <c r="F22" s="26" t="n">
        <v>3812.29166666667</v>
      </c>
      <c r="G22" s="25" t="n">
        <v>3960.4</v>
      </c>
      <c r="H22" s="27" t="n">
        <f aca="false">G22-F22</f>
        <v>148.108333333334</v>
      </c>
      <c r="I22" s="25" t="n">
        <f aca="false">C22+F22</f>
        <v>4137.79166666667</v>
      </c>
      <c r="J22" s="55" t="n">
        <f aca="false">D22+G22</f>
        <v>4417.5</v>
      </c>
      <c r="K22" s="134" t="n">
        <f aca="false">J22-I22</f>
        <v>279.708333333334</v>
      </c>
      <c r="L22" s="89"/>
      <c r="M22" s="89"/>
    </row>
    <row r="23" customFormat="false" ht="12.75" hidden="false" customHeight="false" outlineLevel="0" collapsed="false">
      <c r="A23" s="30" t="n">
        <v>18</v>
      </c>
      <c r="B23" s="33" t="s">
        <v>33</v>
      </c>
      <c r="C23" s="26" t="n">
        <v>74.7083333333333</v>
      </c>
      <c r="D23" s="26" t="n">
        <v>69.5</v>
      </c>
      <c r="E23" s="31" t="n">
        <f aca="false">D23-C23</f>
        <v>-5.20833333333333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74.7083333333333</v>
      </c>
      <c r="J23" s="55" t="n">
        <f aca="false">D23+G23</f>
        <v>69.5</v>
      </c>
      <c r="K23" s="133" t="n">
        <f aca="false">J23-I23</f>
        <v>-5.20833333333333</v>
      </c>
    </row>
    <row r="24" customFormat="false" ht="12.75" hidden="false" customHeight="false" outlineLevel="0" collapsed="false">
      <c r="A24" s="30" t="n">
        <v>19</v>
      </c>
      <c r="B24" s="33" t="s">
        <v>34</v>
      </c>
      <c r="C24" s="26" t="n">
        <v>14.625</v>
      </c>
      <c r="D24" s="26" t="n">
        <v>144.5</v>
      </c>
      <c r="E24" s="27" t="n">
        <f aca="false">D24-C24</f>
        <v>129.875</v>
      </c>
      <c r="F24" s="26" t="n">
        <v>0</v>
      </c>
      <c r="G24" s="26" t="n">
        <v>0</v>
      </c>
      <c r="H24" s="31" t="n">
        <f aca="false">G24-F24</f>
        <v>0</v>
      </c>
      <c r="I24" s="25" t="n">
        <f aca="false">C24+F24</f>
        <v>14.625</v>
      </c>
      <c r="J24" s="55" t="n">
        <f aca="false">D24+G24</f>
        <v>144.5</v>
      </c>
      <c r="K24" s="134" t="n">
        <f aca="false">J24-I24</f>
        <v>129.875</v>
      </c>
      <c r="N24" s="89"/>
    </row>
    <row r="25" customFormat="false" ht="12.75" hidden="false" customHeight="false" outlineLevel="0" collapsed="false">
      <c r="A25" s="30" t="n">
        <v>20</v>
      </c>
      <c r="B25" s="33" t="s">
        <v>35</v>
      </c>
      <c r="C25" s="26" t="n">
        <v>42.25</v>
      </c>
      <c r="D25" s="26" t="n">
        <v>35.8</v>
      </c>
      <c r="E25" s="31" t="n">
        <f aca="false">D25-C25</f>
        <v>-6.45</v>
      </c>
      <c r="F25" s="26" t="n">
        <v>420.25</v>
      </c>
      <c r="G25" s="26" t="n">
        <v>536.4</v>
      </c>
      <c r="H25" s="27" t="n">
        <f aca="false">G25-F25</f>
        <v>116.15</v>
      </c>
      <c r="I25" s="25" t="n">
        <f aca="false">C25+F25</f>
        <v>462.5</v>
      </c>
      <c r="J25" s="55" t="n">
        <f aca="false">D25+G25</f>
        <v>572.2</v>
      </c>
      <c r="K25" s="134" t="n">
        <f aca="false">J25-I25</f>
        <v>109.7</v>
      </c>
    </row>
    <row r="26" customFormat="false" ht="12.75" hidden="false" customHeight="false" outlineLevel="0" collapsed="false">
      <c r="A26" s="30" t="n">
        <v>21</v>
      </c>
      <c r="B26" s="33" t="s">
        <v>36</v>
      </c>
      <c r="C26" s="26" t="n">
        <v>2101.95833333333</v>
      </c>
      <c r="D26" s="26" t="n">
        <v>3342.3</v>
      </c>
      <c r="E26" s="27" t="n">
        <f aca="false">D26-C26</f>
        <v>1240.34166666667</v>
      </c>
      <c r="F26" s="26" t="n">
        <v>3109.5</v>
      </c>
      <c r="G26" s="55" t="n">
        <v>5708.1</v>
      </c>
      <c r="H26" s="27" t="n">
        <f aca="false">G26-F26</f>
        <v>2598.6</v>
      </c>
      <c r="I26" s="25" t="n">
        <f aca="false">C26+F26</f>
        <v>5211.45833333333</v>
      </c>
      <c r="J26" s="55" t="n">
        <f aca="false">D26+G26</f>
        <v>9050.4</v>
      </c>
      <c r="K26" s="134" t="n">
        <f aca="false">J26-I26</f>
        <v>3838.94166666667</v>
      </c>
      <c r="M26" s="109"/>
    </row>
    <row r="27" customFormat="false" ht="12.75" hidden="false" customHeight="false" outlineLevel="0" collapsed="false">
      <c r="A27" s="30" t="n">
        <v>22</v>
      </c>
      <c r="B27" s="33" t="s">
        <v>37</v>
      </c>
      <c r="C27" s="26" t="n">
        <v>192.666666666667</v>
      </c>
      <c r="D27" s="26" t="n">
        <v>6.3</v>
      </c>
      <c r="E27" s="31" t="n">
        <f aca="false">D27-C27</f>
        <v>-186.366666666667</v>
      </c>
      <c r="F27" s="26" t="n">
        <v>141.666666666667</v>
      </c>
      <c r="G27" s="26" t="n">
        <v>0</v>
      </c>
      <c r="H27" s="31" t="n">
        <f aca="false">G27-F27</f>
        <v>-141.666666666667</v>
      </c>
      <c r="I27" s="25" t="n">
        <f aca="false">C27+F27</f>
        <v>334.333333333333</v>
      </c>
      <c r="J27" s="55" t="n">
        <f aca="false">D27+G27</f>
        <v>6.3</v>
      </c>
      <c r="K27" s="133" t="n">
        <f aca="false">J27-I27</f>
        <v>-328.033333333333</v>
      </c>
      <c r="L27" s="106"/>
      <c r="M27" s="104"/>
      <c r="N27" s="47"/>
    </row>
    <row r="28" customFormat="false" ht="12.75" hidden="false" customHeight="false" outlineLevel="0" collapsed="false">
      <c r="A28" s="30" t="n">
        <v>24</v>
      </c>
      <c r="B28" s="33" t="s">
        <v>38</v>
      </c>
      <c r="C28" s="26" t="n">
        <v>5.16666666666667</v>
      </c>
      <c r="D28" s="26" t="n">
        <v>21.1</v>
      </c>
      <c r="E28" s="27" t="n">
        <f aca="false">D28-C28</f>
        <v>15.9333333333333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5.16666666666667</v>
      </c>
      <c r="J28" s="55" t="n">
        <f aca="false">D28+G28</f>
        <v>21.1</v>
      </c>
      <c r="K28" s="134" t="n">
        <f aca="false">J28-I28</f>
        <v>15.9333333333333</v>
      </c>
      <c r="M28" s="109"/>
    </row>
    <row r="29" customFormat="false" ht="12.75" hidden="false" customHeight="false" outlineLevel="0" collapsed="false">
      <c r="A29" s="30" t="n">
        <v>25</v>
      </c>
      <c r="B29" s="33" t="s">
        <v>39</v>
      </c>
      <c r="C29" s="26" t="n">
        <v>29.2916666666667</v>
      </c>
      <c r="D29" s="26" t="n">
        <v>47.9</v>
      </c>
      <c r="E29" s="27" t="n">
        <f aca="false">D29-C29</f>
        <v>18.6083333333333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29.2916666666667</v>
      </c>
      <c r="J29" s="55" t="n">
        <f aca="false">D29+G29</f>
        <v>47.9</v>
      </c>
      <c r="K29" s="134" t="n">
        <f aca="false">J29-I29</f>
        <v>18.6083333333333</v>
      </c>
    </row>
    <row r="30" customFormat="false" ht="12.75" hidden="false" customHeight="false" outlineLevel="0" collapsed="false">
      <c r="A30" s="30" t="n">
        <v>26</v>
      </c>
      <c r="B30" s="33" t="s">
        <v>40</v>
      </c>
      <c r="C30" s="26" t="n">
        <v>23.875</v>
      </c>
      <c r="D30" s="26" t="n">
        <v>26.1</v>
      </c>
      <c r="E30" s="27" t="n">
        <f aca="false">D30-C30</f>
        <v>2.225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23.875</v>
      </c>
      <c r="J30" s="55" t="n">
        <f aca="false">D30+G30</f>
        <v>26.1</v>
      </c>
      <c r="K30" s="134" t="n">
        <f aca="false">J30-I30</f>
        <v>2.225</v>
      </c>
    </row>
    <row r="31" customFormat="false" ht="12.75" hidden="false" customHeight="false" outlineLevel="0" collapsed="false">
      <c r="A31" s="30" t="n">
        <v>28</v>
      </c>
      <c r="B31" s="33" t="s">
        <v>41</v>
      </c>
      <c r="C31" s="26" t="n">
        <v>3.79166666666667</v>
      </c>
      <c r="D31" s="26" t="n">
        <v>4.7</v>
      </c>
      <c r="E31" s="27" t="n">
        <f aca="false">D31-C31</f>
        <v>0.908333333333334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3.79166666666667</v>
      </c>
      <c r="J31" s="55" t="n">
        <f aca="false">D31+G31</f>
        <v>4.7</v>
      </c>
      <c r="K31" s="134" t="n">
        <f aca="false">J31-I31</f>
        <v>0.908333333333334</v>
      </c>
    </row>
    <row r="32" customFormat="false" ht="12.75" hidden="false" customHeight="false" outlineLevel="0" collapsed="false">
      <c r="A32" s="30" t="n">
        <v>29</v>
      </c>
      <c r="B32" s="33" t="s">
        <v>42</v>
      </c>
      <c r="C32" s="26" t="n">
        <v>32.875</v>
      </c>
      <c r="D32" s="26" t="n">
        <v>43.4</v>
      </c>
      <c r="E32" s="27" t="n">
        <f aca="false">D32-C32</f>
        <v>10.525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32.875</v>
      </c>
      <c r="J32" s="55" t="n">
        <f aca="false">D32+G32</f>
        <v>43.4</v>
      </c>
      <c r="K32" s="134" t="n">
        <f aca="false">J32-I32</f>
        <v>10.525</v>
      </c>
    </row>
    <row r="33" customFormat="false" ht="12.75" hidden="false" customHeight="false" outlineLevel="0" collapsed="false">
      <c r="A33" s="30" t="n">
        <v>30</v>
      </c>
      <c r="B33" s="33" t="s">
        <v>43</v>
      </c>
      <c r="C33" s="26" t="n">
        <v>100.541666666667</v>
      </c>
      <c r="D33" s="26" t="n">
        <v>128.9</v>
      </c>
      <c r="E33" s="27" t="n">
        <f aca="false">D33-C33</f>
        <v>28.3583333333333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100.541666666667</v>
      </c>
      <c r="J33" s="55" t="n">
        <f aca="false">D33+G33</f>
        <v>128.9</v>
      </c>
      <c r="K33" s="134" t="n">
        <f aca="false">J33-I33</f>
        <v>28.3583333333333</v>
      </c>
    </row>
    <row r="34" customFormat="false" ht="12.75" hidden="false" customHeight="false" outlineLevel="0" collapsed="false">
      <c r="A34" s="30" t="n">
        <v>31</v>
      </c>
      <c r="B34" s="33" t="s">
        <v>44</v>
      </c>
      <c r="C34" s="26" t="n">
        <v>127.25</v>
      </c>
      <c r="D34" s="26" t="n">
        <v>154.3</v>
      </c>
      <c r="E34" s="27" t="n">
        <f aca="false">D34-C34</f>
        <v>27.05</v>
      </c>
      <c r="F34" s="26" t="n">
        <v>0</v>
      </c>
      <c r="G34" s="26" t="n">
        <v>0</v>
      </c>
      <c r="H34" s="31" t="n">
        <f aca="false">G34-F34</f>
        <v>0</v>
      </c>
      <c r="I34" s="25" t="n">
        <f aca="false">C34+F34</f>
        <v>127.25</v>
      </c>
      <c r="J34" s="55" t="n">
        <f aca="false">D34+G34</f>
        <v>154.3</v>
      </c>
      <c r="K34" s="134" t="n">
        <f aca="false">J34-I34</f>
        <v>27.05</v>
      </c>
    </row>
    <row r="35" customFormat="false" ht="12.75" hidden="false" customHeight="false" outlineLevel="0" collapsed="false">
      <c r="A35" s="30" t="n">
        <v>32</v>
      </c>
      <c r="B35" s="33" t="s">
        <v>45</v>
      </c>
      <c r="C35" s="26" t="n">
        <v>2678.83333333333</v>
      </c>
      <c r="D35" s="89" t="n">
        <v>1527.6</v>
      </c>
      <c r="E35" s="31" t="n">
        <f aca="false">D35-C35</f>
        <v>-1151.23333333333</v>
      </c>
      <c r="F35" s="26" t="n">
        <v>2840.83333333333</v>
      </c>
      <c r="G35" s="89" t="n">
        <v>5001.8</v>
      </c>
      <c r="H35" s="27" t="n">
        <f aca="false">G35-F35</f>
        <v>2160.96666666667</v>
      </c>
      <c r="I35" s="25" t="n">
        <f aca="false">C35+F35</f>
        <v>5519.66666666667</v>
      </c>
      <c r="J35" s="55" t="n">
        <f aca="false">D35+G35</f>
        <v>6529.4</v>
      </c>
      <c r="K35" s="134" t="n">
        <f aca="false">J35-I35</f>
        <v>1009.73333333333</v>
      </c>
      <c r="N35" s="89"/>
    </row>
    <row r="36" customFormat="false" ht="12.75" hidden="false" customHeight="false" outlineLevel="0" collapsed="false">
      <c r="A36" s="30" t="n">
        <v>33</v>
      </c>
      <c r="B36" s="33" t="s">
        <v>46</v>
      </c>
      <c r="C36" s="26" t="n">
        <v>0.625</v>
      </c>
      <c r="D36" s="26" t="n">
        <v>52</v>
      </c>
      <c r="E36" s="27" t="n">
        <f aca="false">D36-C36</f>
        <v>51.375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0.625</v>
      </c>
      <c r="J36" s="55" t="n">
        <f aca="false">D36+G36</f>
        <v>52</v>
      </c>
      <c r="K36" s="134" t="n">
        <f aca="false">J36-I36</f>
        <v>51.375</v>
      </c>
      <c r="L36" s="89"/>
      <c r="M36" s="89"/>
      <c r="N36" s="89"/>
    </row>
    <row r="37" customFormat="false" ht="12.75" hidden="false" customHeight="false" outlineLevel="0" collapsed="false">
      <c r="A37" s="30" t="n">
        <v>34</v>
      </c>
      <c r="B37" s="33" t="s">
        <v>47</v>
      </c>
      <c r="C37" s="26" t="n">
        <v>498.583333333333</v>
      </c>
      <c r="D37" s="26" t="n">
        <v>760</v>
      </c>
      <c r="E37" s="27" t="n">
        <f aca="false">D37-C37</f>
        <v>261.416666666667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498.583333333333</v>
      </c>
      <c r="J37" s="55" t="n">
        <f aca="false">D37+G37</f>
        <v>760</v>
      </c>
      <c r="K37" s="134" t="n">
        <f aca="false">J37-I37</f>
        <v>261.416666666667</v>
      </c>
    </row>
    <row r="38" customFormat="false" ht="12.75" hidden="false" customHeight="false" outlineLevel="0" collapsed="false">
      <c r="A38" s="30" t="n">
        <v>35</v>
      </c>
      <c r="B38" s="33" t="s">
        <v>48</v>
      </c>
      <c r="C38" s="26" t="n">
        <v>8.58333333333333</v>
      </c>
      <c r="D38" s="26" t="n">
        <v>0</v>
      </c>
      <c r="E38" s="31" t="n">
        <f aca="false">D38-C38</f>
        <v>-8.58333333333333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8.58333333333333</v>
      </c>
      <c r="J38" s="55" t="n">
        <f aca="false">D38+G38</f>
        <v>0</v>
      </c>
      <c r="K38" s="133" t="n">
        <f aca="false">J38-I38</f>
        <v>-8.58333333333333</v>
      </c>
    </row>
    <row r="39" customFormat="false" ht="12.75" hidden="false" customHeight="false" outlineLevel="0" collapsed="false">
      <c r="A39" s="30" t="n">
        <v>37</v>
      </c>
      <c r="B39" s="33" t="s">
        <v>49</v>
      </c>
      <c r="C39" s="26" t="n">
        <v>6.41666666666667</v>
      </c>
      <c r="D39" s="26" t="n">
        <v>8.6</v>
      </c>
      <c r="E39" s="27" t="n">
        <f aca="false">D39-C39</f>
        <v>2.18333333333333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6.41666666666667</v>
      </c>
      <c r="J39" s="55" t="n">
        <f aca="false">D39+G39</f>
        <v>8.6</v>
      </c>
      <c r="K39" s="134" t="n">
        <f aca="false">J39-I39</f>
        <v>2.18333333333333</v>
      </c>
      <c r="M39" s="0" t="s">
        <v>74</v>
      </c>
    </row>
    <row r="40" customFormat="false" ht="12.75" hidden="false" customHeight="false" outlineLevel="0" collapsed="false">
      <c r="A40" s="30" t="n">
        <v>38</v>
      </c>
      <c r="B40" s="33" t="s">
        <v>50</v>
      </c>
      <c r="C40" s="26" t="n">
        <v>2.41666666666667</v>
      </c>
      <c r="D40" s="26" t="n">
        <v>3.4</v>
      </c>
      <c r="E40" s="27" t="n">
        <f aca="false">D40-C40</f>
        <v>0.983333333333333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2.41666666666667</v>
      </c>
      <c r="J40" s="55" t="n">
        <f aca="false">D40+G40</f>
        <v>3.4</v>
      </c>
      <c r="K40" s="134" t="n">
        <f aca="false">J40-I40</f>
        <v>0.983333333333333</v>
      </c>
    </row>
    <row r="41" customFormat="false" ht="12.75" hidden="false" customHeight="false" outlineLevel="0" collapsed="false">
      <c r="A41" s="30" t="n">
        <v>40</v>
      </c>
      <c r="B41" s="33" t="s">
        <v>51</v>
      </c>
      <c r="C41" s="26" t="n">
        <v>1.54166666666667</v>
      </c>
      <c r="D41" s="26" t="n">
        <v>1.3</v>
      </c>
      <c r="E41" s="31" t="n">
        <f aca="false">D41-C41</f>
        <v>-0.241666666666667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1.54166666666667</v>
      </c>
      <c r="J41" s="55" t="n">
        <f aca="false">D41+G41</f>
        <v>1.3</v>
      </c>
      <c r="K41" s="133" t="n">
        <f aca="false">J41-I41</f>
        <v>-0.241666666666667</v>
      </c>
    </row>
    <row r="42" customFormat="false" ht="12.75" hidden="false" customHeight="false" outlineLevel="0" collapsed="false">
      <c r="A42" s="30" t="n">
        <v>41</v>
      </c>
      <c r="B42" s="33" t="s">
        <v>52</v>
      </c>
      <c r="C42" s="26" t="n">
        <v>1.08333333333333</v>
      </c>
      <c r="D42" s="26" t="n">
        <v>0</v>
      </c>
      <c r="E42" s="31" t="n">
        <f aca="false">D42-C42</f>
        <v>-1.08333333333333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1.08333333333333</v>
      </c>
      <c r="J42" s="55" t="n">
        <f aca="false">D42+G42</f>
        <v>0</v>
      </c>
      <c r="K42" s="133" t="n">
        <f aca="false">J42-I42</f>
        <v>-1.08333333333333</v>
      </c>
    </row>
    <row r="43" customFormat="false" ht="12.75" hidden="false" customHeight="false" outlineLevel="0" collapsed="false">
      <c r="A43" s="30" t="n">
        <v>44</v>
      </c>
      <c r="B43" s="33" t="s">
        <v>53</v>
      </c>
      <c r="C43" s="26" t="n">
        <v>0</v>
      </c>
      <c r="D43" s="26" t="n">
        <v>0</v>
      </c>
      <c r="E43" s="27" t="n">
        <f aca="false">D43-C43</f>
        <v>0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0</v>
      </c>
      <c r="J43" s="55" t="n">
        <f aca="false">D43+G43</f>
        <v>0</v>
      </c>
      <c r="K43" s="133" t="n">
        <f aca="false">J43-I43</f>
        <v>0</v>
      </c>
    </row>
    <row r="44" customFormat="false" ht="12.75" hidden="false" customHeight="false" outlineLevel="0" collapsed="false">
      <c r="A44" s="30" t="n">
        <v>47</v>
      </c>
      <c r="B44" s="33" t="s">
        <v>54</v>
      </c>
      <c r="C44" s="26" t="n">
        <v>24</v>
      </c>
      <c r="D44" s="26" t="n">
        <v>3.9</v>
      </c>
      <c r="E44" s="31" t="n">
        <f aca="false">D44-C44</f>
        <v>-20.1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24</v>
      </c>
      <c r="J44" s="55" t="n">
        <f aca="false">D44+G44</f>
        <v>3.9</v>
      </c>
      <c r="K44" s="133" t="n">
        <f aca="false">J44-I44</f>
        <v>-20.1</v>
      </c>
    </row>
    <row r="45" customFormat="false" ht="12.75" hidden="false" customHeight="false" outlineLevel="0" collapsed="false">
      <c r="A45" s="30" t="n">
        <v>48</v>
      </c>
      <c r="B45" s="33" t="s">
        <v>55</v>
      </c>
      <c r="C45" s="26" t="n">
        <v>17.2083333333333</v>
      </c>
      <c r="D45" s="26" t="n">
        <v>-3</v>
      </c>
      <c r="E45" s="31" t="n">
        <f aca="false">D45-C45</f>
        <v>-20.2083333333333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17.2083333333333</v>
      </c>
      <c r="J45" s="55" t="n">
        <f aca="false">D45+G45</f>
        <v>-3</v>
      </c>
      <c r="K45" s="133" t="n">
        <f aca="false">J45-I45</f>
        <v>-20.2083333333333</v>
      </c>
    </row>
    <row r="46" customFormat="false" ht="12.75" hidden="false" customHeight="false" outlineLevel="0" collapsed="false">
      <c r="A46" s="30" t="n">
        <v>50</v>
      </c>
      <c r="B46" s="33" t="s">
        <v>56</v>
      </c>
      <c r="C46" s="26" t="n">
        <v>405.416666666667</v>
      </c>
      <c r="D46" s="26" t="n">
        <v>381.6</v>
      </c>
      <c r="E46" s="31" t="n">
        <f aca="false">D46-C46</f>
        <v>-23.8166666666667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405.416666666667</v>
      </c>
      <c r="J46" s="55" t="n">
        <f aca="false">D46+G46</f>
        <v>381.6</v>
      </c>
      <c r="K46" s="133" t="n">
        <f aca="false">J46-I46</f>
        <v>-23.8166666666667</v>
      </c>
    </row>
    <row r="47" customFormat="false" ht="12.75" hidden="false" customHeight="false" outlineLevel="0" collapsed="false">
      <c r="A47" s="30" t="n">
        <v>56</v>
      </c>
      <c r="B47" s="33" t="s">
        <v>57</v>
      </c>
      <c r="C47" s="26" t="n">
        <v>2.91666666666667</v>
      </c>
      <c r="D47" s="26" t="n">
        <v>0</v>
      </c>
      <c r="E47" s="31" t="n">
        <f aca="false">D47-C47</f>
        <v>-2.91666666666667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2.91666666666667</v>
      </c>
      <c r="J47" s="55" t="n">
        <f aca="false">D47+G47</f>
        <v>0</v>
      </c>
      <c r="K47" s="133" t="n">
        <f aca="false">J47-I47</f>
        <v>-2.91666666666667</v>
      </c>
    </row>
    <row r="48" customFormat="false" ht="12.75" hidden="false" customHeight="false" outlineLevel="0" collapsed="false">
      <c r="A48" s="30" t="n">
        <v>58</v>
      </c>
      <c r="B48" s="33" t="s">
        <v>58</v>
      </c>
      <c r="C48" s="26" t="n">
        <v>0</v>
      </c>
      <c r="D48" s="26" t="n">
        <v>0</v>
      </c>
      <c r="E48" s="31" t="n">
        <f aca="false">D48-C48</f>
        <v>0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0</v>
      </c>
      <c r="J48" s="55" t="n">
        <f aca="false">D48+G48</f>
        <v>0</v>
      </c>
      <c r="K48" s="134" t="n">
        <f aca="false">J48-I48</f>
        <v>0</v>
      </c>
    </row>
    <row r="49" customFormat="false" ht="12.75" hidden="false" customHeight="false" outlineLevel="0" collapsed="false">
      <c r="A49" s="30" t="n">
        <v>59</v>
      </c>
      <c r="B49" s="33" t="s">
        <v>59</v>
      </c>
      <c r="C49" s="26" t="n">
        <v>265.416666666667</v>
      </c>
      <c r="D49" s="26" t="n">
        <v>294.4</v>
      </c>
      <c r="E49" s="27" t="n">
        <f aca="false">D49-C49</f>
        <v>28.9833333333333</v>
      </c>
      <c r="F49" s="26" t="n">
        <v>0</v>
      </c>
      <c r="G49" s="26" t="n">
        <v>0</v>
      </c>
      <c r="H49" s="31" t="n">
        <f aca="false">G49-F49</f>
        <v>0</v>
      </c>
      <c r="I49" s="25" t="n">
        <f aca="false">C49+F49</f>
        <v>265.416666666667</v>
      </c>
      <c r="J49" s="55" t="n">
        <f aca="false">D49+G49</f>
        <v>294.4</v>
      </c>
      <c r="K49" s="134" t="n">
        <f aca="false">J49-I49</f>
        <v>28.9833333333333</v>
      </c>
    </row>
    <row r="50" customFormat="false" ht="13.5" hidden="false" customHeight="false" outlineLevel="0" collapsed="false">
      <c r="A50" s="34" t="n">
        <v>60</v>
      </c>
      <c r="B50" s="35" t="s">
        <v>60</v>
      </c>
      <c r="C50" s="26" t="n">
        <v>44.3333333333333</v>
      </c>
      <c r="D50" s="37" t="n">
        <v>57</v>
      </c>
      <c r="E50" s="57" t="n">
        <f aca="false">D50-C50</f>
        <v>12.6666666666667</v>
      </c>
      <c r="F50" s="37" t="n">
        <v>0</v>
      </c>
      <c r="G50" s="26" t="n">
        <v>0</v>
      </c>
      <c r="H50" s="38" t="n">
        <f aca="false">G50-F50</f>
        <v>0</v>
      </c>
      <c r="I50" s="36" t="n">
        <f aca="false">C50+F50</f>
        <v>44.3333333333333</v>
      </c>
      <c r="J50" s="58" t="n">
        <f aca="false">D50+G50</f>
        <v>57</v>
      </c>
      <c r="K50" s="135" t="n">
        <f aca="false">J50-I50</f>
        <v>12.6666666666667</v>
      </c>
    </row>
    <row r="51" customFormat="false" ht="13.5" hidden="false" customHeight="false" outlineLevel="0" collapsed="false">
      <c r="A51" s="80"/>
      <c r="B51" s="81" t="s">
        <v>61</v>
      </c>
      <c r="C51" s="82" t="n">
        <f aca="false">SUM(C6:C50)</f>
        <v>12288.7083333333</v>
      </c>
      <c r="D51" s="83" t="n">
        <f aca="false">SUM(D6:D50)</f>
        <v>14487</v>
      </c>
      <c r="E51" s="110" t="n">
        <f aca="false">SUM(E6:E50)</f>
        <v>2198.29166666667</v>
      </c>
      <c r="F51" s="91" t="n">
        <v>14496.9583333333</v>
      </c>
      <c r="G51" s="92" t="n">
        <f aca="false">SUM(G6:G50)</f>
        <v>21835.1</v>
      </c>
      <c r="H51" s="110" t="n">
        <f aca="false">SUM(H6:H50)</f>
        <v>7338.14166666667</v>
      </c>
      <c r="I51" s="86" t="n">
        <f aca="false">C51+F51</f>
        <v>26785.6666666667</v>
      </c>
      <c r="J51" s="83" t="n">
        <f aca="false">D51+G51</f>
        <v>36322.1</v>
      </c>
      <c r="K51" s="84" t="n">
        <f aca="false">J51-I51</f>
        <v>9536.43333333334</v>
      </c>
    </row>
  </sheetData>
  <mergeCells count="4"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44027777777777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9</v>
      </c>
      <c r="B3" s="3"/>
      <c r="C3" s="93" t="s">
        <v>2</v>
      </c>
      <c r="D3" s="93"/>
      <c r="E3" s="93"/>
      <c r="F3" s="93" t="s">
        <v>3</v>
      </c>
      <c r="G3" s="93"/>
      <c r="H3" s="93"/>
      <c r="I3" s="93" t="s">
        <v>4</v>
      </c>
      <c r="J3" s="93"/>
      <c r="K3" s="93"/>
    </row>
    <row r="4" customFormat="false" ht="39" hidden="false" customHeight="false" outlineLevel="0" collapsed="false">
      <c r="A4" s="3"/>
      <c r="B4" s="3"/>
      <c r="C4" s="94" t="s">
        <v>5</v>
      </c>
      <c r="D4" s="95" t="s">
        <v>63</v>
      </c>
      <c r="E4" s="96" t="s">
        <v>7</v>
      </c>
      <c r="F4" s="97" t="s">
        <v>5</v>
      </c>
      <c r="G4" s="95" t="s">
        <v>6</v>
      </c>
      <c r="H4" s="98" t="s">
        <v>7</v>
      </c>
      <c r="I4" s="99" t="s">
        <v>8</v>
      </c>
      <c r="J4" s="97" t="s">
        <v>9</v>
      </c>
      <c r="K4" s="111" t="s">
        <v>10</v>
      </c>
      <c r="L4" s="47"/>
      <c r="M4" s="47"/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1524.9</v>
      </c>
      <c r="E5" s="21" t="n">
        <f aca="false">D5-C5</f>
        <v>683.15</v>
      </c>
      <c r="F5" s="26" t="n">
        <v>0</v>
      </c>
      <c r="G5" s="26" t="n">
        <v>0</v>
      </c>
      <c r="H5" s="15" t="n">
        <f aca="false">G5-F5</f>
        <v>0</v>
      </c>
      <c r="I5" s="112" t="n">
        <f aca="false">C5+F5</f>
        <v>841.75</v>
      </c>
      <c r="J5" s="15" t="n">
        <f aca="false">D5+G5</f>
        <v>1524.9</v>
      </c>
      <c r="K5" s="141" t="n">
        <f aca="false">J5-I5</f>
        <v>683.15</v>
      </c>
      <c r="L5" s="142"/>
      <c r="M5" s="47"/>
      <c r="N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808.2</v>
      </c>
      <c r="E6" s="21" t="n">
        <f aca="false">D6-C6</f>
        <v>69.3666666666667</v>
      </c>
      <c r="F6" s="26" t="n">
        <v>1063.83333333333</v>
      </c>
      <c r="G6" s="55" t="n">
        <v>843.7</v>
      </c>
      <c r="H6" s="63" t="n">
        <f aca="false">G6-F6</f>
        <v>-220.133333333333</v>
      </c>
      <c r="I6" s="114" t="n">
        <f aca="false">C6+F6</f>
        <v>1802.66666666667</v>
      </c>
      <c r="J6" s="63" t="n">
        <f aca="false">D6+G6</f>
        <v>1651.9</v>
      </c>
      <c r="K6" s="123" t="n">
        <f aca="false">J6-I6</f>
        <v>-150.766666666666</v>
      </c>
      <c r="N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3725.3</v>
      </c>
      <c r="E7" s="27" t="n">
        <f aca="false">D7-C7</f>
        <v>1118.96666666667</v>
      </c>
      <c r="F7" s="26" t="n">
        <v>4000</v>
      </c>
      <c r="G7" s="55" t="n">
        <v>7105.8</v>
      </c>
      <c r="H7" s="27" t="n">
        <f aca="false">G7-F7</f>
        <v>3105.8</v>
      </c>
      <c r="I7" s="116" t="n">
        <f aca="false">C7+F7</f>
        <v>6606.33333333333</v>
      </c>
      <c r="J7" s="31" t="n">
        <f aca="false">D7+G7</f>
        <v>10831.1</v>
      </c>
      <c r="K7" s="117" t="n">
        <f aca="false">J7-I7</f>
        <v>4224.76666666667</v>
      </c>
      <c r="L7" s="104"/>
      <c r="N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1403.7</v>
      </c>
      <c r="E8" s="27" t="n">
        <f aca="false">D8-C8</f>
        <v>606.95</v>
      </c>
      <c r="F8" s="26" t="n">
        <v>0</v>
      </c>
      <c r="G8" s="26" t="n">
        <v>0</v>
      </c>
      <c r="H8" s="31" t="n">
        <f aca="false">G8-F8</f>
        <v>0</v>
      </c>
      <c r="I8" s="116" t="n">
        <f aca="false">C8+F8</f>
        <v>796.75</v>
      </c>
      <c r="J8" s="31" t="n">
        <f aca="false">D8+G8</f>
        <v>1403.7</v>
      </c>
      <c r="K8" s="117" t="n">
        <f aca="false">J8-I8</f>
        <v>606.95</v>
      </c>
      <c r="L8" s="89"/>
      <c r="M8" s="89"/>
      <c r="N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382.5</v>
      </c>
      <c r="E9" s="27" t="n">
        <f aca="false">D9-C9</f>
        <v>68.4166666666667</v>
      </c>
      <c r="F9" s="26" t="n">
        <v>0</v>
      </c>
      <c r="G9" s="26" t="n">
        <v>0</v>
      </c>
      <c r="H9" s="31" t="n">
        <f aca="false">G9-F9</f>
        <v>0</v>
      </c>
      <c r="I9" s="116" t="n">
        <f aca="false">C9+F9</f>
        <v>314.083333333333</v>
      </c>
      <c r="J9" s="31" t="n">
        <f aca="false">D9+G9</f>
        <v>382.5</v>
      </c>
      <c r="K9" s="117" t="n">
        <f aca="false">J9-I9</f>
        <v>68.4166666666667</v>
      </c>
      <c r="L9" s="89"/>
      <c r="M9" s="89"/>
      <c r="N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874.2</v>
      </c>
      <c r="E10" s="27" t="n">
        <f aca="false">D10-C10</f>
        <v>360.616666666667</v>
      </c>
      <c r="F10" s="26" t="n">
        <v>0</v>
      </c>
      <c r="G10" s="26" t="n">
        <v>0</v>
      </c>
      <c r="H10" s="31" t="n">
        <f aca="false">G10-F10</f>
        <v>0</v>
      </c>
      <c r="I10" s="116" t="n">
        <f aca="false">C10+F10</f>
        <v>513.583333333333</v>
      </c>
      <c r="J10" s="31" t="n">
        <f aca="false">D10+G10</f>
        <v>874.2</v>
      </c>
      <c r="K10" s="117" t="n">
        <f aca="false">J10-I10</f>
        <v>360.6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2226.9</v>
      </c>
      <c r="E11" s="27" t="n">
        <f aca="false">D11-C11</f>
        <v>495.65</v>
      </c>
      <c r="F11" s="26" t="n">
        <v>0</v>
      </c>
      <c r="G11" s="26" t="n">
        <v>0</v>
      </c>
      <c r="H11" s="31" t="n">
        <f aca="false">G11-F11</f>
        <v>0</v>
      </c>
      <c r="I11" s="116" t="n">
        <f aca="false">C11+F11</f>
        <v>1731.25</v>
      </c>
      <c r="J11" s="31" t="n">
        <f aca="false">D11+G11</f>
        <v>2226.9</v>
      </c>
      <c r="K11" s="117" t="n">
        <f aca="false">J11-I11</f>
        <v>495.65</v>
      </c>
      <c r="M11" s="89"/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328.4</v>
      </c>
      <c r="E12" s="27" t="n">
        <f aca="false">D12-C12</f>
        <v>89.9833333333333</v>
      </c>
      <c r="F12" s="26" t="n">
        <v>419.166666666667</v>
      </c>
      <c r="G12" s="55" t="n">
        <v>430.9</v>
      </c>
      <c r="H12" s="27" t="n">
        <f aca="false">G12-F12</f>
        <v>11.7333333333333</v>
      </c>
      <c r="I12" s="116" t="n">
        <f aca="false">C12+F12</f>
        <v>657.583333333333</v>
      </c>
      <c r="J12" s="31" t="n">
        <f aca="false">D12+G12</f>
        <v>759.3</v>
      </c>
      <c r="K12" s="117" t="n">
        <f aca="false">J12-I12</f>
        <v>101.7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574.1</v>
      </c>
      <c r="E13" s="27" t="n">
        <f aca="false">D13-C13</f>
        <v>354.016666666667</v>
      </c>
      <c r="F13" s="26" t="n">
        <v>7.08333333333333</v>
      </c>
      <c r="G13" s="26" t="n">
        <v>0</v>
      </c>
      <c r="H13" s="31" t="n">
        <f aca="false">G13-F13</f>
        <v>-7.08333333333333</v>
      </c>
      <c r="I13" s="116" t="n">
        <f aca="false">C13+F13</f>
        <v>227.166666666667</v>
      </c>
      <c r="J13" s="31" t="n">
        <f aca="false">D13+G13</f>
        <v>574.1</v>
      </c>
      <c r="K13" s="117" t="n">
        <f aca="false">J13-I13</f>
        <v>346.9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054.2</v>
      </c>
      <c r="E14" s="27" t="n">
        <f aca="false">D14-C14</f>
        <v>311.783333333333</v>
      </c>
      <c r="F14" s="26" t="n">
        <v>578.75</v>
      </c>
      <c r="G14" s="55" t="n">
        <v>549.2</v>
      </c>
      <c r="H14" s="31" t="n">
        <f aca="false">G14-F14</f>
        <v>-29.55</v>
      </c>
      <c r="I14" s="116" t="n">
        <f aca="false">C14+F14</f>
        <v>1321.16666666667</v>
      </c>
      <c r="J14" s="31" t="n">
        <f aca="false">D14+G14</f>
        <v>1603.4</v>
      </c>
      <c r="K14" s="117" t="n">
        <f aca="false">J14-I14</f>
        <v>282.2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447.5</v>
      </c>
      <c r="E15" s="27" t="n">
        <f aca="false">D15-C15</f>
        <v>122.583333333333</v>
      </c>
      <c r="F15" s="26" t="n">
        <v>0</v>
      </c>
      <c r="G15" s="26" t="n">
        <v>0</v>
      </c>
      <c r="H15" s="31" t="n">
        <f aca="false">G15-F15</f>
        <v>0</v>
      </c>
      <c r="I15" s="116" t="n">
        <f aca="false">C15+F15</f>
        <v>324.916666666667</v>
      </c>
      <c r="J15" s="31" t="n">
        <f aca="false">D15+G15</f>
        <v>447.5</v>
      </c>
      <c r="K15" s="117" t="n">
        <f aca="false">J15-I15</f>
        <v>122.58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315.2</v>
      </c>
      <c r="E16" s="27" t="n">
        <f aca="false">D16-C16</f>
        <v>141.033333333333</v>
      </c>
      <c r="F16" s="26" t="n">
        <v>0</v>
      </c>
      <c r="G16" s="26" t="n">
        <v>0</v>
      </c>
      <c r="H16" s="31" t="n">
        <f aca="false">G16-F16</f>
        <v>0</v>
      </c>
      <c r="I16" s="116" t="n">
        <f aca="false">C16+F16</f>
        <v>174.166666666667</v>
      </c>
      <c r="J16" s="31" t="n">
        <f aca="false">D16+G16</f>
        <v>315.2</v>
      </c>
      <c r="K16" s="117" t="n">
        <f aca="false">J16-I16</f>
        <v>141.033333333333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228.1</v>
      </c>
      <c r="E17" s="27" t="n">
        <f aca="false">D17-C17</f>
        <v>117.933333333333</v>
      </c>
      <c r="F17" s="26" t="n">
        <v>0</v>
      </c>
      <c r="G17" s="26" t="n">
        <v>0</v>
      </c>
      <c r="H17" s="31" t="n">
        <f aca="false">G17-F17</f>
        <v>0</v>
      </c>
      <c r="I17" s="116" t="n">
        <f aca="false">C17+F17</f>
        <v>110.166666666667</v>
      </c>
      <c r="J17" s="31" t="n">
        <f aca="false">D17+G17</f>
        <v>228.1</v>
      </c>
      <c r="K17" s="117" t="n">
        <f aca="false">J17-I17</f>
        <v>117.9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282.5</v>
      </c>
      <c r="E18" s="27" t="n">
        <f aca="false">D18-C18</f>
        <v>90.8333333333333</v>
      </c>
      <c r="F18" s="26" t="n">
        <v>1136.16666666667</v>
      </c>
      <c r="G18" s="25" t="n">
        <v>2142.2</v>
      </c>
      <c r="H18" s="119" t="n">
        <f aca="false">G18-F18</f>
        <v>1006.03333333333</v>
      </c>
      <c r="I18" s="116" t="n">
        <f aca="false">C18+F18</f>
        <v>1327.83333333333</v>
      </c>
      <c r="J18" s="31" t="n">
        <f aca="false">D18+G18</f>
        <v>2424.7</v>
      </c>
      <c r="K18" s="117" t="n">
        <f aca="false">J18-I18</f>
        <v>1096.8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3.8</v>
      </c>
      <c r="E19" s="31" t="n">
        <f aca="false">D19-C19</f>
        <v>-1.95</v>
      </c>
      <c r="F19" s="26" t="n">
        <v>0</v>
      </c>
      <c r="G19" s="26" t="n">
        <v>0</v>
      </c>
      <c r="H19" s="31" t="n">
        <f aca="false">G19-F19</f>
        <v>0</v>
      </c>
      <c r="I19" s="116" t="n">
        <f aca="false">C19+F19</f>
        <v>5.75</v>
      </c>
      <c r="J19" s="31" t="n">
        <f aca="false">D19+G19</f>
        <v>3.8</v>
      </c>
      <c r="K19" s="118" t="n">
        <f aca="false">J19-I19</f>
        <v>-1.95</v>
      </c>
      <c r="M19" s="106"/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26" t="n">
        <v>1591.7</v>
      </c>
      <c r="E20" s="27" t="n">
        <f aca="false">D20-C20</f>
        <v>628.2</v>
      </c>
      <c r="F20" s="26" t="n">
        <v>1139.83333333333</v>
      </c>
      <c r="G20" s="26" t="n">
        <v>1389.1</v>
      </c>
      <c r="H20" s="27" t="n">
        <f aca="false">G20-F20</f>
        <v>249.266666666667</v>
      </c>
      <c r="I20" s="116" t="n">
        <f aca="false">C20+F20</f>
        <v>2103.33333333333</v>
      </c>
      <c r="J20" s="31" t="n">
        <f aca="false">D20+G20</f>
        <v>2980.8</v>
      </c>
      <c r="K20" s="117" t="n">
        <f aca="false">J20-I20</f>
        <v>877.466666666667</v>
      </c>
      <c r="L20" s="120"/>
      <c r="M20" s="120"/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32" t="n">
        <v>932.8</v>
      </c>
      <c r="E21" s="27" t="n">
        <f aca="false">D21-C21</f>
        <v>281.8</v>
      </c>
      <c r="F21" s="26" t="n">
        <v>7624.58333333333</v>
      </c>
      <c r="G21" s="25" t="n">
        <v>8669.5</v>
      </c>
      <c r="H21" s="27" t="n">
        <f aca="false">G21-F21</f>
        <v>1044.91666666667</v>
      </c>
      <c r="I21" s="116" t="n">
        <f aca="false">C21+F21</f>
        <v>8275.58333333333</v>
      </c>
      <c r="J21" s="31" t="n">
        <f aca="false">D21+G21</f>
        <v>9602.3</v>
      </c>
      <c r="K21" s="117" t="n">
        <f aca="false">J21-I21</f>
        <v>1326.71666666667</v>
      </c>
      <c r="L21" s="121"/>
      <c r="M21" s="121"/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209.2</v>
      </c>
      <c r="E22" s="27" t="n">
        <f aca="false">D22-C22</f>
        <v>59.7833333333333</v>
      </c>
      <c r="F22" s="26" t="n">
        <v>0</v>
      </c>
      <c r="G22" s="26" t="n">
        <v>0</v>
      </c>
      <c r="H22" s="31" t="n">
        <f aca="false">G22-F22</f>
        <v>0</v>
      </c>
      <c r="I22" s="116" t="n">
        <f aca="false">C22+F22</f>
        <v>149.416666666667</v>
      </c>
      <c r="J22" s="31" t="n">
        <f aca="false">D22+G22</f>
        <v>209.2</v>
      </c>
      <c r="K22" s="126" t="n">
        <f aca="false">J22-I22</f>
        <v>59.7833333333333</v>
      </c>
      <c r="L22" s="120"/>
      <c r="M22" s="120"/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79.5</v>
      </c>
      <c r="E23" s="27" t="n">
        <f aca="false">D23-C23</f>
        <v>150.25</v>
      </c>
      <c r="F23" s="26" t="n">
        <v>0</v>
      </c>
      <c r="G23" s="26" t="n">
        <v>0</v>
      </c>
      <c r="H23" s="31" t="n">
        <f aca="false">G23-F23</f>
        <v>0</v>
      </c>
      <c r="I23" s="116" t="n">
        <f aca="false">C23+F23</f>
        <v>29.25</v>
      </c>
      <c r="J23" s="31" t="n">
        <f aca="false">D23+G23</f>
        <v>179.5</v>
      </c>
      <c r="K23" s="117" t="n">
        <f aca="false">J23-I23</f>
        <v>150.25</v>
      </c>
      <c r="L23" s="47"/>
      <c r="M23" s="47"/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128.2</v>
      </c>
      <c r="E24" s="27" t="n">
        <f aca="false">D24-C24</f>
        <v>43.7</v>
      </c>
      <c r="F24" s="26" t="n">
        <v>840.5</v>
      </c>
      <c r="G24" s="26" t="n">
        <v>1314.6</v>
      </c>
      <c r="H24" s="27" t="n">
        <f aca="false">G24-F24</f>
        <v>474.1</v>
      </c>
      <c r="I24" s="116" t="n">
        <f aca="false">C24+F24</f>
        <v>925</v>
      </c>
      <c r="J24" s="31" t="n">
        <f aca="false">D24+G24</f>
        <v>1442.8</v>
      </c>
      <c r="K24" s="117" t="n">
        <f aca="false">J24-I24</f>
        <v>517.8</v>
      </c>
      <c r="L24" s="47"/>
      <c r="M24" s="106"/>
      <c r="N24" s="104"/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143" t="n">
        <v>6626.7</v>
      </c>
      <c r="E25" s="27" t="n">
        <f aca="false">D25-C25</f>
        <v>2422.78333333333</v>
      </c>
      <c r="F25" s="26" t="n">
        <v>6219</v>
      </c>
      <c r="G25" s="55" t="n">
        <v>11338</v>
      </c>
      <c r="H25" s="27" t="n">
        <f aca="false">G25-F25</f>
        <v>5119</v>
      </c>
      <c r="I25" s="116" t="n">
        <f aca="false">C25+F25</f>
        <v>10422.9166666667</v>
      </c>
      <c r="J25" s="31" t="n">
        <f aca="false">D25+G25</f>
        <v>17964.7</v>
      </c>
      <c r="K25" s="117" t="n">
        <f aca="false">J25-I25</f>
        <v>7541.78333333333</v>
      </c>
      <c r="L25" s="120"/>
      <c r="M25" s="120"/>
      <c r="N25" s="47"/>
      <c r="P25" s="89"/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586.8</v>
      </c>
      <c r="E26" s="27" t="n">
        <f aca="false">D26-C26</f>
        <v>201.466666666667</v>
      </c>
      <c r="F26" s="26" t="n">
        <v>283.333333333333</v>
      </c>
      <c r="G26" s="26" t="n">
        <v>0</v>
      </c>
      <c r="H26" s="31" t="n">
        <f aca="false">G26-F26</f>
        <v>-283.333333333333</v>
      </c>
      <c r="I26" s="116" t="n">
        <f aca="false">C26+F26</f>
        <v>668.666666666667</v>
      </c>
      <c r="J26" s="31" t="n">
        <f aca="false">D26+G26</f>
        <v>586.8</v>
      </c>
      <c r="K26" s="118" t="n">
        <f aca="false">J26-I26</f>
        <v>-81.8666666666667</v>
      </c>
      <c r="L26" s="121"/>
      <c r="M26" s="121"/>
      <c r="N26" s="106"/>
      <c r="P26" s="89"/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50.2</v>
      </c>
      <c r="E27" s="27" t="n">
        <f aca="false">D27-C27</f>
        <v>39.8666666666667</v>
      </c>
      <c r="F27" s="26" t="n">
        <v>0</v>
      </c>
      <c r="G27" s="26" t="n">
        <v>0</v>
      </c>
      <c r="H27" s="31" t="n">
        <f aca="false">G27-F27</f>
        <v>0</v>
      </c>
      <c r="I27" s="116" t="n">
        <f aca="false">C27+F27</f>
        <v>10.3333333333333</v>
      </c>
      <c r="J27" s="31" t="n">
        <f aca="false">D27+G27</f>
        <v>50.2</v>
      </c>
      <c r="K27" s="117" t="n">
        <f aca="false">J27-I27</f>
        <v>39.8666666666667</v>
      </c>
      <c r="L27" s="47"/>
      <c r="M27" s="47"/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106.5</v>
      </c>
      <c r="E28" s="27" t="n">
        <f aca="false">D28-C28</f>
        <v>47.9166666666667</v>
      </c>
      <c r="F28" s="26" t="n">
        <v>0</v>
      </c>
      <c r="G28" s="26" t="n">
        <v>0</v>
      </c>
      <c r="H28" s="31" t="n">
        <f aca="false">G28-F28</f>
        <v>0</v>
      </c>
      <c r="I28" s="116" t="n">
        <f aca="false">C28+F28</f>
        <v>58.5833333333333</v>
      </c>
      <c r="J28" s="31" t="n">
        <f aca="false">D28+G28</f>
        <v>106.5</v>
      </c>
      <c r="K28" s="117" t="n">
        <f aca="false">J28-I28</f>
        <v>47.9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74.6</v>
      </c>
      <c r="E29" s="27" t="n">
        <f aca="false">D29-C29</f>
        <v>26.85</v>
      </c>
      <c r="F29" s="26" t="n">
        <v>0</v>
      </c>
      <c r="G29" s="26" t="n">
        <v>0</v>
      </c>
      <c r="H29" s="31" t="n">
        <f aca="false">G29-F29</f>
        <v>0</v>
      </c>
      <c r="I29" s="116" t="n">
        <f aca="false">C29+F29</f>
        <v>47.75</v>
      </c>
      <c r="J29" s="31" t="n">
        <f aca="false">D29+G29</f>
        <v>74.6</v>
      </c>
      <c r="K29" s="117" t="n">
        <f aca="false">J29-I29</f>
        <v>26.8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7.5</v>
      </c>
      <c r="E30" s="31" t="n">
        <f aca="false">D30-C30</f>
        <v>-0.083333333333333</v>
      </c>
      <c r="F30" s="26" t="n">
        <v>0</v>
      </c>
      <c r="G30" s="26" t="n">
        <v>0</v>
      </c>
      <c r="H30" s="31" t="n">
        <f aca="false">G30-F30</f>
        <v>0</v>
      </c>
      <c r="I30" s="116" t="n">
        <f aca="false">C30+F30</f>
        <v>7.58333333333333</v>
      </c>
      <c r="J30" s="31" t="n">
        <f aca="false">D30+G30</f>
        <v>7.5</v>
      </c>
      <c r="K30" s="118" t="n">
        <f aca="false">J30-I30</f>
        <v>-0.0833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109.1</v>
      </c>
      <c r="E31" s="27" t="n">
        <f aca="false">D31-C31</f>
        <v>43.35</v>
      </c>
      <c r="F31" s="26" t="n">
        <v>0</v>
      </c>
      <c r="G31" s="26" t="n">
        <v>0</v>
      </c>
      <c r="H31" s="31" t="n">
        <f aca="false">G31-F31</f>
        <v>0</v>
      </c>
      <c r="I31" s="116" t="n">
        <f aca="false">C31+F31</f>
        <v>65.75</v>
      </c>
      <c r="J31" s="31" t="n">
        <f aca="false">D31+G31</f>
        <v>109.1</v>
      </c>
      <c r="K31" s="115" t="n">
        <f aca="false">J31-I31</f>
        <v>43.3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357</v>
      </c>
      <c r="E32" s="27" t="n">
        <f aca="false">D32-C32</f>
        <v>155.916666666667</v>
      </c>
      <c r="F32" s="26" t="n">
        <v>0</v>
      </c>
      <c r="G32" s="26" t="n">
        <v>0</v>
      </c>
      <c r="H32" s="31" t="n">
        <f aca="false">G32-F32</f>
        <v>0</v>
      </c>
      <c r="I32" s="116" t="n">
        <f aca="false">C32+F32</f>
        <v>201.083333333333</v>
      </c>
      <c r="J32" s="31" t="n">
        <f aca="false">D32+G32</f>
        <v>357</v>
      </c>
      <c r="K32" s="117" t="n">
        <f aca="false">J32-I32</f>
        <v>155.91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357.2</v>
      </c>
      <c r="E33" s="27" t="n">
        <f aca="false">D33-C33</f>
        <v>102.7</v>
      </c>
      <c r="F33" s="26" t="n">
        <v>0</v>
      </c>
      <c r="G33" s="26" t="n">
        <v>0</v>
      </c>
      <c r="H33" s="31" t="n">
        <f aca="false">G33-F33</f>
        <v>0</v>
      </c>
      <c r="I33" s="116" t="n">
        <f aca="false">C33+F33</f>
        <v>254.5</v>
      </c>
      <c r="J33" s="31" t="n">
        <f aca="false">D33+G33</f>
        <v>357.2</v>
      </c>
      <c r="K33" s="117" t="n">
        <f aca="false">J33-I33</f>
        <v>102.7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5125.7</v>
      </c>
      <c r="E34" s="31" t="n">
        <f aca="false">D34-C34</f>
        <v>-231.966666666667</v>
      </c>
      <c r="F34" s="26" t="n">
        <v>5681.66666666667</v>
      </c>
      <c r="G34" s="89" t="n">
        <v>9134.7</v>
      </c>
      <c r="H34" s="27" t="n">
        <f aca="false">G34-F34</f>
        <v>3453.03333333333</v>
      </c>
      <c r="I34" s="116" t="n">
        <f aca="false">C34+F34</f>
        <v>11039.3333333333</v>
      </c>
      <c r="J34" s="31" t="n">
        <f aca="false">D34+G34</f>
        <v>14260.4</v>
      </c>
      <c r="K34" s="117" t="n">
        <f aca="false">J34-I34</f>
        <v>3221.06666666667</v>
      </c>
      <c r="M34" s="106"/>
      <c r="N34" s="106"/>
      <c r="P34" s="89"/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5.3</v>
      </c>
      <c r="E35" s="27" t="n">
        <f aca="false">D35-C35</f>
        <v>4.05</v>
      </c>
      <c r="F35" s="26" t="n">
        <v>0</v>
      </c>
      <c r="G35" s="26" t="n">
        <v>0</v>
      </c>
      <c r="H35" s="31" t="n">
        <f aca="false">G35-F35</f>
        <v>0</v>
      </c>
      <c r="I35" s="116" t="n">
        <f aca="false">C35+F35</f>
        <v>1.25</v>
      </c>
      <c r="J35" s="31" t="n">
        <f aca="false">D35+G35</f>
        <v>5.3</v>
      </c>
      <c r="K35" s="117" t="n">
        <f aca="false">J35-I35</f>
        <v>4.05</v>
      </c>
      <c r="L35" s="89"/>
      <c r="M35" s="106"/>
      <c r="N35" s="47"/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021.7</v>
      </c>
      <c r="E36" s="27" t="n">
        <f aca="false">D36-C36</f>
        <v>24.5333333333334</v>
      </c>
      <c r="F36" s="26" t="n">
        <v>0</v>
      </c>
      <c r="G36" s="26" t="n">
        <v>0</v>
      </c>
      <c r="H36" s="31" t="n">
        <f aca="false">G36-F36</f>
        <v>0</v>
      </c>
      <c r="I36" s="116" t="n">
        <f aca="false">C36+F36</f>
        <v>997.166666666667</v>
      </c>
      <c r="J36" s="31" t="n">
        <f aca="false">D36+G36</f>
        <v>1021.7</v>
      </c>
      <c r="K36" s="117" t="n">
        <f aca="false">J36-I36</f>
        <v>24.5333333333334</v>
      </c>
      <c r="M36" s="106"/>
      <c r="N36" s="106"/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6" t="n">
        <v>0</v>
      </c>
      <c r="G37" s="26" t="n">
        <v>0</v>
      </c>
      <c r="H37" s="31" t="n">
        <f aca="false">G37-F37</f>
        <v>0</v>
      </c>
      <c r="I37" s="116" t="n">
        <f aca="false">C37+F37</f>
        <v>17.1666666666667</v>
      </c>
      <c r="J37" s="31" t="n">
        <f aca="false">D37+G37</f>
        <v>0</v>
      </c>
      <c r="K37" s="118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4.8</v>
      </c>
      <c r="E38" s="27" t="n">
        <f aca="false">D38-C38</f>
        <v>1.96666666666667</v>
      </c>
      <c r="F38" s="26" t="n">
        <v>0</v>
      </c>
      <c r="G38" s="26" t="n">
        <v>0</v>
      </c>
      <c r="H38" s="31" t="n">
        <f aca="false">G38-F38</f>
        <v>0</v>
      </c>
      <c r="I38" s="116" t="n">
        <f aca="false">C38+F38</f>
        <v>12.8333333333333</v>
      </c>
      <c r="J38" s="31" t="n">
        <f aca="false">D38+G38</f>
        <v>14.8</v>
      </c>
      <c r="K38" s="117" t="n">
        <f aca="false">J38-I38</f>
        <v>1.96666666666667</v>
      </c>
      <c r="M38" s="89"/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8.3</v>
      </c>
      <c r="E39" s="27" t="n">
        <f aca="false">D39-C39</f>
        <v>3.46666666666667</v>
      </c>
      <c r="F39" s="26" t="n">
        <v>0</v>
      </c>
      <c r="G39" s="26" t="n">
        <v>0</v>
      </c>
      <c r="H39" s="31" t="n">
        <f aca="false">G39-F39</f>
        <v>0</v>
      </c>
      <c r="I39" s="116" t="n">
        <f aca="false">C39+F39</f>
        <v>4.83333333333333</v>
      </c>
      <c r="J39" s="31" t="n">
        <f aca="false">D39+G39</f>
        <v>8.3</v>
      </c>
      <c r="K39" s="117" t="n">
        <f aca="false">J39-I39</f>
        <v>3.4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7.1</v>
      </c>
      <c r="E40" s="27" t="n">
        <f aca="false">D40-C40</f>
        <v>4.01666666666667</v>
      </c>
      <c r="F40" s="26" t="n">
        <v>0</v>
      </c>
      <c r="G40" s="26" t="n">
        <v>0</v>
      </c>
      <c r="H40" s="31" t="n">
        <f aca="false">G40-F40</f>
        <v>0</v>
      </c>
      <c r="I40" s="116" t="n">
        <f aca="false">C40+F40</f>
        <v>3.08333333333333</v>
      </c>
      <c r="J40" s="31" t="n">
        <f aca="false">D40+G40</f>
        <v>7.1</v>
      </c>
      <c r="K40" s="117" t="n">
        <f aca="false">J40-I40</f>
        <v>4.0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5.8</v>
      </c>
      <c r="E41" s="27" t="n">
        <f aca="false">D41-C41</f>
        <v>3.63333333333333</v>
      </c>
      <c r="F41" s="26" t="n">
        <v>0</v>
      </c>
      <c r="G41" s="26" t="n">
        <v>0</v>
      </c>
      <c r="H41" s="31" t="n">
        <f aca="false">G41-F41</f>
        <v>0</v>
      </c>
      <c r="I41" s="116" t="n">
        <f aca="false">C41+F41</f>
        <v>2.16666666666667</v>
      </c>
      <c r="J41" s="31" t="n">
        <f aca="false">D41+G41</f>
        <v>5.8</v>
      </c>
      <c r="K41" s="117" t="n">
        <f aca="false">J41-I41</f>
        <v>3.63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116" t="n">
        <f aca="false">C42+F42</f>
        <v>0</v>
      </c>
      <c r="J42" s="31" t="n">
        <f aca="false">D42+G42</f>
        <v>0</v>
      </c>
      <c r="K42" s="118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98.7</v>
      </c>
      <c r="E43" s="27" t="n">
        <f aca="false">D43-C43</f>
        <v>50.7</v>
      </c>
      <c r="F43" s="26" t="n">
        <v>0</v>
      </c>
      <c r="G43" s="26" t="n">
        <v>0</v>
      </c>
      <c r="H43" s="31" t="n">
        <f aca="false">G43-F43</f>
        <v>0</v>
      </c>
      <c r="I43" s="116" t="n">
        <f aca="false">C43+F43</f>
        <v>48</v>
      </c>
      <c r="J43" s="31" t="n">
        <f aca="false">D43+G43</f>
        <v>98.7</v>
      </c>
      <c r="K43" s="117" t="n">
        <f aca="false">J43-I43</f>
        <v>50.7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8.3</v>
      </c>
      <c r="E44" s="31" t="n">
        <f aca="false">D44-C44</f>
        <v>-26.1166666666667</v>
      </c>
      <c r="F44" s="26" t="n">
        <v>0</v>
      </c>
      <c r="G44" s="26" t="n">
        <v>0</v>
      </c>
      <c r="H44" s="31" t="n">
        <f aca="false">G44-F44</f>
        <v>0</v>
      </c>
      <c r="I44" s="116" t="n">
        <f aca="false">C44+F44</f>
        <v>34.4166666666667</v>
      </c>
      <c r="J44" s="31" t="n">
        <f aca="false">D44+G44</f>
        <v>8.3</v>
      </c>
      <c r="K44" s="118" t="n">
        <f aca="false">J44-I44</f>
        <v>-26.1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945</v>
      </c>
      <c r="E45" s="27" t="n">
        <f aca="false">D45-C45</f>
        <v>134.166666666667</v>
      </c>
      <c r="F45" s="26" t="n">
        <v>0</v>
      </c>
      <c r="G45" s="26" t="n">
        <v>0</v>
      </c>
      <c r="H45" s="31" t="n">
        <f aca="false">G45-F45</f>
        <v>0</v>
      </c>
      <c r="I45" s="116" t="n">
        <f aca="false">C45+F45</f>
        <v>810.833333333333</v>
      </c>
      <c r="J45" s="31" t="n">
        <f aca="false">D45+G45</f>
        <v>945</v>
      </c>
      <c r="K45" s="117" t="n">
        <f aca="false">J45-I45</f>
        <v>134.1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26" t="n">
        <v>0</v>
      </c>
      <c r="H46" s="31" t="n">
        <f aca="false">G46-F46</f>
        <v>0</v>
      </c>
      <c r="I46" s="116" t="n">
        <f aca="false">C46+F46</f>
        <v>5.83333333333333</v>
      </c>
      <c r="J46" s="31" t="n">
        <f aca="false">D46+G46</f>
        <v>0</v>
      </c>
      <c r="K46" s="118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116" t="n">
        <f aca="false">C47+F47</f>
        <v>0</v>
      </c>
      <c r="J47" s="31" t="n">
        <f aca="false">D47+G47</f>
        <v>0</v>
      </c>
      <c r="K47" s="118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738.5</v>
      </c>
      <c r="E48" s="27" t="n">
        <f aca="false">D48-C48</f>
        <v>207.666666666667</v>
      </c>
      <c r="F48" s="26" t="n">
        <v>0</v>
      </c>
      <c r="G48" s="26" t="n">
        <v>0</v>
      </c>
      <c r="H48" s="31" t="n">
        <f aca="false">G48-F48</f>
        <v>0</v>
      </c>
      <c r="I48" s="116" t="n">
        <f aca="false">C48+F48</f>
        <v>530.833333333333</v>
      </c>
      <c r="J48" s="31" t="n">
        <f aca="false">D48+G48</f>
        <v>738.5</v>
      </c>
      <c r="K48" s="117" t="n">
        <f aca="false">J48-I48</f>
        <v>207.666666666667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234.5</v>
      </c>
      <c r="E49" s="57" t="n">
        <f aca="false">D49-C49</f>
        <v>145.833333333333</v>
      </c>
      <c r="F49" s="37" t="n">
        <v>0</v>
      </c>
      <c r="G49" s="26" t="n">
        <v>0</v>
      </c>
      <c r="H49" s="38" t="n">
        <f aca="false">G49-F49</f>
        <v>0</v>
      </c>
      <c r="I49" s="124" t="n">
        <f aca="false">C49+F49</f>
        <v>88.6666666666667</v>
      </c>
      <c r="J49" s="125" t="n">
        <f aca="false">D49+G49</f>
        <v>234.5</v>
      </c>
      <c r="K49" s="126" t="n">
        <f aca="false">J49-I49</f>
        <v>145.8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33710.2</v>
      </c>
      <c r="E50" s="62" t="n">
        <f aca="false">SUM(E5:E49)</f>
        <v>9132.78333333333</v>
      </c>
      <c r="F50" s="43" t="n">
        <v>28993.9166666667</v>
      </c>
      <c r="G50" s="138" t="n">
        <f aca="false">SUM(G5:G49)</f>
        <v>42917.7</v>
      </c>
      <c r="H50" s="139" t="n">
        <f aca="false">SUM(H5:H49)</f>
        <v>13923.7833333333</v>
      </c>
      <c r="I50" s="127" t="n">
        <f aca="false">C50+F50</f>
        <v>53571.3333333333</v>
      </c>
      <c r="J50" s="60" t="n">
        <f aca="false">D50+G50</f>
        <v>76627.9</v>
      </c>
      <c r="K50" s="108" t="n">
        <f aca="false">J50-I50</f>
        <v>23056.5666666667</v>
      </c>
    </row>
    <row r="52" customFormat="false" ht="12.75" hidden="false" customHeight="false" outlineLevel="0" collapsed="false">
      <c r="F52" s="128"/>
      <c r="I52" s="129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40277777777778" right="0.1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80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73</v>
      </c>
      <c r="L4" s="101"/>
      <c r="M4" s="47"/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 t="n">
        <v>89.1</v>
      </c>
      <c r="E5" s="63" t="n">
        <f aca="false">D5-C5</f>
        <v>-331.775</v>
      </c>
      <c r="F5" s="26" t="n">
        <v>0</v>
      </c>
      <c r="G5" s="26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89.1</v>
      </c>
      <c r="K5" s="131" t="n">
        <f aca="false">J5-I5</f>
        <v>-331.775</v>
      </c>
      <c r="L5" s="101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 t="n">
        <v>528.9</v>
      </c>
      <c r="E6" s="21" t="n">
        <f aca="false">D6-C6</f>
        <v>159.483333333333</v>
      </c>
      <c r="F6" s="26" t="n">
        <v>531.916666666667</v>
      </c>
      <c r="G6" s="55" t="n">
        <v>2073</v>
      </c>
      <c r="H6" s="21" t="n">
        <f aca="false">G6-F6</f>
        <v>1541.08333333333</v>
      </c>
      <c r="I6" s="19" t="n">
        <f aca="false">C6+F6</f>
        <v>901.333333333333</v>
      </c>
      <c r="J6" s="56" t="n">
        <f aca="false">D6+G6</f>
        <v>2601.9</v>
      </c>
      <c r="K6" s="132" t="n">
        <f aca="false">J6-I6</f>
        <v>1700.5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 t="n">
        <v>1048.5</v>
      </c>
      <c r="E7" s="31" t="n">
        <f aca="false">D7-C7</f>
        <v>-254.666666666667</v>
      </c>
      <c r="F7" s="26" t="n">
        <v>2000</v>
      </c>
      <c r="G7" s="55" t="n">
        <v>3089.9</v>
      </c>
      <c r="H7" s="27" t="n">
        <f aca="false">G7-F7</f>
        <v>1089.9</v>
      </c>
      <c r="I7" s="25" t="n">
        <f aca="false">C7+F7</f>
        <v>3303.16666666667</v>
      </c>
      <c r="J7" s="55" t="n">
        <f aca="false">D7+G7</f>
        <v>4138.4</v>
      </c>
      <c r="K7" s="134" t="n">
        <f aca="false">J7-I7</f>
        <v>835.233333333333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 t="n">
        <v>293.4</v>
      </c>
      <c r="E8" s="31" t="n">
        <f aca="false">D8-C8</f>
        <v>-104.975</v>
      </c>
      <c r="F8" s="26" t="n">
        <v>0</v>
      </c>
      <c r="G8" s="26" t="n">
        <v>0</v>
      </c>
      <c r="H8" s="31" t="n">
        <f aca="false">G8-F8</f>
        <v>0</v>
      </c>
      <c r="I8" s="25" t="n">
        <f aca="false">C8+F8</f>
        <v>398.375</v>
      </c>
      <c r="J8" s="55" t="n">
        <f aca="false">D8+G8</f>
        <v>293.4</v>
      </c>
      <c r="K8" s="133" t="n">
        <f aca="false">J8-I8</f>
        <v>-104.975</v>
      </c>
      <c r="L8" s="89"/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 t="n">
        <v>142</v>
      </c>
      <c r="E9" s="31" t="n">
        <f aca="false">D9-C9</f>
        <v>-15.0416666666667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157.041666666667</v>
      </c>
      <c r="J9" s="55" t="n">
        <f aca="false">D9+G9</f>
        <v>142</v>
      </c>
      <c r="K9" s="133" t="n">
        <f aca="false">J9-I9</f>
        <v>-15.0416666666667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 t="n">
        <v>150</v>
      </c>
      <c r="E10" s="31" t="n">
        <f aca="false">D10-C10</f>
        <v>-106.791666666667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150</v>
      </c>
      <c r="K10" s="133" t="n">
        <f aca="false">J10-I10</f>
        <v>-106.791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 t="n">
        <v>541.2</v>
      </c>
      <c r="E11" s="31" t="n">
        <f aca="false">D11-C11</f>
        <v>-324.425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541.2</v>
      </c>
      <c r="K11" s="133" t="n">
        <f aca="false">J11-I11</f>
        <v>-324.425</v>
      </c>
      <c r="M11" s="89"/>
      <c r="N11" s="89"/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 t="n">
        <v>102.6</v>
      </c>
      <c r="E12" s="31" t="n">
        <f aca="false">D12-C12</f>
        <v>-16.6083333333333</v>
      </c>
      <c r="F12" s="26" t="n">
        <v>209.583333333333</v>
      </c>
      <c r="G12" s="55" t="n">
        <v>180.5</v>
      </c>
      <c r="H12" s="31" t="n">
        <f aca="false">G12-F12</f>
        <v>-29.0833333333333</v>
      </c>
      <c r="I12" s="25" t="n">
        <f aca="false">C12+F12</f>
        <v>328.791666666667</v>
      </c>
      <c r="J12" s="55" t="n">
        <f aca="false">D12+G12</f>
        <v>283.1</v>
      </c>
      <c r="K12" s="133" t="n">
        <f aca="false">J12-I12</f>
        <v>-45.69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 t="n">
        <v>135.5</v>
      </c>
      <c r="E13" s="27" t="n">
        <f aca="false">D13-C13</f>
        <v>25.4583333333333</v>
      </c>
      <c r="F13" s="26" t="n">
        <v>3.54166666666667</v>
      </c>
      <c r="G13" s="26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135.5</v>
      </c>
      <c r="K13" s="134" t="n">
        <f aca="false">J13-I13</f>
        <v>21.9166666666667</v>
      </c>
      <c r="M13" s="89"/>
      <c r="N13" s="89"/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 t="n">
        <v>255.4</v>
      </c>
      <c r="E14" s="31" t="n">
        <f aca="false">D14-C14</f>
        <v>-115.808333333333</v>
      </c>
      <c r="F14" s="26" t="n">
        <v>289.375</v>
      </c>
      <c r="G14" s="55" t="n">
        <v>272.2</v>
      </c>
      <c r="H14" s="31" t="n">
        <f aca="false">G14-F14</f>
        <v>-17.175</v>
      </c>
      <c r="I14" s="25" t="n">
        <f aca="false">C14+F14</f>
        <v>660.583333333333</v>
      </c>
      <c r="J14" s="55" t="n">
        <f aca="false">D14+G14</f>
        <v>527.6</v>
      </c>
      <c r="K14" s="133" t="n">
        <f aca="false">J14-I14</f>
        <v>-132.98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 t="n">
        <v>93.9</v>
      </c>
      <c r="E15" s="31" t="n">
        <f aca="false">D15-C15</f>
        <v>-68.5583333333333</v>
      </c>
      <c r="F15" s="26" t="n">
        <v>0</v>
      </c>
      <c r="G15" s="26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93.9</v>
      </c>
      <c r="K15" s="133" t="n">
        <f aca="false">J15-I15</f>
        <v>-68.558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 t="n">
        <v>86.1</v>
      </c>
      <c r="E16" s="31" t="n">
        <f aca="false">D16-C16</f>
        <v>-0.983333333333334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86.1</v>
      </c>
      <c r="K16" s="133" t="n">
        <f aca="false">J16-I16</f>
        <v>-0.983333333333334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 t="n">
        <v>19.5</v>
      </c>
      <c r="E17" s="31" t="n">
        <f aca="false">D17-C17</f>
        <v>-35.5833333333333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19.5</v>
      </c>
      <c r="K17" s="133" t="n">
        <f aca="false">J17-I17</f>
        <v>-35.5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 t="n">
        <v>18.6</v>
      </c>
      <c r="E18" s="31" t="n">
        <f aca="false">D18-C18</f>
        <v>-77.2333333333333</v>
      </c>
      <c r="F18" s="26" t="n">
        <v>568.083333333333</v>
      </c>
      <c r="G18" s="26" t="n">
        <v>1163.5</v>
      </c>
      <c r="H18" s="27" t="n">
        <f aca="false">G18-F18</f>
        <v>595.416666666667</v>
      </c>
      <c r="I18" s="25" t="n">
        <f aca="false">C18+F18</f>
        <v>663.916666666667</v>
      </c>
      <c r="J18" s="55" t="n">
        <f aca="false">D18+G18</f>
        <v>1182.1</v>
      </c>
      <c r="K18" s="133" t="n">
        <f aca="false">J18-I18</f>
        <v>518.183333333333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 t="n">
        <v>-6.9</v>
      </c>
      <c r="E19" s="31" t="n">
        <f aca="false">D19-C19</f>
        <v>-9.775</v>
      </c>
      <c r="F19" s="26" t="n">
        <v>0</v>
      </c>
      <c r="G19" s="26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-6.9</v>
      </c>
      <c r="K19" s="133" t="n">
        <f aca="false">J19-I19</f>
        <v>-9.77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 t="n">
        <v>508.1</v>
      </c>
      <c r="E20" s="27" t="n">
        <f aca="false">D20-C20</f>
        <v>26.35</v>
      </c>
      <c r="F20" s="26" t="n">
        <v>569.916666666667</v>
      </c>
      <c r="G20" s="26" t="n">
        <v>429.8</v>
      </c>
      <c r="H20" s="31" t="n">
        <f aca="false">G20-F20</f>
        <v>-140.116666666667</v>
      </c>
      <c r="I20" s="25" t="n">
        <f aca="false">C20+F20</f>
        <v>1051.66666666667</v>
      </c>
      <c r="J20" s="55" t="n">
        <f aca="false">D20+G20</f>
        <v>937.9</v>
      </c>
      <c r="K20" s="133" t="n">
        <f aca="false">J20-I20</f>
        <v>-113.766666666666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 t="n">
        <v>140.9</v>
      </c>
      <c r="E21" s="31" t="n">
        <f aca="false">D21-C21</f>
        <v>-184.6</v>
      </c>
      <c r="F21" s="26" t="n">
        <v>3812.29166666667</v>
      </c>
      <c r="G21" s="25" t="n">
        <v>4021.2</v>
      </c>
      <c r="H21" s="27" t="n">
        <f aca="false">G21-F21</f>
        <v>208.908333333333</v>
      </c>
      <c r="I21" s="25" t="n">
        <f aca="false">C21+F21</f>
        <v>4137.79166666667</v>
      </c>
      <c r="J21" s="55" t="n">
        <f aca="false">D21+G21</f>
        <v>4162.1</v>
      </c>
      <c r="K21" s="134" t="n">
        <f aca="false">J21-I21</f>
        <v>24.3083333333334</v>
      </c>
      <c r="L21" s="89"/>
      <c r="M21" s="89"/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 t="n">
        <v>92</v>
      </c>
      <c r="E22" s="27" t="n">
        <f aca="false">D22-C22</f>
        <v>17.2916666666667</v>
      </c>
      <c r="F22" s="26" t="n">
        <v>0</v>
      </c>
      <c r="G22" s="26" t="n">
        <v>0</v>
      </c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92</v>
      </c>
      <c r="K22" s="134" t="n">
        <f aca="false">J22-I22</f>
        <v>17.2916666666667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 t="n">
        <v>2.3</v>
      </c>
      <c r="E23" s="31" t="n">
        <f aca="false">D23-C23</f>
        <v>-12.325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2.3</v>
      </c>
      <c r="K23" s="133" t="n">
        <f aca="false">J23-I23</f>
        <v>-12.325</v>
      </c>
      <c r="N23" s="89"/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 t="n">
        <v>54.5</v>
      </c>
      <c r="E24" s="27" t="n">
        <f aca="false">D24-C24</f>
        <v>12.25</v>
      </c>
      <c r="F24" s="26" t="n">
        <v>420.25</v>
      </c>
      <c r="G24" s="26" t="n">
        <v>299.4</v>
      </c>
      <c r="H24" s="31" t="n">
        <f aca="false">G24-F24</f>
        <v>-120.85</v>
      </c>
      <c r="I24" s="25" t="n">
        <f aca="false">C24+F24</f>
        <v>462.5</v>
      </c>
      <c r="J24" s="55" t="n">
        <f aca="false">D24+G24</f>
        <v>353.9</v>
      </c>
      <c r="K24" s="133" t="n">
        <f aca="false">J24-I24</f>
        <v>-108.6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 t="n">
        <v>2072</v>
      </c>
      <c r="E25" s="31" t="n">
        <f aca="false">D25-C25</f>
        <v>-29.9583333333335</v>
      </c>
      <c r="F25" s="26" t="n">
        <v>3109.5</v>
      </c>
      <c r="G25" s="55" t="n">
        <v>5464.5</v>
      </c>
      <c r="H25" s="27" t="n">
        <f aca="false">G25-F25</f>
        <v>2355</v>
      </c>
      <c r="I25" s="25" t="n">
        <f aca="false">C25+F25</f>
        <v>5211.45833333333</v>
      </c>
      <c r="J25" s="55" t="n">
        <f aca="false">D25+G25</f>
        <v>7536.5</v>
      </c>
      <c r="K25" s="134" t="n">
        <f aca="false">J25-I25</f>
        <v>2325.04166666667</v>
      </c>
      <c r="M25" s="109"/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 t="n">
        <v>274.5</v>
      </c>
      <c r="E26" s="27" t="n">
        <f aca="false">D26-C26</f>
        <v>81.8333333333333</v>
      </c>
      <c r="F26" s="26" t="n">
        <v>141.666666666667</v>
      </c>
      <c r="G26" s="26" t="n">
        <v>0</v>
      </c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274.5</v>
      </c>
      <c r="K26" s="133" t="n">
        <f aca="false">J26-I26</f>
        <v>-59.8333333333333</v>
      </c>
      <c r="L26" s="106"/>
      <c r="M26" s="104"/>
      <c r="N26" s="47"/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 t="n">
        <v>34.2</v>
      </c>
      <c r="E27" s="27" t="n">
        <f aca="false">D27-C27</f>
        <v>29.0333333333333</v>
      </c>
      <c r="F27" s="26" t="n">
        <v>0</v>
      </c>
      <c r="G27" s="26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34.2</v>
      </c>
      <c r="K27" s="134" t="n">
        <f aca="false">J27-I27</f>
        <v>29.0333333333333</v>
      </c>
      <c r="M27" s="109"/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 t="n">
        <v>11.3</v>
      </c>
      <c r="E28" s="31" t="n">
        <f aca="false">D28-C28</f>
        <v>-17.9916666666667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11.3</v>
      </c>
      <c r="K28" s="133" t="n">
        <f aca="false">J28-I28</f>
        <v>-17.991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 t="n">
        <v>11</v>
      </c>
      <c r="E29" s="31" t="n">
        <f aca="false">D29-C29</f>
        <v>-12.875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11</v>
      </c>
      <c r="K29" s="133" t="n">
        <f aca="false">J29-I29</f>
        <v>-12.87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 t="n">
        <v>0.8</v>
      </c>
      <c r="E30" s="31" t="n">
        <f aca="false">D30-C30</f>
        <v>-2.99166666666667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0.8</v>
      </c>
      <c r="K30" s="133" t="n">
        <f aca="false">J30-I30</f>
        <v>-2.991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 t="n">
        <v>19.2</v>
      </c>
      <c r="E31" s="31" t="n">
        <f aca="false">D31-C31</f>
        <v>-13.675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19.2</v>
      </c>
      <c r="K31" s="133" t="n">
        <f aca="false">J31-I31</f>
        <v>-13.6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 t="n">
        <v>80</v>
      </c>
      <c r="E32" s="31" t="n">
        <f aca="false">D32-C32</f>
        <v>-20.5416666666667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80</v>
      </c>
      <c r="K32" s="133" t="n">
        <f aca="false">J32-I32</f>
        <v>-20.541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 t="n">
        <v>54.7</v>
      </c>
      <c r="E33" s="31" t="n">
        <f aca="false">D33-C33</f>
        <v>-72.55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127.25</v>
      </c>
      <c r="J33" s="55" t="n">
        <f aca="false">D33+G33</f>
        <v>54.7</v>
      </c>
      <c r="K33" s="133" t="n">
        <f aca="false">J33-I33</f>
        <v>-72.5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89" t="n">
        <v>1338.9</v>
      </c>
      <c r="E34" s="31" t="n">
        <f aca="false">D34-C34</f>
        <v>-1339.93333333333</v>
      </c>
      <c r="F34" s="26" t="n">
        <v>2840.83333333333</v>
      </c>
      <c r="G34" s="89" t="n">
        <v>3058.6</v>
      </c>
      <c r="H34" s="27" t="n">
        <f aca="false">G34-F34</f>
        <v>217.766666666666</v>
      </c>
      <c r="I34" s="25" t="n">
        <f aca="false">C34+F34</f>
        <v>5519.66666666667</v>
      </c>
      <c r="J34" s="55" t="n">
        <f aca="false">D34+G34</f>
        <v>4397.5</v>
      </c>
      <c r="K34" s="133" t="n">
        <f aca="false">J34-I34</f>
        <v>-1122.16666666667</v>
      </c>
      <c r="N34" s="89"/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 t="n">
        <v>0</v>
      </c>
      <c r="E35" s="31" t="n">
        <f aca="false">D35-C35</f>
        <v>-0.625</v>
      </c>
      <c r="F35" s="26" t="n">
        <v>0</v>
      </c>
      <c r="G35" s="26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0</v>
      </c>
      <c r="K35" s="133" t="n">
        <f aca="false">J35-I35</f>
        <v>-0.625</v>
      </c>
      <c r="L35" s="89"/>
      <c r="M35" s="89"/>
      <c r="N35" s="89"/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 t="n">
        <v>15.2</v>
      </c>
      <c r="E36" s="31" t="n">
        <f aca="false">D36-C36</f>
        <v>-483.383333333333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15.2</v>
      </c>
      <c r="K36" s="133" t="n">
        <f aca="false">J36-I36</f>
        <v>-483.383333333333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 t="n">
        <v>0</v>
      </c>
      <c r="E37" s="31" t="n">
        <f aca="false">D37-C37</f>
        <v>-8.58333333333333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133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 t="n">
        <v>0.2</v>
      </c>
      <c r="E38" s="31" t="n">
        <f aca="false">D38-C38</f>
        <v>-6.21666666666667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0.2</v>
      </c>
      <c r="K38" s="133" t="n">
        <f aca="false">J38-I38</f>
        <v>-6.21666666666667</v>
      </c>
      <c r="M38" s="0" t="s">
        <v>74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 t="n">
        <v>0.1</v>
      </c>
      <c r="E39" s="31" t="n">
        <f aca="false">D39-C39</f>
        <v>-2.31666666666667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0.1</v>
      </c>
      <c r="K39" s="133" t="n">
        <f aca="false">J39-I39</f>
        <v>-2.31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 t="n">
        <v>2.2</v>
      </c>
      <c r="E40" s="27" t="n">
        <f aca="false">D40-C40</f>
        <v>0.658333333333333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2.2</v>
      </c>
      <c r="K40" s="134" t="n">
        <f aca="false">J40-I40</f>
        <v>0.658333333333333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 t="n">
        <v>2.3</v>
      </c>
      <c r="E41" s="27" t="n">
        <f aca="false">D41-C41</f>
        <v>1.21666666666667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2.3</v>
      </c>
      <c r="K41" s="134" t="n">
        <f aca="false">J41-I41</f>
        <v>1.21666666666667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133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 t="n">
        <v>23.5</v>
      </c>
      <c r="E43" s="31" t="n">
        <f aca="false">D43-C43</f>
        <v>-0.5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23.5</v>
      </c>
      <c r="K43" s="133" t="n">
        <f aca="false">J43-I43</f>
        <v>-0.5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 t="n">
        <v>12.8423</v>
      </c>
      <c r="E44" s="31" t="n">
        <f aca="false">D44-C44</f>
        <v>-4.36603333333333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12.8423</v>
      </c>
      <c r="K44" s="133" t="n">
        <f aca="false">J44-I44</f>
        <v>-4.36603333333333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 t="n">
        <v>423</v>
      </c>
      <c r="E45" s="27" t="n">
        <f aca="false">D45-C45</f>
        <v>17.5833333333333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423</v>
      </c>
      <c r="K45" s="134" t="n">
        <f aca="false">J45-I45</f>
        <v>17.58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 t="n">
        <v>0</v>
      </c>
      <c r="E46" s="31" t="n">
        <f aca="false">D46-C46</f>
        <v>-2.91666666666667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133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133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 t="n">
        <v>87.5</v>
      </c>
      <c r="E48" s="31" t="n">
        <f aca="false">D48-C48</f>
        <v>-177.916666666667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87.5</v>
      </c>
      <c r="K48" s="133" t="n">
        <f aca="false">J48-I48</f>
        <v>-177.916666666667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 t="n">
        <v>14.9</v>
      </c>
      <c r="E49" s="38" t="n">
        <f aca="false">D49-C49</f>
        <v>-29.4333333333333</v>
      </c>
      <c r="F49" s="37" t="n">
        <v>0</v>
      </c>
      <c r="G49" s="26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14.9</v>
      </c>
      <c r="K49" s="144" t="n">
        <f aca="false">J49-I49</f>
        <v>-29.4333333333333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 t="n">
        <f aca="false">SUM(D5:D49)</f>
        <v>8773.9423</v>
      </c>
      <c r="E50" s="90" t="n">
        <f aca="false">SUM(E5:E49)</f>
        <v>-3514.76603333333</v>
      </c>
      <c r="F50" s="91" t="n">
        <v>14496.9583333333</v>
      </c>
      <c r="G50" s="92" t="n">
        <f aca="false">SUM(G5:G49)</f>
        <v>20052.6</v>
      </c>
      <c r="H50" s="110" t="n">
        <f aca="false">SUM(H5:H49)</f>
        <v>5555.64166666667</v>
      </c>
      <c r="I50" s="86" t="n">
        <f aca="false">C50+F50</f>
        <v>26785.6666666667</v>
      </c>
      <c r="J50" s="83" t="n">
        <f aca="false">D50+G50</f>
        <v>28826.5423</v>
      </c>
      <c r="K50" s="84" t="n">
        <f aca="false">J50-I50</f>
        <v>2040.87563333333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159722222222222" top="0.3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2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1080.6</v>
      </c>
      <c r="E5" s="21" t="n">
        <f aca="false">D5-C5</f>
        <v>238.8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1080.6</v>
      </c>
      <c r="K5" s="54" t="n">
        <f aca="false">J5-I5</f>
        <v>238.8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746.2</v>
      </c>
      <c r="E6" s="21" t="n">
        <f aca="false">D6-C6</f>
        <v>21.5333333333334</v>
      </c>
      <c r="F6" s="25" t="n">
        <v>897.166666666667</v>
      </c>
      <c r="G6" s="55" t="n">
        <v>966.9</v>
      </c>
      <c r="H6" s="21" t="n">
        <f aca="false">G6-F6</f>
        <v>69.7333333333334</v>
      </c>
      <c r="I6" s="19" t="n">
        <f aca="false">C6+F6</f>
        <v>1621.83333333333</v>
      </c>
      <c r="J6" s="56" t="n">
        <f aca="false">D6+G6</f>
        <v>1713.1</v>
      </c>
      <c r="K6" s="21" t="n">
        <f aca="false">J6-I6</f>
        <v>91.26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075.7</v>
      </c>
      <c r="E7" s="31" t="n">
        <f aca="false">D7-C7</f>
        <v>-530.633333333334</v>
      </c>
      <c r="F7" s="25" t="n">
        <v>4000</v>
      </c>
      <c r="G7" s="55" t="n">
        <v>3301</v>
      </c>
      <c r="H7" s="31" t="n">
        <f aca="false">G7-F7</f>
        <v>-699</v>
      </c>
      <c r="I7" s="25" t="n">
        <f aca="false">C7+F7</f>
        <v>6606.33333333333</v>
      </c>
      <c r="J7" s="55" t="n">
        <f aca="false">D7+G7</f>
        <v>5376.7</v>
      </c>
      <c r="K7" s="31" t="n">
        <f aca="false">J7-I7</f>
        <v>-1229.63333333333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841</v>
      </c>
      <c r="E8" s="27" t="n">
        <f aca="false">D8-C8</f>
        <v>92.0833333333334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841</v>
      </c>
      <c r="K8" s="27" t="n">
        <f aca="false">J8-I8</f>
        <v>92.0833333333334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10.9</v>
      </c>
      <c r="E9" s="27" t="n">
        <f aca="false">D9-C9</f>
        <v>13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10.9</v>
      </c>
      <c r="K9" s="27" t="n">
        <f aca="false">J9-I9</f>
        <v>13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10.9</v>
      </c>
      <c r="E10" s="31" t="n">
        <f aca="false">D10-C10</f>
        <v>-2.68333333333339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510.9</v>
      </c>
      <c r="K10" s="31" t="n">
        <f aca="false">J10-I10</f>
        <v>-2.68333333333339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2317.7</v>
      </c>
      <c r="E11" s="27" t="n">
        <f aca="false">D11-C11</f>
        <v>586.4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2317.7</v>
      </c>
      <c r="K11" s="27" t="n">
        <f aca="false">J11-I11</f>
        <v>586.4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50.4</v>
      </c>
      <c r="E12" s="27" t="n">
        <f aca="false">D12-C12</f>
        <v>11.9833333333333</v>
      </c>
      <c r="F12" s="25" t="n">
        <v>419.166666666667</v>
      </c>
      <c r="G12" s="55" t="n">
        <v>538.6</v>
      </c>
      <c r="H12" s="27" t="n">
        <f aca="false">G12-F12</f>
        <v>119.433333333333</v>
      </c>
      <c r="I12" s="25" t="n">
        <f aca="false">C12+F12</f>
        <v>657.583333333333</v>
      </c>
      <c r="J12" s="55" t="n">
        <f aca="false">D12+G12</f>
        <v>789</v>
      </c>
      <c r="K12" s="27" t="n">
        <f aca="false">J12-I12</f>
        <v>131.4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383.7</v>
      </c>
      <c r="E13" s="27" t="n">
        <f aca="false">D13-C13</f>
        <v>163.6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383.7</v>
      </c>
      <c r="K13" s="27" t="n">
        <f aca="false">J13-I13</f>
        <v>156.5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337.4</v>
      </c>
      <c r="E14" s="27" t="n">
        <f aca="false">D14-C14</f>
        <v>594.983333333334</v>
      </c>
      <c r="F14" s="25" t="n">
        <v>578.75</v>
      </c>
      <c r="G14" s="55" t="n">
        <v>720.8</v>
      </c>
      <c r="H14" s="27" t="n">
        <f aca="false">G14-F14</f>
        <v>142.05</v>
      </c>
      <c r="I14" s="25" t="n">
        <f aca="false">C14+F14</f>
        <v>1321.16666666667</v>
      </c>
      <c r="J14" s="55" t="n">
        <f aca="false">D14+G14</f>
        <v>2058.2</v>
      </c>
      <c r="K14" s="27" t="n">
        <f aca="false">J14-I14</f>
        <v>737.0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64.7</v>
      </c>
      <c r="E15" s="31" t="n">
        <f aca="false">D15-C15</f>
        <v>-60.2166666666667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64.7</v>
      </c>
      <c r="K15" s="31" t="n">
        <f aca="false">J15-I15</f>
        <v>-60.2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97.2</v>
      </c>
      <c r="E16" s="27" t="n">
        <f aca="false">D16-C16</f>
        <v>70.6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97.2</v>
      </c>
      <c r="K16" s="27" t="n">
        <f aca="false">J16-I16</f>
        <v>70.6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44.7</v>
      </c>
      <c r="E17" s="27" t="n">
        <f aca="false">D17-C17</f>
        <v>23.7833333333333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44.7</v>
      </c>
      <c r="K17" s="27" t="n">
        <f aca="false">J17-I17</f>
        <v>23.7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151</v>
      </c>
      <c r="E18" s="31" t="n">
        <f aca="false">D18-C18</f>
        <v>-639.75</v>
      </c>
      <c r="F18" s="25" t="n">
        <v>537.083333333333</v>
      </c>
      <c r="G18" s="25" t="n">
        <v>1818.9</v>
      </c>
      <c r="H18" s="27" t="n">
        <f aca="false">G18-F18</f>
        <v>1281.81666666667</v>
      </c>
      <c r="I18" s="25" t="n">
        <f aca="false">C18+F18</f>
        <v>1327.83333333333</v>
      </c>
      <c r="J18" s="55" t="n">
        <f aca="false">D18+G18</f>
        <v>1969.9</v>
      </c>
      <c r="K18" s="27" t="n">
        <f aca="false">J18-I18</f>
        <v>642.06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3.8</v>
      </c>
      <c r="E19" s="31" t="n">
        <f aca="false">D19-C19</f>
        <v>-1.9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3.8</v>
      </c>
      <c r="K19" s="31" t="n">
        <f aca="false">J19-I19</f>
        <v>-1.9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997.2</v>
      </c>
      <c r="E20" s="27" t="n">
        <f aca="false">D20-C20</f>
        <v>33.7</v>
      </c>
      <c r="F20" s="25" t="n">
        <v>973.166666666667</v>
      </c>
      <c r="G20" s="55" t="n">
        <v>1683.2</v>
      </c>
      <c r="H20" s="27" t="n">
        <f aca="false">G20-F20</f>
        <v>710.033333333333</v>
      </c>
      <c r="I20" s="25" t="n">
        <f aca="false">C20+F20</f>
        <v>1936.66666666667</v>
      </c>
      <c r="J20" s="55" t="n">
        <f aca="false">D20+G20</f>
        <v>2680.4</v>
      </c>
      <c r="K20" s="27" t="n">
        <f aca="false">J20-I20</f>
        <v>743.733333333334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890.6</v>
      </c>
      <c r="E21" s="27" t="n">
        <f aca="false">D21-C21</f>
        <v>239.6</v>
      </c>
      <c r="F21" s="25" t="n">
        <v>7399.08333333333</v>
      </c>
      <c r="G21" s="25" t="n">
        <v>7271.7</v>
      </c>
      <c r="H21" s="31" t="n">
        <f aca="false">G21-F21</f>
        <v>-127.383333333333</v>
      </c>
      <c r="I21" s="25" t="n">
        <f aca="false">C21+F21</f>
        <v>8050.08333333333</v>
      </c>
      <c r="J21" s="55" t="n">
        <f aca="false">D21+G21</f>
        <v>8162.3</v>
      </c>
      <c r="K21" s="27" t="n">
        <f aca="false">J21-I21</f>
        <v>112.216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50.6</v>
      </c>
      <c r="E22" s="27" t="n">
        <f aca="false">D22-C22</f>
        <v>1.18333333333334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50.6</v>
      </c>
      <c r="K22" s="27" t="n">
        <f aca="false">J22-I22</f>
        <v>1.18333333333334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9.6</v>
      </c>
      <c r="E23" s="31" t="n">
        <f aca="false">D23-C23</f>
        <v>-9.6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19.6</v>
      </c>
      <c r="K23" s="31" t="n">
        <f aca="false">J23-I23</f>
        <v>-9.6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63.4</v>
      </c>
      <c r="E24" s="31" t="n">
        <f aca="false">D24-C24</f>
        <v>-26.9333333333333</v>
      </c>
      <c r="F24" s="25" t="n">
        <v>673.833333333333</v>
      </c>
      <c r="G24" s="55" t="n">
        <v>628.6</v>
      </c>
      <c r="H24" s="31" t="n">
        <f aca="false">G24-F24</f>
        <v>-45.2333333333334</v>
      </c>
      <c r="I24" s="25" t="n">
        <f aca="false">C24+F24</f>
        <v>764.166666666667</v>
      </c>
      <c r="J24" s="55" t="n">
        <f aca="false">D24+G24</f>
        <v>692</v>
      </c>
      <c r="K24" s="31" t="n">
        <f aca="false">J24-I24</f>
        <v>-72.1666666666667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4998.2</v>
      </c>
      <c r="E25" s="27" t="n">
        <f aca="false">D25-C25</f>
        <v>69.0333333333329</v>
      </c>
      <c r="F25" s="25" t="n">
        <v>6219</v>
      </c>
      <c r="G25" s="55" t="n">
        <v>7271.7</v>
      </c>
      <c r="H25" s="27" t="n">
        <f aca="false">G25-F25</f>
        <v>1052.7</v>
      </c>
      <c r="I25" s="25" t="n">
        <f aca="false">C25+F25</f>
        <v>11148.1666666667</v>
      </c>
      <c r="J25" s="55" t="n">
        <f aca="false">D25+G25</f>
        <v>12269.9</v>
      </c>
      <c r="K25" s="27" t="n">
        <f aca="false">J25-I25</f>
        <v>1121.73333333333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345</v>
      </c>
      <c r="E26" s="31" t="n">
        <f aca="false">D26-C26</f>
        <v>-40.3333333333333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345</v>
      </c>
      <c r="K26" s="31" t="n">
        <f aca="false">J26-I26</f>
        <v>-154.3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51.2</v>
      </c>
      <c r="E27" s="27" t="n">
        <f aca="false">D27-C27</f>
        <v>40.8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51.2</v>
      </c>
      <c r="K27" s="27" t="n">
        <f aca="false">J27-I27</f>
        <v>40.8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62.2</v>
      </c>
      <c r="E28" s="27" t="n">
        <f aca="false">D28-C28</f>
        <v>11.9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62.2</v>
      </c>
      <c r="K28" s="27" t="n">
        <f aca="false">J28-I28</f>
        <v>11.9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42.1</v>
      </c>
      <c r="E29" s="31" t="n">
        <f aca="false">D29-C29</f>
        <v>-5.6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42.1</v>
      </c>
      <c r="K29" s="31" t="n">
        <f aca="false">J29-I29</f>
        <v>-5.6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5.9</v>
      </c>
      <c r="E30" s="27" t="n">
        <f aca="false">D30-C30</f>
        <v>8.3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15.9</v>
      </c>
      <c r="K30" s="27" t="n">
        <f aca="false">J30-I30</f>
        <v>8.3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86.2</v>
      </c>
      <c r="E31" s="27" t="n">
        <f aca="false">D31-C31</f>
        <v>20.45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86.2</v>
      </c>
      <c r="K31" s="27" t="n">
        <f aca="false">J31-I31</f>
        <v>20.4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43.6</v>
      </c>
      <c r="E32" s="27" t="n">
        <f aca="false">D32-C32</f>
        <v>42.5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43.6</v>
      </c>
      <c r="K32" s="27" t="n">
        <f aca="false">J32-I32</f>
        <v>42.5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312.3</v>
      </c>
      <c r="E33" s="27" t="n">
        <f aca="false">D33-C33</f>
        <v>74.4666666666667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312.3</v>
      </c>
      <c r="K33" s="27" t="n">
        <f aca="false">J33-I33</f>
        <v>74.4666666666667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259.4</v>
      </c>
      <c r="E34" s="31" t="n">
        <f aca="false">D34-C34</f>
        <v>-1206.6</v>
      </c>
      <c r="F34" s="25" t="n">
        <v>5681.66666666667</v>
      </c>
      <c r="G34" s="55" t="n">
        <v>6022.8</v>
      </c>
      <c r="H34" s="27" t="n">
        <f aca="false">G34-F34</f>
        <v>341.133333333333</v>
      </c>
      <c r="I34" s="25" t="n">
        <f aca="false">C34+F34</f>
        <v>11147.6666666667</v>
      </c>
      <c r="J34" s="55" t="n">
        <f aca="false">D34+G34</f>
        <v>10282.2</v>
      </c>
      <c r="K34" s="31" t="n">
        <f aca="false">J34-I34</f>
        <v>-865.466666666667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5.6</v>
      </c>
      <c r="E35" s="27" t="n">
        <f aca="false">D35-C35</f>
        <v>4.3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5.6</v>
      </c>
      <c r="K35" s="27" t="n">
        <f aca="false">J35-I35</f>
        <v>4.3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118.5</v>
      </c>
      <c r="E36" s="27" t="n">
        <f aca="false">D36-C36</f>
        <v>173.2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118.5</v>
      </c>
      <c r="K36" s="27" t="n">
        <f aca="false">J36-I36</f>
        <v>173.2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2.5</v>
      </c>
      <c r="E37" s="31" t="n">
        <f aca="false">D37-C37</f>
        <v>-14.6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2.5</v>
      </c>
      <c r="K37" s="31" t="n">
        <f aca="false">J37-I37</f>
        <v>-14.6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3.5</v>
      </c>
      <c r="E38" s="27" t="n">
        <f aca="false">D38-C38</f>
        <v>0.666666666666666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3.5</v>
      </c>
      <c r="K38" s="27" t="n">
        <f aca="false">J38-I38</f>
        <v>0.666666666666666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8.8</v>
      </c>
      <c r="E39" s="27" t="n">
        <f aca="false">D39-C39</f>
        <v>15.8833333333333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8.8</v>
      </c>
      <c r="K39" s="27" t="n">
        <f aca="false">J39-I39</f>
        <v>15.88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5.9</v>
      </c>
      <c r="E40" s="27" t="n">
        <f aca="false">D40-C40</f>
        <v>2.8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5.9</v>
      </c>
      <c r="K40" s="27" t="n">
        <f aca="false">J40-I40</f>
        <v>2.8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8.8</v>
      </c>
      <c r="E41" s="27" t="n">
        <f aca="false">D41-C41</f>
        <v>6.63333333333334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8.8</v>
      </c>
      <c r="K41" s="27" t="n">
        <f aca="false">J41-I41</f>
        <v>6.6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77.3</v>
      </c>
      <c r="E43" s="27" t="n">
        <f aca="false">D43-C43</f>
        <v>29.3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77.3</v>
      </c>
      <c r="K43" s="27" t="n">
        <f aca="false">J43-I43</f>
        <v>29.3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14.1</v>
      </c>
      <c r="E44" s="31" t="n">
        <f aca="false">D44-C44</f>
        <v>-20.3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14.1</v>
      </c>
      <c r="K44" s="31" t="n">
        <f aca="false">J44-I44</f>
        <v>-20.3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618.3</v>
      </c>
      <c r="E45" s="31" t="n">
        <f aca="false">D45-C45</f>
        <v>-275.866666666667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618.3</v>
      </c>
      <c r="K45" s="31" t="n">
        <f aca="false">J45-I45</f>
        <v>-275.8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701.8</v>
      </c>
      <c r="E48" s="27" t="n">
        <f aca="false">D48-C48</f>
        <v>190.0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701.8</v>
      </c>
      <c r="K48" s="27" t="n">
        <f aca="false">J48-I48</f>
        <v>190.0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16.1</v>
      </c>
      <c r="E49" s="57" t="n">
        <f aca="false">D49-C49</f>
        <v>27.4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116.1</v>
      </c>
      <c r="K49" s="57" t="n">
        <f aca="false">J49-I49</f>
        <v>27.4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5854.6</v>
      </c>
      <c r="E50" s="59" t="n">
        <f aca="false">SUM(E5:E49)</f>
        <v>-31.2333333333347</v>
      </c>
      <c r="F50" s="60" t="n">
        <f aca="false">SUM(F5:F49)</f>
        <v>27500</v>
      </c>
      <c r="G50" s="61" t="n">
        <f aca="false">SUM(G5:G49)</f>
        <v>30224.2</v>
      </c>
      <c r="H50" s="62" t="n">
        <f aca="false">SUM(H5:H49)</f>
        <v>2724.2</v>
      </c>
      <c r="I50" s="60" t="n">
        <f aca="false">C50+F50</f>
        <v>53385.8333333333</v>
      </c>
      <c r="J50" s="61" t="n">
        <f aca="false">D50+G50</f>
        <v>56078.8</v>
      </c>
      <c r="K50" s="62" t="n">
        <f aca="false">J50-I50</f>
        <v>2692.96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4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581.1</v>
      </c>
      <c r="E5" s="63" t="n">
        <f aca="false">D5-C5</f>
        <v>-260.6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581.1</v>
      </c>
      <c r="K5" s="15" t="n">
        <f aca="false">J5-I5</f>
        <v>-260.6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869.8</v>
      </c>
      <c r="E6" s="21" t="n">
        <f aca="false">D6-C6</f>
        <v>145.133333333333</v>
      </c>
      <c r="F6" s="25" t="n">
        <v>897.166666666667</v>
      </c>
      <c r="G6" s="55" t="n">
        <v>1633.8</v>
      </c>
      <c r="H6" s="21" t="n">
        <f aca="false">G6-F6</f>
        <v>736.633333333333</v>
      </c>
      <c r="I6" s="19" t="n">
        <f aca="false">C6+F6</f>
        <v>1621.83333333333</v>
      </c>
      <c r="J6" s="56" t="n">
        <f aca="false">D6+G6</f>
        <v>2503.6</v>
      </c>
      <c r="K6" s="21" t="n">
        <f aca="false">J6-I6</f>
        <v>881.7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515</v>
      </c>
      <c r="E7" s="31" t="n">
        <f aca="false">D7-C7</f>
        <v>-91.3333333333335</v>
      </c>
      <c r="F7" s="25" t="n">
        <v>4000</v>
      </c>
      <c r="G7" s="55" t="n">
        <v>4156.7</v>
      </c>
      <c r="H7" s="27" t="n">
        <f aca="false">G7-F7</f>
        <v>156.7</v>
      </c>
      <c r="I7" s="25" t="n">
        <f aca="false">C7+F7</f>
        <v>6606.33333333333</v>
      </c>
      <c r="J7" s="55" t="n">
        <f aca="false">D7+G7</f>
        <v>6671.7</v>
      </c>
      <c r="K7" s="27" t="n">
        <f aca="false">J7-I7</f>
        <v>65.3666666666659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798.3</v>
      </c>
      <c r="E8" s="27" t="n">
        <f aca="false">D8-C8</f>
        <v>49.3833333333333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798.3</v>
      </c>
      <c r="K8" s="27" t="n">
        <f aca="false">J8-I8</f>
        <v>49.3833333333333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32.9</v>
      </c>
      <c r="E9" s="27" t="n">
        <f aca="false">D9-C9</f>
        <v>35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32.9</v>
      </c>
      <c r="K9" s="27" t="n">
        <f aca="false">J9-I9</f>
        <v>35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868.9</v>
      </c>
      <c r="E10" s="27" t="n">
        <f aca="false">D10-C10</f>
        <v>355.316666666667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868.9</v>
      </c>
      <c r="K10" s="27" t="n">
        <f aca="false">J10-I10</f>
        <v>355.3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742.8</v>
      </c>
      <c r="E11" s="27" t="n">
        <f aca="false">D11-C11</f>
        <v>11.5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742.8</v>
      </c>
      <c r="K11" s="27" t="n">
        <f aca="false">J11-I11</f>
        <v>11.5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6.2</v>
      </c>
      <c r="E12" s="27" t="n">
        <f aca="false">D12-C12</f>
        <v>37.7833333333333</v>
      </c>
      <c r="F12" s="25" t="n">
        <v>419.166666666667</v>
      </c>
      <c r="G12" s="55" t="n">
        <v>406.1</v>
      </c>
      <c r="H12" s="31" t="n">
        <f aca="false">G12-F12</f>
        <v>-13.0666666666667</v>
      </c>
      <c r="I12" s="25" t="n">
        <f aca="false">C12+F12</f>
        <v>657.583333333333</v>
      </c>
      <c r="J12" s="55" t="n">
        <f aca="false">D12+G12</f>
        <v>682.3</v>
      </c>
      <c r="K12" s="27" t="n">
        <f aca="false">J12-I12</f>
        <v>24.7166666666666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362.2</v>
      </c>
      <c r="E13" s="27" t="n">
        <f aca="false">D13-C13</f>
        <v>142.1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362.2</v>
      </c>
      <c r="K13" s="27" t="n">
        <f aca="false">J13-I13</f>
        <v>135.0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882.7</v>
      </c>
      <c r="E14" s="27" t="n">
        <f aca="false">D14-C14</f>
        <v>140.283333333333</v>
      </c>
      <c r="F14" s="25" t="n">
        <v>578.75</v>
      </c>
      <c r="G14" s="55" t="n">
        <v>590.9</v>
      </c>
      <c r="H14" s="27" t="n">
        <f aca="false">G14-F14</f>
        <v>12.15</v>
      </c>
      <c r="I14" s="25" t="n">
        <f aca="false">C14+F14</f>
        <v>1321.16666666667</v>
      </c>
      <c r="J14" s="55" t="n">
        <f aca="false">D14+G14</f>
        <v>1473.6</v>
      </c>
      <c r="K14" s="27" t="n">
        <f aca="false">J14-I14</f>
        <v>152.4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81</v>
      </c>
      <c r="E15" s="31" t="n">
        <f aca="false">D15-C15</f>
        <v>-43.9166666666667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81</v>
      </c>
      <c r="K15" s="31" t="n">
        <f aca="false">J15-I15</f>
        <v>-43.9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77.1</v>
      </c>
      <c r="E16" s="31" t="n">
        <f aca="false">D16-C16</f>
        <v>50.5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77.1</v>
      </c>
      <c r="K16" s="27" t="n">
        <f aca="false">J16-I16</f>
        <v>50.5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00.5</v>
      </c>
      <c r="E17" s="31" t="n">
        <f aca="false">D17-C17</f>
        <v>-20.4166666666667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00.5</v>
      </c>
      <c r="K17" s="31" t="n">
        <f aca="false">J17-I17</f>
        <v>-20.41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202.7</v>
      </c>
      <c r="E18" s="31" t="n">
        <f aca="false">D18-C18</f>
        <v>-588.05</v>
      </c>
      <c r="F18" s="25" t="n">
        <v>537.083333333333</v>
      </c>
      <c r="G18" s="25" t="n">
        <v>1928.8</v>
      </c>
      <c r="H18" s="27" t="n">
        <f aca="false">G18-F18</f>
        <v>1391.71666666667</v>
      </c>
      <c r="I18" s="25" t="n">
        <f aca="false">C18+F18</f>
        <v>1327.83333333333</v>
      </c>
      <c r="J18" s="55" t="n">
        <f aca="false">D18+G18</f>
        <v>2131.5</v>
      </c>
      <c r="K18" s="27" t="n">
        <f aca="false">J18-I18</f>
        <v>803.66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3.5</v>
      </c>
      <c r="E19" s="31" t="n">
        <f aca="false">D19-C19</f>
        <v>-2.2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3.5</v>
      </c>
      <c r="K19" s="31" t="n">
        <f aca="false">J19-I19</f>
        <v>-2.2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1150.9</v>
      </c>
      <c r="E20" s="27" t="n">
        <f aca="false">D20-C20</f>
        <v>187.4</v>
      </c>
      <c r="F20" s="25" t="n">
        <v>973.166666666667</v>
      </c>
      <c r="G20" s="55" t="n">
        <v>1236.8</v>
      </c>
      <c r="H20" s="27" t="n">
        <f aca="false">G20-F20</f>
        <v>263.633333333333</v>
      </c>
      <c r="I20" s="25" t="n">
        <f aca="false">C20+F20</f>
        <v>1936.66666666667</v>
      </c>
      <c r="J20" s="55" t="n">
        <f aca="false">D20+G20</f>
        <v>2387.7</v>
      </c>
      <c r="K20" s="27" t="n">
        <f aca="false">J20-I20</f>
        <v>451.03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610.2</v>
      </c>
      <c r="E21" s="31" t="n">
        <f aca="false">D21-C21</f>
        <v>-40.8</v>
      </c>
      <c r="F21" s="25" t="n">
        <v>7399.08333333333</v>
      </c>
      <c r="G21" s="25" t="n">
        <v>5687.4</v>
      </c>
      <c r="H21" s="31" t="n">
        <f aca="false">G21-F21</f>
        <v>-1711.68333333333</v>
      </c>
      <c r="I21" s="25" t="n">
        <f aca="false">C21+F21</f>
        <v>8050.08333333333</v>
      </c>
      <c r="J21" s="55" t="n">
        <f aca="false">D21+G21</f>
        <v>6297.6</v>
      </c>
      <c r="K21" s="31" t="n">
        <f aca="false">J21-I21</f>
        <v>-1752.483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48.7</v>
      </c>
      <c r="E22" s="31" t="n">
        <f aca="false">D22-C22</f>
        <v>-0.716666666666669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48.7</v>
      </c>
      <c r="K22" s="31" t="n">
        <f aca="false">J22-I22</f>
        <v>-0.716666666666669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43.1</v>
      </c>
      <c r="E23" s="27" t="n">
        <f aca="false">D23-C23</f>
        <v>13.8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43.1</v>
      </c>
      <c r="K23" s="27" t="n">
        <f aca="false">J23-I23</f>
        <v>13.8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87.9</v>
      </c>
      <c r="E24" s="31" t="n">
        <f aca="false">D24-C24</f>
        <v>-2.43333333333332</v>
      </c>
      <c r="F24" s="25" t="n">
        <v>673.833333333333</v>
      </c>
      <c r="G24" s="55" t="n">
        <v>604.4</v>
      </c>
      <c r="H24" s="31" t="n">
        <f aca="false">G24-F24</f>
        <v>-69.4333333333334</v>
      </c>
      <c r="I24" s="25" t="n">
        <f aca="false">C24+F24</f>
        <v>764.166666666667</v>
      </c>
      <c r="J24" s="55" t="n">
        <f aca="false">D24+G24</f>
        <v>692.3</v>
      </c>
      <c r="K24" s="31" t="n">
        <f aca="false">J24-I24</f>
        <v>-71.8666666666668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4341.4</v>
      </c>
      <c r="E25" s="31" t="n">
        <f aca="false">D25-C25</f>
        <v>-587.766666666667</v>
      </c>
      <c r="F25" s="25" t="n">
        <v>6219</v>
      </c>
      <c r="G25" s="55" t="n">
        <v>7588</v>
      </c>
      <c r="H25" s="27" t="n">
        <f aca="false">G25-F25</f>
        <v>1369</v>
      </c>
      <c r="I25" s="25" t="n">
        <f aca="false">C25+F25</f>
        <v>11148.1666666667</v>
      </c>
      <c r="J25" s="55" t="n">
        <f aca="false">D25+G25</f>
        <v>11929.4</v>
      </c>
      <c r="K25" s="27" t="n">
        <f aca="false">J25-I25</f>
        <v>781.233333333332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685.3</v>
      </c>
      <c r="E26" s="27" t="n">
        <f aca="false">D26-C26</f>
        <v>299.966666666667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685.3</v>
      </c>
      <c r="K26" s="27" t="n">
        <f aca="false">J26-I26</f>
        <v>185.966666666667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42</v>
      </c>
      <c r="E27" s="27" t="n">
        <f aca="false">D27-C27</f>
        <v>31.6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42</v>
      </c>
      <c r="K27" s="27" t="n">
        <f aca="false">J27-I27</f>
        <v>31.6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90.5</v>
      </c>
      <c r="E28" s="27" t="n">
        <f aca="false">D28-C28</f>
        <v>40.2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90.5</v>
      </c>
      <c r="K28" s="27" t="n">
        <f aca="false">J28-I28</f>
        <v>40.2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44.5</v>
      </c>
      <c r="E29" s="31" t="n">
        <f aca="false">D29-C29</f>
        <v>-3.2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44.5</v>
      </c>
      <c r="K29" s="31" t="n">
        <f aca="false">J29-I29</f>
        <v>-3.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2</v>
      </c>
      <c r="E30" s="27" t="n">
        <f aca="false">D30-C30</f>
        <v>4.4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12</v>
      </c>
      <c r="K30" s="27" t="n">
        <f aca="false">J30-I30</f>
        <v>4.4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70.8</v>
      </c>
      <c r="E31" s="27" t="n">
        <f aca="false">D31-C31</f>
        <v>5.05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70.8</v>
      </c>
      <c r="K31" s="27" t="n">
        <f aca="false">J31-I31</f>
        <v>5.0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51.3</v>
      </c>
      <c r="E32" s="27" t="n">
        <f aca="false">D32-C32</f>
        <v>50.2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51.3</v>
      </c>
      <c r="K32" s="27" t="n">
        <f aca="false">J32-I32</f>
        <v>50.2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96.4</v>
      </c>
      <c r="E33" s="27" t="n">
        <f aca="false">D33-C33</f>
        <v>58.5666666666666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296.4</v>
      </c>
      <c r="K33" s="27" t="n">
        <f aca="false">J33-I33</f>
        <v>58.5666666666666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127.8</v>
      </c>
      <c r="E34" s="31" t="n">
        <f aca="false">D34-C34</f>
        <v>-1338.2</v>
      </c>
      <c r="F34" s="25" t="n">
        <v>5681.66666666667</v>
      </c>
      <c r="G34" s="55" t="n">
        <v>7647.2</v>
      </c>
      <c r="H34" s="27" t="n">
        <f aca="false">G34-F34</f>
        <v>1965.53333333333</v>
      </c>
      <c r="I34" s="25" t="n">
        <f aca="false">C34+F34</f>
        <v>11147.6666666667</v>
      </c>
      <c r="J34" s="55" t="n">
        <f aca="false">D34+G34</f>
        <v>11775</v>
      </c>
      <c r="K34" s="27" t="n">
        <f aca="false">J34-I34</f>
        <v>627.333333333332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7</v>
      </c>
      <c r="E35" s="31" t="n">
        <f aca="false">D35-C35</f>
        <v>5.7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7</v>
      </c>
      <c r="K35" s="27" t="n">
        <f aca="false">J35-I35</f>
        <v>5.7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036.8</v>
      </c>
      <c r="E36" s="27" t="n">
        <f aca="false">D36-C36</f>
        <v>91.5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036.8</v>
      </c>
      <c r="K36" s="27" t="n">
        <f aca="false">J36-I36</f>
        <v>91.5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7.6</v>
      </c>
      <c r="E38" s="31" t="n">
        <f aca="false">D38-C38</f>
        <v>-5.23333333333333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7.6</v>
      </c>
      <c r="K38" s="31" t="n">
        <f aca="false">J38-I38</f>
        <v>-5.23333333333333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.5</v>
      </c>
      <c r="E39" s="31" t="n">
        <f aca="false">D39-C39</f>
        <v>-1.41666666666667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.5</v>
      </c>
      <c r="K39" s="31" t="n">
        <f aca="false">J39-I39</f>
        <v>-1.41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6.9</v>
      </c>
      <c r="E40" s="27" t="n">
        <f aca="false">D40-C40</f>
        <v>3.8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6.9</v>
      </c>
      <c r="K40" s="27" t="n">
        <f aca="false">J40-I40</f>
        <v>3.8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13.8</v>
      </c>
      <c r="E41" s="27" t="n">
        <f aca="false">D41-C41</f>
        <v>11.6333333333333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13.8</v>
      </c>
      <c r="K41" s="27" t="n">
        <f aca="false">J41-I41</f>
        <v>11.6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81.9</v>
      </c>
      <c r="E43" s="27" t="n">
        <f aca="false">D43-C43</f>
        <v>33.9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81.9</v>
      </c>
      <c r="K43" s="27" t="n">
        <f aca="false">J43-I43</f>
        <v>33.9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7.7</v>
      </c>
      <c r="E44" s="31" t="n">
        <f aca="false">D44-C44</f>
        <v>-26.7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7.7</v>
      </c>
      <c r="K44" s="31" t="n">
        <f aca="false">J44-I44</f>
        <v>-26.7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822.6</v>
      </c>
      <c r="E45" s="31" t="n">
        <f aca="false">D45-C45</f>
        <v>-71.5666666666666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822.6</v>
      </c>
      <c r="K45" s="31" t="n">
        <f aca="false">J45-I45</f>
        <v>-71.5666666666666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475.7</v>
      </c>
      <c r="E48" s="31" t="n">
        <f aca="false">D48-C48</f>
        <v>-36.0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475.7</v>
      </c>
      <c r="K48" s="31" t="n">
        <f aca="false">J48-I48</f>
        <v>-36.0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91.3</v>
      </c>
      <c r="E49" s="57" t="n">
        <f aca="false">D49-C49</f>
        <v>2.63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91.3</v>
      </c>
      <c r="K49" s="57" t="n">
        <f aca="false">J49-I49</f>
        <v>2.63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4550.3</v>
      </c>
      <c r="E50" s="59" t="n">
        <f aca="false">SUM(E5:E49)</f>
        <v>-1335.53333333333</v>
      </c>
      <c r="F50" s="60" t="n">
        <f aca="false">SUM(F5:F49)</f>
        <v>27500</v>
      </c>
      <c r="G50" s="61" t="n">
        <f aca="false">SUM(G5:G49)</f>
        <v>31480.1</v>
      </c>
      <c r="H50" s="62" t="n">
        <f aca="false">SUM(H5:H49)</f>
        <v>3980.1</v>
      </c>
      <c r="I50" s="60" t="n">
        <f aca="false">C50+F50</f>
        <v>53385.8333333333</v>
      </c>
      <c r="J50" s="61" t="n">
        <f aca="false">D50+G50</f>
        <v>56030.4</v>
      </c>
      <c r="K50" s="62" t="n">
        <f aca="false">J50-I50</f>
        <v>2644.56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885.2</v>
      </c>
      <c r="E5" s="21" t="n">
        <f aca="false">D5-C5</f>
        <v>43.4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885.2</v>
      </c>
      <c r="K5" s="54" t="n">
        <f aca="false">J5-I5</f>
        <v>43.4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793.6</v>
      </c>
      <c r="E6" s="21" t="n">
        <f aca="false">D6-C6</f>
        <v>68.9333333333334</v>
      </c>
      <c r="F6" s="25" t="n">
        <v>897.166666666667</v>
      </c>
      <c r="G6" s="55" t="n">
        <v>952.1</v>
      </c>
      <c r="H6" s="21" t="n">
        <f aca="false">G6-F6</f>
        <v>54.9333333333334</v>
      </c>
      <c r="I6" s="19" t="n">
        <f aca="false">C6+F6</f>
        <v>1621.83333333333</v>
      </c>
      <c r="J6" s="56" t="n">
        <f aca="false">D6+G6</f>
        <v>1745.7</v>
      </c>
      <c r="K6" s="21" t="n">
        <f aca="false">J6-I6</f>
        <v>123.8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455.4</v>
      </c>
      <c r="E7" s="31" t="n">
        <f aca="false">D7-C7</f>
        <v>-150.933333333333</v>
      </c>
      <c r="F7" s="25" t="n">
        <v>4000</v>
      </c>
      <c r="G7" s="55" t="n">
        <v>6629</v>
      </c>
      <c r="H7" s="27" t="n">
        <f aca="false">G7-F7</f>
        <v>2629</v>
      </c>
      <c r="I7" s="25" t="n">
        <f aca="false">C7+F7</f>
        <v>6606.33333333333</v>
      </c>
      <c r="J7" s="55" t="n">
        <f aca="false">D7+G7</f>
        <v>9084.4</v>
      </c>
      <c r="K7" s="27" t="n">
        <f aca="false">J7-I7</f>
        <v>2478.06666666667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1103.5</v>
      </c>
      <c r="E8" s="27" t="n">
        <f aca="false">D8-C8</f>
        <v>354.583333333333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1103.5</v>
      </c>
      <c r="K8" s="27" t="n">
        <f aca="false">J8-I8</f>
        <v>354.583333333333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18.9</v>
      </c>
      <c r="E9" s="27" t="n">
        <f aca="false">D9-C9</f>
        <v>21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18.9</v>
      </c>
      <c r="K9" s="27" t="n">
        <f aca="false">J9-I9</f>
        <v>21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38</v>
      </c>
      <c r="E10" s="27" t="n">
        <f aca="false">D10-C10</f>
        <v>24.4166666666666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538</v>
      </c>
      <c r="K10" s="27" t="n">
        <f aca="false">J10-I10</f>
        <v>24.4166666666666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921.6</v>
      </c>
      <c r="E11" s="27" t="n">
        <f aca="false">D11-C11</f>
        <v>190.3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921.6</v>
      </c>
      <c r="K11" s="27" t="n">
        <f aca="false">J11-I11</f>
        <v>190.3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348.5</v>
      </c>
      <c r="E12" s="27" t="n">
        <f aca="false">D12-C12</f>
        <v>110.083333333333</v>
      </c>
      <c r="F12" s="25" t="n">
        <v>419.166666666667</v>
      </c>
      <c r="G12" s="55" t="n">
        <v>523.4</v>
      </c>
      <c r="H12" s="27" t="n">
        <f aca="false">G12-F12</f>
        <v>104.233333333333</v>
      </c>
      <c r="I12" s="25" t="n">
        <f aca="false">C12+F12</f>
        <v>657.583333333333</v>
      </c>
      <c r="J12" s="55" t="n">
        <f aca="false">D12+G12</f>
        <v>871.9</v>
      </c>
      <c r="K12" s="27" t="n">
        <f aca="false">J12-I12</f>
        <v>214.3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414.5</v>
      </c>
      <c r="E13" s="27" t="n">
        <f aca="false">D13-C13</f>
        <v>194.4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414.5</v>
      </c>
      <c r="K13" s="27" t="n">
        <f aca="false">J13-I13</f>
        <v>187.3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589.7</v>
      </c>
      <c r="E14" s="31" t="n">
        <f aca="false">D14-C14</f>
        <v>-152.716666666667</v>
      </c>
      <c r="F14" s="25" t="n">
        <v>578.75</v>
      </c>
      <c r="G14" s="55" t="n">
        <v>939.4</v>
      </c>
      <c r="H14" s="27" t="n">
        <f aca="false">G14-F14</f>
        <v>360.65</v>
      </c>
      <c r="I14" s="25" t="n">
        <f aca="false">C14+F14</f>
        <v>1321.16666666667</v>
      </c>
      <c r="J14" s="55" t="n">
        <f aca="false">D14+G14</f>
        <v>1529.1</v>
      </c>
      <c r="K14" s="27" t="n">
        <f aca="false">J14-I14</f>
        <v>207.9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374.8</v>
      </c>
      <c r="E15" s="27" t="n">
        <f aca="false">D15-C15</f>
        <v>49.8833333333333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374.8</v>
      </c>
      <c r="K15" s="27" t="n">
        <f aca="false">J15-I15</f>
        <v>49.883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88.4</v>
      </c>
      <c r="E16" s="27" t="n">
        <f aca="false">D16-C16</f>
        <v>61.8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88.4</v>
      </c>
      <c r="K16" s="27" t="n">
        <f aca="false">J16-I16</f>
        <v>61.8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29.4</v>
      </c>
      <c r="E17" s="27" t="n">
        <f aca="false">D17-C17</f>
        <v>8.48333333333333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29.4</v>
      </c>
      <c r="K17" s="27" t="n">
        <f aca="false">J17-I17</f>
        <v>8.483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255</v>
      </c>
      <c r="E18" s="31" t="n">
        <f aca="false">D18-C18</f>
        <v>-535.75</v>
      </c>
      <c r="F18" s="25" t="n">
        <v>537.083333333333</v>
      </c>
      <c r="G18" s="25" t="n">
        <v>2594.9</v>
      </c>
      <c r="H18" s="27" t="n">
        <f aca="false">G18-F18</f>
        <v>2057.81666666667</v>
      </c>
      <c r="I18" s="25" t="n">
        <f aca="false">C18+F18</f>
        <v>1327.83333333333</v>
      </c>
      <c r="J18" s="55" t="n">
        <f aca="false">D18+G18</f>
        <v>2849.9</v>
      </c>
      <c r="K18" s="27" t="n">
        <f aca="false">J18-I18</f>
        <v>1522.0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14.3</v>
      </c>
      <c r="E19" s="27" t="n">
        <f aca="false">D19-C19</f>
        <v>8.5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14.3</v>
      </c>
      <c r="K19" s="27" t="n">
        <f aca="false">J19-I19</f>
        <v>8.5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914.6</v>
      </c>
      <c r="E20" s="31" t="n">
        <f aca="false">D20-C20</f>
        <v>-48.9</v>
      </c>
      <c r="F20" s="25" t="n">
        <v>973.166666666667</v>
      </c>
      <c r="G20" s="55" t="n">
        <v>2048.2</v>
      </c>
      <c r="H20" s="27" t="n">
        <f aca="false">G20-F20</f>
        <v>1075.03333333333</v>
      </c>
      <c r="I20" s="25" t="n">
        <f aca="false">C20+F20</f>
        <v>1936.66666666667</v>
      </c>
      <c r="J20" s="55" t="n">
        <f aca="false">D20+G20</f>
        <v>2962.8</v>
      </c>
      <c r="K20" s="27" t="n">
        <f aca="false">J20-I20</f>
        <v>1026.1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549</v>
      </c>
      <c r="E21" s="31" t="n">
        <f aca="false">D21-C21</f>
        <v>-102</v>
      </c>
      <c r="F21" s="25" t="n">
        <v>7399.08333333333</v>
      </c>
      <c r="G21" s="25" t="n">
        <v>11628.7</v>
      </c>
      <c r="H21" s="27" t="n">
        <f aca="false">G21-F21</f>
        <v>4229.61666666667</v>
      </c>
      <c r="I21" s="25" t="n">
        <f aca="false">C21+F21</f>
        <v>8050.08333333333</v>
      </c>
      <c r="J21" s="55" t="n">
        <f aca="false">D21+G21</f>
        <v>12177.7</v>
      </c>
      <c r="K21" s="27" t="n">
        <f aca="false">J21-I21</f>
        <v>4127.61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216.9</v>
      </c>
      <c r="E22" s="27" t="n">
        <f aca="false">D22-C22</f>
        <v>67.4833333333334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216.9</v>
      </c>
      <c r="K22" s="27" t="n">
        <f aca="false">J22-I22</f>
        <v>67.4833333333334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8</v>
      </c>
      <c r="E23" s="31" t="n">
        <f aca="false">D23-C23</f>
        <v>-11.2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18</v>
      </c>
      <c r="K23" s="31" t="n">
        <f aca="false">J23-I23</f>
        <v>-11.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69.7</v>
      </c>
      <c r="E24" s="31" t="n">
        <f aca="false">D24-C24</f>
        <v>-20.6333333333333</v>
      </c>
      <c r="F24" s="25" t="n">
        <v>673.833333333333</v>
      </c>
      <c r="G24" s="55" t="n">
        <v>739.7</v>
      </c>
      <c r="H24" s="27" t="n">
        <f aca="false">G24-F24</f>
        <v>65.8666666666667</v>
      </c>
      <c r="I24" s="25" t="n">
        <f aca="false">C24+F24</f>
        <v>764.166666666667</v>
      </c>
      <c r="J24" s="55" t="n">
        <f aca="false">D24+G24</f>
        <v>809.4</v>
      </c>
      <c r="K24" s="27" t="n">
        <f aca="false">J24-I24</f>
        <v>45.233333333333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5886.1</v>
      </c>
      <c r="E25" s="27" t="n">
        <f aca="false">D25-C25</f>
        <v>956.933333333333</v>
      </c>
      <c r="F25" s="25" t="n">
        <v>6219</v>
      </c>
      <c r="G25" s="55" t="n">
        <v>8688.7</v>
      </c>
      <c r="H25" s="27" t="n">
        <f aca="false">G25-F25</f>
        <v>2469.7</v>
      </c>
      <c r="I25" s="25" t="n">
        <f aca="false">C25+F25</f>
        <v>11148.1666666667</v>
      </c>
      <c r="J25" s="55" t="n">
        <f aca="false">D25+G25</f>
        <v>14574.8</v>
      </c>
      <c r="K25" s="27" t="n">
        <f aca="false">J25-I25</f>
        <v>3426.63333333333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309.8</v>
      </c>
      <c r="E26" s="31" t="n">
        <f aca="false">D26-C26</f>
        <v>-75.5333333333333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309.8</v>
      </c>
      <c r="K26" s="31" t="n">
        <f aca="false">J26-I26</f>
        <v>-189.5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70.9</v>
      </c>
      <c r="E27" s="27" t="n">
        <f aca="false">D27-C27</f>
        <v>60.5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70.9</v>
      </c>
      <c r="K27" s="27" t="n">
        <f aca="false">J27-I27</f>
        <v>60.5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72.6</v>
      </c>
      <c r="E28" s="27" t="n">
        <f aca="false">D28-C28</f>
        <v>22.3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72.6</v>
      </c>
      <c r="K28" s="27" t="n">
        <f aca="false">J28-I28</f>
        <v>22.3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51.2</v>
      </c>
      <c r="E29" s="27" t="n">
        <f aca="false">D29-C29</f>
        <v>3.4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51.2</v>
      </c>
      <c r="K29" s="27" t="n">
        <f aca="false">J29-I29</f>
        <v>3.4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9.5</v>
      </c>
      <c r="E30" s="27" t="n">
        <f aca="false">D30-C30</f>
        <v>1.9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9.5</v>
      </c>
      <c r="K30" s="27" t="n">
        <f aca="false">J30-I30</f>
        <v>1.9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71.4</v>
      </c>
      <c r="E31" s="27" t="n">
        <f aca="false">D31-C31</f>
        <v>5.65000000000001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71.4</v>
      </c>
      <c r="K31" s="27" t="n">
        <f aca="false">J31-I31</f>
        <v>5.65000000000001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32</v>
      </c>
      <c r="E32" s="27" t="n">
        <f aca="false">D32-C32</f>
        <v>30.9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32</v>
      </c>
      <c r="K32" s="27" t="n">
        <f aca="false">J32-I32</f>
        <v>30.9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68.5</v>
      </c>
      <c r="E33" s="27" t="n">
        <f aca="false">D33-C33</f>
        <v>30.6666666666667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268.5</v>
      </c>
      <c r="K33" s="27" t="n">
        <f aca="false">J33-I33</f>
        <v>30.6666666666667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6643</v>
      </c>
      <c r="E34" s="27" t="n">
        <f aca="false">D34-C34</f>
        <v>1177</v>
      </c>
      <c r="F34" s="25" t="n">
        <v>5681.66666666667</v>
      </c>
      <c r="G34" s="55" t="n">
        <v>9358.7</v>
      </c>
      <c r="H34" s="27" t="n">
        <f aca="false">G34-F34</f>
        <v>3677.03333333333</v>
      </c>
      <c r="I34" s="25" t="n">
        <f aca="false">C34+F34</f>
        <v>11147.6666666667</v>
      </c>
      <c r="J34" s="55" t="n">
        <f aca="false">D34+G34</f>
        <v>16001.7</v>
      </c>
      <c r="K34" s="27" t="n">
        <f aca="false">J34-I34</f>
        <v>4854.0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0.4</v>
      </c>
      <c r="E35" s="31" t="n">
        <f aca="false">D35-C35</f>
        <v>-0.8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0.4</v>
      </c>
      <c r="K35" s="31" t="n">
        <f aca="false">J35-I35</f>
        <v>-0.8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277.2</v>
      </c>
      <c r="E36" s="27" t="n">
        <f aca="false">D36-C36</f>
        <v>331.9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277.2</v>
      </c>
      <c r="K36" s="27" t="n">
        <f aca="false">J36-I36</f>
        <v>331.9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4.5</v>
      </c>
      <c r="E38" s="27" t="n">
        <f aca="false">D38-C38</f>
        <v>1.66666666666667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4.5</v>
      </c>
      <c r="K38" s="27" t="n">
        <f aca="false">J38-I38</f>
        <v>1.6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0.4</v>
      </c>
      <c r="E39" s="27" t="n">
        <f aca="false">D39-C39</f>
        <v>7.48333333333333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0.4</v>
      </c>
      <c r="K39" s="27" t="n">
        <f aca="false">J39-I39</f>
        <v>7.48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7.7</v>
      </c>
      <c r="E40" s="27" t="n">
        <f aca="false">D40-C40</f>
        <v>4.6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7.7</v>
      </c>
      <c r="K40" s="27" t="n">
        <f aca="false">J40-I40</f>
        <v>4.6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2.5</v>
      </c>
      <c r="E41" s="27" t="n">
        <f aca="false">D41-C41</f>
        <v>0.333333333333334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2.5</v>
      </c>
      <c r="K41" s="27" t="n">
        <f aca="false">J41-I41</f>
        <v>0.33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27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93.6</v>
      </c>
      <c r="E43" s="27" t="n">
        <f aca="false">D43-C43</f>
        <v>45.6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93.6</v>
      </c>
      <c r="K43" s="27" t="n">
        <f aca="false">J43-I43</f>
        <v>45.6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16.3</v>
      </c>
      <c r="E44" s="31" t="n">
        <f aca="false">D44-C44</f>
        <v>-18.1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16.3</v>
      </c>
      <c r="K44" s="31" t="n">
        <f aca="false">J44-I44</f>
        <v>-18.1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886.2</v>
      </c>
      <c r="E45" s="31" t="n">
        <f aca="false">D45-C45</f>
        <v>-7.96666666666658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886.2</v>
      </c>
      <c r="K45" s="31" t="n">
        <f aca="false">J45-I45</f>
        <v>-7.96666666666658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493.3</v>
      </c>
      <c r="E48" s="31" t="n">
        <f aca="false">D48-C48</f>
        <v>-18.4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493.3</v>
      </c>
      <c r="K48" s="31" t="n">
        <f aca="false">J48-I48</f>
        <v>-18.4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43.5</v>
      </c>
      <c r="E49" s="57" t="n">
        <f aca="false">D49-C49</f>
        <v>54.8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143.5</v>
      </c>
      <c r="K49" s="57" t="n">
        <f aca="false">J49-I49</f>
        <v>54.8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8659.6</v>
      </c>
      <c r="E50" s="59" t="n">
        <f aca="false">SUM(E5:E49)</f>
        <v>2773.76666666667</v>
      </c>
      <c r="F50" s="60" t="n">
        <f aca="false">SUM(F5:F49)</f>
        <v>27500</v>
      </c>
      <c r="G50" s="61" t="n">
        <f aca="false">SUM(G5:G49)</f>
        <v>44102.8</v>
      </c>
      <c r="H50" s="59" t="n">
        <f aca="false">SUM(H5:H49)</f>
        <v>16602.8</v>
      </c>
      <c r="I50" s="60" t="n">
        <f aca="false">C50+F50</f>
        <v>53385.8333333333</v>
      </c>
      <c r="J50" s="61" t="n">
        <f aca="false">D50+G50</f>
        <v>72762.4</v>
      </c>
      <c r="K50" s="59" t="n">
        <f aca="false">J50-I50</f>
        <v>19376.5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11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64" t="s">
        <v>66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74" t="n">
        <v>420.875</v>
      </c>
      <c r="D5" s="20" t="n">
        <v>554.3</v>
      </c>
      <c r="E5" s="21" t="n">
        <f aca="false">D5-C5</f>
        <v>133.425</v>
      </c>
      <c r="F5" s="75" t="n">
        <v>0</v>
      </c>
      <c r="G5" s="19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554.3</v>
      </c>
      <c r="K5" s="54" t="n">
        <f aca="false">J5-I5</f>
        <v>133.425</v>
      </c>
      <c r="N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76" t="n">
        <v>362.333333333333</v>
      </c>
      <c r="D6" s="26" t="n">
        <v>398.7</v>
      </c>
      <c r="E6" s="21" t="n">
        <f aca="false">D6-C6</f>
        <v>36.3666666666667</v>
      </c>
      <c r="F6" s="77" t="n">
        <v>448.583333333333</v>
      </c>
      <c r="G6" s="55" t="n">
        <v>740.4</v>
      </c>
      <c r="H6" s="21" t="n">
        <f aca="false">G6-F6</f>
        <v>291.816666666667</v>
      </c>
      <c r="I6" s="19" t="n">
        <f aca="false">C6+F6</f>
        <v>810.916666666667</v>
      </c>
      <c r="J6" s="56" t="n">
        <f aca="false">D6+G6</f>
        <v>1139.1</v>
      </c>
      <c r="K6" s="21" t="n">
        <f aca="false">J6-I6</f>
        <v>328.183333333333</v>
      </c>
      <c r="N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76" t="n">
        <v>1303.16666666667</v>
      </c>
      <c r="D7" s="26" t="n">
        <v>1333.3</v>
      </c>
      <c r="E7" s="27" t="n">
        <f aca="false">D7-C7</f>
        <v>30.1333333333332</v>
      </c>
      <c r="F7" s="77" t="n">
        <v>2000</v>
      </c>
      <c r="G7" s="55" t="n">
        <v>2263.3</v>
      </c>
      <c r="H7" s="27" t="n">
        <f aca="false">G7-F7</f>
        <v>263.3</v>
      </c>
      <c r="I7" s="25" t="n">
        <f aca="false">C7+F7</f>
        <v>3303.16666666667</v>
      </c>
      <c r="J7" s="55" t="n">
        <f aca="false">D7+G7</f>
        <v>3596.6</v>
      </c>
      <c r="K7" s="27" t="n">
        <f aca="false">J7-I7</f>
        <v>293.433333333333</v>
      </c>
      <c r="N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76" t="n">
        <v>374.458333333333</v>
      </c>
      <c r="D8" s="26" t="n">
        <v>473.9</v>
      </c>
      <c r="E8" s="27" t="n">
        <f aca="false">D8-C8</f>
        <v>99.4416666666667</v>
      </c>
      <c r="F8" s="77" t="n">
        <v>0</v>
      </c>
      <c r="G8" s="19" t="n">
        <v>0</v>
      </c>
      <c r="H8" s="31" t="n">
        <f aca="false">G8-F8</f>
        <v>0</v>
      </c>
      <c r="I8" s="25" t="n">
        <f aca="false">C8+F8</f>
        <v>374.458333333333</v>
      </c>
      <c r="J8" s="55" t="n">
        <f aca="false">D8+G8</f>
        <v>473.9</v>
      </c>
      <c r="K8" s="27" t="n">
        <f aca="false">J8-I8</f>
        <v>99.4416666666667</v>
      </c>
      <c r="N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76" t="n">
        <v>148.708333333333</v>
      </c>
      <c r="D9" s="26" t="n">
        <v>133</v>
      </c>
      <c r="E9" s="31" t="n">
        <f aca="false">D9-C9</f>
        <v>-15.7083333333333</v>
      </c>
      <c r="F9" s="77" t="n">
        <v>0</v>
      </c>
      <c r="G9" s="19" t="n">
        <v>0</v>
      </c>
      <c r="H9" s="31" t="n">
        <f aca="false">G9-F9</f>
        <v>0</v>
      </c>
      <c r="I9" s="25" t="n">
        <f aca="false">C9+F9</f>
        <v>148.708333333333</v>
      </c>
      <c r="J9" s="55" t="n">
        <f aca="false">D9+G9</f>
        <v>133</v>
      </c>
      <c r="K9" s="31" t="n">
        <f aca="false">J9-I9</f>
        <v>-15.7083333333333</v>
      </c>
      <c r="N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76" t="n">
        <v>256.791666666667</v>
      </c>
      <c r="D10" s="26" t="n">
        <v>212.2</v>
      </c>
      <c r="E10" s="31" t="n">
        <f aca="false">D10-C10</f>
        <v>-44.5916666666667</v>
      </c>
      <c r="F10" s="77" t="n">
        <v>0</v>
      </c>
      <c r="G10" s="19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12.2</v>
      </c>
      <c r="K10" s="31" t="n">
        <f aca="false">J10-I10</f>
        <v>-44.59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76" t="n">
        <v>865.625</v>
      </c>
      <c r="D11" s="26" t="n">
        <v>637.8</v>
      </c>
      <c r="E11" s="31" t="n">
        <f aca="false">D11-C11</f>
        <v>-227.825</v>
      </c>
      <c r="F11" s="77" t="n">
        <v>0</v>
      </c>
      <c r="G11" s="19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637.8</v>
      </c>
      <c r="K11" s="31" t="n">
        <f aca="false">J11-I11</f>
        <v>-227.8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76" t="n">
        <v>119.208333333333</v>
      </c>
      <c r="D12" s="26" t="n">
        <v>117</v>
      </c>
      <c r="E12" s="31" t="n">
        <f aca="false">D12-C12</f>
        <v>-2.20833333333333</v>
      </c>
      <c r="F12" s="77" t="n">
        <v>209.583333333333</v>
      </c>
      <c r="G12" s="55" t="n">
        <v>258</v>
      </c>
      <c r="H12" s="27" t="n">
        <f aca="false">G12-F12</f>
        <v>48.4166666666667</v>
      </c>
      <c r="I12" s="25" t="n">
        <f aca="false">C12+F12</f>
        <v>328.791666666667</v>
      </c>
      <c r="J12" s="55" t="n">
        <f aca="false">D12+G12</f>
        <v>375</v>
      </c>
      <c r="K12" s="27" t="n">
        <f aca="false">J12-I12</f>
        <v>46.20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76" t="n">
        <v>110.041666666667</v>
      </c>
      <c r="D13" s="26" t="n">
        <v>74.2</v>
      </c>
      <c r="E13" s="31" t="n">
        <f aca="false">D13-C13</f>
        <v>-35.8416666666667</v>
      </c>
      <c r="F13" s="77" t="n">
        <v>3.54166666666667</v>
      </c>
      <c r="G13" s="19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74.2</v>
      </c>
      <c r="K13" s="31" t="n">
        <f aca="false">J13-I13</f>
        <v>-39.38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76" t="n">
        <v>371.208333333333</v>
      </c>
      <c r="D14" s="26" t="n">
        <v>478.4</v>
      </c>
      <c r="E14" s="31" t="n">
        <f aca="false">D14-C14</f>
        <v>107.191666666667</v>
      </c>
      <c r="F14" s="77" t="n">
        <v>289.375</v>
      </c>
      <c r="G14" s="55" t="n">
        <v>243.1</v>
      </c>
      <c r="H14" s="31" t="n">
        <f aca="false">G14-F14</f>
        <v>-46.275</v>
      </c>
      <c r="I14" s="25" t="n">
        <f aca="false">C14+F14</f>
        <v>660.583333333333</v>
      </c>
      <c r="J14" s="55" t="n">
        <f aca="false">D14+G14</f>
        <v>721.5</v>
      </c>
      <c r="K14" s="27" t="n">
        <f aca="false">J14-I14</f>
        <v>60.9166666666667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76" t="n">
        <v>162.458333333333</v>
      </c>
      <c r="D15" s="26" t="n">
        <v>121.1</v>
      </c>
      <c r="E15" s="31" t="n">
        <f aca="false">D15-C15</f>
        <v>-41.3583333333334</v>
      </c>
      <c r="F15" s="77" t="n">
        <v>0</v>
      </c>
      <c r="G15" s="19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121.1</v>
      </c>
      <c r="K15" s="31" t="n">
        <f aca="false">J15-I15</f>
        <v>-41.3583333333334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76" t="n">
        <v>63.2916666666667</v>
      </c>
      <c r="D16" s="26" t="n">
        <v>108.5</v>
      </c>
      <c r="E16" s="27" t="n">
        <f aca="false">D16-C16</f>
        <v>45.2083333333333</v>
      </c>
      <c r="F16" s="77" t="n">
        <v>0</v>
      </c>
      <c r="G16" s="19" t="n">
        <v>0</v>
      </c>
      <c r="H16" s="31" t="n">
        <f aca="false">G16-F16</f>
        <v>0</v>
      </c>
      <c r="I16" s="25" t="n">
        <f aca="false">C16+F16</f>
        <v>63.2916666666667</v>
      </c>
      <c r="J16" s="55" t="n">
        <f aca="false">D16+G16</f>
        <v>108.5</v>
      </c>
      <c r="K16" s="27" t="n">
        <f aca="false">J16-I16</f>
        <v>45.2083333333333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76" t="n">
        <v>60.4583333333333</v>
      </c>
      <c r="D17" s="26" t="n">
        <v>62.7</v>
      </c>
      <c r="E17" s="27" t="n">
        <f aca="false">D17-C17</f>
        <v>2.24166666666667</v>
      </c>
      <c r="F17" s="77" t="n">
        <v>0</v>
      </c>
      <c r="G17" s="19" t="n">
        <v>0</v>
      </c>
      <c r="H17" s="31" t="n">
        <f aca="false">G17-F17</f>
        <v>0</v>
      </c>
      <c r="I17" s="25" t="n">
        <f aca="false">C17+F17</f>
        <v>60.4583333333333</v>
      </c>
      <c r="J17" s="55" t="n">
        <f aca="false">D17+G17</f>
        <v>62.7</v>
      </c>
      <c r="K17" s="27" t="n">
        <f aca="false">J17-I17</f>
        <v>2.241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76" t="n">
        <v>395.375</v>
      </c>
      <c r="D18" s="26" t="n">
        <v>73.8</v>
      </c>
      <c r="E18" s="31" t="n">
        <f aca="false">D18-C18</f>
        <v>-321.575</v>
      </c>
      <c r="F18" s="77" t="n">
        <v>268.541666666667</v>
      </c>
      <c r="G18" s="25" t="n">
        <v>683.7</v>
      </c>
      <c r="H18" s="27" t="n">
        <f aca="false">G18-F18</f>
        <v>415.158333333333</v>
      </c>
      <c r="I18" s="25" t="n">
        <f aca="false">C18+F18</f>
        <v>663.916666666667</v>
      </c>
      <c r="J18" s="55" t="n">
        <f aca="false">D18+G18</f>
        <v>757.5</v>
      </c>
      <c r="K18" s="27" t="n">
        <f aca="false">J18-I18</f>
        <v>93.5833333333333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76" t="n">
        <v>2.875</v>
      </c>
      <c r="D19" s="26" t="n">
        <v>1.2</v>
      </c>
      <c r="E19" s="31" t="n">
        <f aca="false">D19-C19</f>
        <v>-1.675</v>
      </c>
      <c r="F19" s="77" t="n">
        <v>0</v>
      </c>
      <c r="G19" s="19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1.2</v>
      </c>
      <c r="K19" s="31" t="n">
        <f aca="false">J19-I19</f>
        <v>-1.675</v>
      </c>
      <c r="N19" s="2"/>
    </row>
    <row r="20" customFormat="false" ht="12.75" hidden="false" customHeight="false" outlineLevel="0" collapsed="false">
      <c r="A20" s="30" t="n">
        <v>16</v>
      </c>
      <c r="B20" s="24" t="s">
        <v>31</v>
      </c>
      <c r="C20" s="76" t="n">
        <v>481.75</v>
      </c>
      <c r="D20" s="32" t="n">
        <v>355.4</v>
      </c>
      <c r="E20" s="31" t="n">
        <f aca="false">D20-C20</f>
        <v>-126.35</v>
      </c>
      <c r="F20" s="77" t="n">
        <v>486.583333333333</v>
      </c>
      <c r="G20" s="55" t="n">
        <v>713.9</v>
      </c>
      <c r="H20" s="27" t="n">
        <f aca="false">G20-F20</f>
        <v>227.316666666667</v>
      </c>
      <c r="I20" s="25" t="n">
        <f aca="false">C20+F20</f>
        <v>968.333333333333</v>
      </c>
      <c r="J20" s="55" t="n">
        <f aca="false">D20+G20</f>
        <v>1069.3</v>
      </c>
      <c r="K20" s="27" t="n">
        <f aca="false">J20-I20</f>
        <v>100.9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76" t="n">
        <v>325.5</v>
      </c>
      <c r="D21" s="26" t="n">
        <v>247.8</v>
      </c>
      <c r="E21" s="31" t="n">
        <f aca="false">D21-C21</f>
        <v>-77.7</v>
      </c>
      <c r="F21" s="77" t="n">
        <v>3699.54166666667</v>
      </c>
      <c r="G21" s="25" t="n">
        <v>5071.8</v>
      </c>
      <c r="H21" s="27" t="n">
        <f aca="false">G21-F21</f>
        <v>1372.25833333333</v>
      </c>
      <c r="I21" s="25" t="n">
        <f aca="false">C21+F21</f>
        <v>4025.04166666667</v>
      </c>
      <c r="J21" s="55" t="n">
        <f aca="false">D21+G21</f>
        <v>5319.6</v>
      </c>
      <c r="K21" s="31" t="n">
        <f aca="false">J21-I21</f>
        <v>1294.558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76" t="n">
        <v>74.7083333333333</v>
      </c>
      <c r="D22" s="26" t="n">
        <v>87.7</v>
      </c>
      <c r="E22" s="27" t="n">
        <f aca="false">D22-C22</f>
        <v>12.9916666666667</v>
      </c>
      <c r="F22" s="77" t="n">
        <v>0</v>
      </c>
      <c r="G22" s="19" t="n">
        <v>0</v>
      </c>
      <c r="H22" s="27" t="n">
        <f aca="false">G22-F22</f>
        <v>0</v>
      </c>
      <c r="I22" s="25" t="n">
        <f aca="false">C22+F22</f>
        <v>74.7083333333333</v>
      </c>
      <c r="J22" s="55" t="n">
        <f aca="false">D22+G22</f>
        <v>87.7</v>
      </c>
      <c r="K22" s="27" t="n">
        <f aca="false">J22-I22</f>
        <v>12.9916666666667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76" t="n">
        <v>14.625</v>
      </c>
      <c r="D23" s="26" t="n">
        <v>15.8</v>
      </c>
      <c r="E23" s="27" t="n">
        <f aca="false">D23-C23</f>
        <v>1.175</v>
      </c>
      <c r="F23" s="77" t="n">
        <v>0</v>
      </c>
      <c r="G23" s="19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5.8</v>
      </c>
      <c r="K23" s="27" t="n">
        <f aca="false">J23-I23</f>
        <v>1.17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76" t="n">
        <v>45.1666666666667</v>
      </c>
      <c r="D24" s="26" t="n">
        <v>43.2</v>
      </c>
      <c r="E24" s="31" t="n">
        <f aca="false">D24-C24</f>
        <v>-1.96666666666666</v>
      </c>
      <c r="F24" s="77" t="n">
        <v>336.916666666667</v>
      </c>
      <c r="G24" s="55" t="n">
        <v>609.6</v>
      </c>
      <c r="H24" s="27" t="n">
        <f aca="false">G24-F24</f>
        <v>272.683333333333</v>
      </c>
      <c r="I24" s="25" t="n">
        <f aca="false">C24+F24</f>
        <v>382.083333333333</v>
      </c>
      <c r="J24" s="55" t="n">
        <f aca="false">D24+G24</f>
        <v>652.8</v>
      </c>
      <c r="K24" s="27" t="n">
        <f aca="false">J24-I24</f>
        <v>270.716666666667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76" t="n">
        <v>2464.5</v>
      </c>
      <c r="D25" s="26" t="n">
        <v>3351</v>
      </c>
      <c r="E25" s="27" t="n">
        <f aca="false">D25-C25</f>
        <v>886.5</v>
      </c>
      <c r="F25" s="77" t="n">
        <v>3109.5</v>
      </c>
      <c r="G25" s="55" t="n">
        <v>3490</v>
      </c>
      <c r="H25" s="27" t="n">
        <f aca="false">G25-F25</f>
        <v>380.5</v>
      </c>
      <c r="I25" s="25" t="n">
        <f aca="false">C25+F25</f>
        <v>5574</v>
      </c>
      <c r="J25" s="55" t="n">
        <f aca="false">D25+G25</f>
        <v>6841</v>
      </c>
      <c r="K25" s="27" t="n">
        <f aca="false">J25-I25</f>
        <v>1267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76" t="n">
        <v>192.666666666667</v>
      </c>
      <c r="D26" s="26" t="n">
        <v>573.7</v>
      </c>
      <c r="E26" s="27" t="n">
        <f aca="false">D26-C26</f>
        <v>381.033333333333</v>
      </c>
      <c r="F26" s="77" t="n">
        <v>57</v>
      </c>
      <c r="G26" s="19" t="n">
        <v>0</v>
      </c>
      <c r="H26" s="31" t="n">
        <f aca="false">G26-F26</f>
        <v>-57</v>
      </c>
      <c r="I26" s="25" t="n">
        <f aca="false">C26+F26</f>
        <v>249.666666666667</v>
      </c>
      <c r="J26" s="55" t="n">
        <f aca="false">D26+G26</f>
        <v>573.7</v>
      </c>
      <c r="K26" s="27" t="n">
        <f aca="false">J26-I26</f>
        <v>324.0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76" t="n">
        <v>5.16666666666667</v>
      </c>
      <c r="D27" s="26" t="n">
        <v>16</v>
      </c>
      <c r="E27" s="27" t="n">
        <f aca="false">D27-C27</f>
        <v>10.8333333333333</v>
      </c>
      <c r="F27" s="77" t="n">
        <v>0</v>
      </c>
      <c r="G27" s="19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16</v>
      </c>
      <c r="K27" s="27" t="n">
        <f aca="false">J27-I27</f>
        <v>10.8333333333333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76" t="n">
        <v>25.125</v>
      </c>
      <c r="D28" s="26" t="n">
        <v>36.4</v>
      </c>
      <c r="E28" s="27" t="n">
        <f aca="false">D28-C28</f>
        <v>11.275</v>
      </c>
      <c r="F28" s="77" t="n">
        <v>0</v>
      </c>
      <c r="G28" s="19" t="n">
        <v>0</v>
      </c>
      <c r="H28" s="31" t="n">
        <f aca="false">G28-F28</f>
        <v>0</v>
      </c>
      <c r="I28" s="25" t="n">
        <f aca="false">C28+F28</f>
        <v>25.125</v>
      </c>
      <c r="J28" s="55" t="n">
        <f aca="false">D28+G28</f>
        <v>36.4</v>
      </c>
      <c r="K28" s="27" t="n">
        <f aca="false">J28-I28</f>
        <v>11.27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76" t="n">
        <v>23.875</v>
      </c>
      <c r="D29" s="26" t="n">
        <v>36.8</v>
      </c>
      <c r="E29" s="27" t="n">
        <f aca="false">D29-C29</f>
        <v>12.925</v>
      </c>
      <c r="F29" s="77" t="n">
        <v>0</v>
      </c>
      <c r="G29" s="19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36.8</v>
      </c>
      <c r="K29" s="27" t="n">
        <f aca="false">J29-I29</f>
        <v>12.9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76" t="n">
        <v>3.79166666666667</v>
      </c>
      <c r="D30" s="26" t="n">
        <v>1.2</v>
      </c>
      <c r="E30" s="31" t="n">
        <f aca="false">D30-C30</f>
        <v>-2.59166666666667</v>
      </c>
      <c r="F30" s="77" t="n">
        <v>0</v>
      </c>
      <c r="G30" s="19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1.2</v>
      </c>
      <c r="K30" s="31" t="n">
        <f aca="false">J30-I30</f>
        <v>-2.591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76" t="n">
        <v>32.875</v>
      </c>
      <c r="D31" s="26" t="n">
        <v>48</v>
      </c>
      <c r="E31" s="27" t="n">
        <f aca="false">D31-C31</f>
        <v>15.125</v>
      </c>
      <c r="F31" s="77" t="n">
        <v>0</v>
      </c>
      <c r="G31" s="19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48</v>
      </c>
      <c r="K31" s="27" t="n">
        <f aca="false">J31-I31</f>
        <v>15.12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76" t="n">
        <v>100.541666666667</v>
      </c>
      <c r="D32" s="26" t="n">
        <v>86.7</v>
      </c>
      <c r="E32" s="31" t="n">
        <f aca="false">D32-C32</f>
        <v>-13.8416666666667</v>
      </c>
      <c r="F32" s="77" t="n">
        <v>0</v>
      </c>
      <c r="G32" s="19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86.7</v>
      </c>
      <c r="K32" s="31" t="n">
        <f aca="false">J32-I32</f>
        <v>-13.841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76" t="n">
        <v>118.916666666667</v>
      </c>
      <c r="D33" s="26" t="n">
        <v>134.1</v>
      </c>
      <c r="E33" s="27" t="n">
        <f aca="false">D33-C33</f>
        <v>15.1833333333333</v>
      </c>
      <c r="F33" s="77" t="n">
        <v>0</v>
      </c>
      <c r="G33" s="19" t="n">
        <v>0</v>
      </c>
      <c r="H33" s="31" t="n">
        <f aca="false">G33-F33</f>
        <v>0</v>
      </c>
      <c r="I33" s="25" t="n">
        <f aca="false">C33+F33</f>
        <v>118.916666666667</v>
      </c>
      <c r="J33" s="55" t="n">
        <f aca="false">D33+G33</f>
        <v>134.1</v>
      </c>
      <c r="K33" s="27" t="n">
        <f aca="false">J33-I33</f>
        <v>15.1833333333333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76" t="n">
        <v>2733</v>
      </c>
      <c r="D34" s="26" t="n">
        <v>1772.8</v>
      </c>
      <c r="E34" s="31" t="n">
        <f aca="false">D34-C34</f>
        <v>-960.2</v>
      </c>
      <c r="F34" s="77" t="n">
        <v>2840.83333333333</v>
      </c>
      <c r="G34" s="55" t="n">
        <v>2691.7</v>
      </c>
      <c r="H34" s="31" t="n">
        <f aca="false">G34-F34</f>
        <v>-149.133333333334</v>
      </c>
      <c r="I34" s="25" t="n">
        <f aca="false">C34+F34</f>
        <v>5573.83333333333</v>
      </c>
      <c r="J34" s="55" t="n">
        <f aca="false">D34+G34</f>
        <v>4464.5</v>
      </c>
      <c r="K34" s="31" t="n">
        <f aca="false">J34-I34</f>
        <v>-1109.3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76" t="n">
        <v>0.625</v>
      </c>
      <c r="D35" s="26" t="n">
        <v>2.4</v>
      </c>
      <c r="E35" s="27" t="n">
        <f aca="false">D35-C35</f>
        <v>1.775</v>
      </c>
      <c r="F35" s="77" t="n">
        <v>0</v>
      </c>
      <c r="G35" s="19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2.4</v>
      </c>
      <c r="K35" s="27" t="n">
        <f aca="false">J35-I35</f>
        <v>1.77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76" t="n">
        <v>472.625</v>
      </c>
      <c r="D36" s="26" t="n">
        <v>1095.1</v>
      </c>
      <c r="E36" s="27" t="n">
        <f aca="false">D36-C36</f>
        <v>622.475</v>
      </c>
      <c r="F36" s="77" t="n">
        <v>0</v>
      </c>
      <c r="G36" s="19" t="n">
        <v>0</v>
      </c>
      <c r="H36" s="31" t="n">
        <f aca="false">G36-F36</f>
        <v>0</v>
      </c>
      <c r="I36" s="25" t="n">
        <f aca="false">C36+F36</f>
        <v>472.625</v>
      </c>
      <c r="J36" s="55" t="n">
        <f aca="false">D36+G36</f>
        <v>1095.1</v>
      </c>
      <c r="K36" s="27" t="n">
        <f aca="false">J36-I36</f>
        <v>622.47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76" t="n">
        <v>8.58333333333333</v>
      </c>
      <c r="D37" s="26" t="n">
        <v>0</v>
      </c>
      <c r="E37" s="31" t="n">
        <f aca="false">D37-C37</f>
        <v>-8.58333333333333</v>
      </c>
      <c r="F37" s="77" t="n">
        <v>0</v>
      </c>
      <c r="G37" s="19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31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76" t="n">
        <v>6.41666666666667</v>
      </c>
      <c r="D38" s="26" t="n">
        <v>5.1</v>
      </c>
      <c r="E38" s="31" t="n">
        <f aca="false">D38-C38</f>
        <v>-1.31666666666667</v>
      </c>
      <c r="F38" s="77" t="n">
        <v>0</v>
      </c>
      <c r="G38" s="19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5.1</v>
      </c>
      <c r="K38" s="31" t="n">
        <f aca="false">J38-I38</f>
        <v>-1.31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76" t="n">
        <v>1.45833333333333</v>
      </c>
      <c r="D39" s="26" t="n">
        <v>5.62</v>
      </c>
      <c r="E39" s="27" t="n">
        <f aca="false">D39-C39</f>
        <v>4.16166666666667</v>
      </c>
      <c r="F39" s="77" t="n">
        <v>0</v>
      </c>
      <c r="G39" s="19" t="n">
        <v>0</v>
      </c>
      <c r="H39" s="31" t="n">
        <f aca="false">G39-F39</f>
        <v>0</v>
      </c>
      <c r="I39" s="25" t="n">
        <f aca="false">C39+F39</f>
        <v>1.45833333333333</v>
      </c>
      <c r="J39" s="55" t="n">
        <f aca="false">D39+G39</f>
        <v>5.62</v>
      </c>
      <c r="K39" s="27" t="n">
        <f aca="false">J39-I39</f>
        <v>4.161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76" t="n">
        <v>1.54166666666667</v>
      </c>
      <c r="D40" s="26" t="n">
        <v>2</v>
      </c>
      <c r="E40" s="27" t="n">
        <f aca="false">D40-C40</f>
        <v>0.458333333333333</v>
      </c>
      <c r="F40" s="77" t="n">
        <v>0</v>
      </c>
      <c r="G40" s="19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2</v>
      </c>
      <c r="K40" s="27" t="n">
        <f aca="false">J40-I40</f>
        <v>0.458333333333333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76" t="n">
        <v>1.1</v>
      </c>
      <c r="D41" s="26" t="n">
        <v>3</v>
      </c>
      <c r="E41" s="27" t="n">
        <f aca="false">D41-C41</f>
        <v>1.9</v>
      </c>
      <c r="F41" s="77" t="n">
        <v>0</v>
      </c>
      <c r="G41" s="19" t="n">
        <v>0</v>
      </c>
      <c r="H41" s="31" t="n">
        <f aca="false">G41-F41</f>
        <v>0</v>
      </c>
      <c r="I41" s="25" t="n">
        <f aca="false">C41+F41</f>
        <v>1.1</v>
      </c>
      <c r="J41" s="55" t="n">
        <f aca="false">D41+G41</f>
        <v>3</v>
      </c>
      <c r="K41" s="27" t="n">
        <f aca="false">J41-I41</f>
        <v>1.9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76" t="n">
        <v>0</v>
      </c>
      <c r="D42" s="26" t="n">
        <v>0</v>
      </c>
      <c r="E42" s="31" t="n">
        <f aca="false">D42-C42</f>
        <v>0</v>
      </c>
      <c r="F42" s="77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76" t="n">
        <v>24</v>
      </c>
      <c r="D43" s="26" t="n">
        <v>37.3</v>
      </c>
      <c r="E43" s="27" t="n">
        <f aca="false">D43-C43</f>
        <v>13.3</v>
      </c>
      <c r="F43" s="77" t="n">
        <v>0</v>
      </c>
      <c r="G43" s="19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37.3</v>
      </c>
      <c r="K43" s="27" t="n">
        <f aca="false">J43-I43</f>
        <v>13.3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76" t="n">
        <v>17.2083333333333</v>
      </c>
      <c r="D44" s="26" t="n">
        <v>2.9</v>
      </c>
      <c r="E44" s="31" t="n">
        <f aca="false">D44-C44</f>
        <v>-14.3083333333333</v>
      </c>
      <c r="F44" s="77" t="n">
        <v>0</v>
      </c>
      <c r="G44" s="19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2.9</v>
      </c>
      <c r="K44" s="31" t="n">
        <f aca="false">J44-I44</f>
        <v>-14.3083333333333</v>
      </c>
      <c r="M44" s="2"/>
    </row>
    <row r="45" customFormat="false" ht="12.75" hidden="false" customHeight="false" outlineLevel="0" collapsed="false">
      <c r="A45" s="30" t="n">
        <v>50</v>
      </c>
      <c r="B45" s="33" t="s">
        <v>56</v>
      </c>
      <c r="C45" s="76" t="n">
        <v>447.083333333333</v>
      </c>
      <c r="D45" s="26" t="n">
        <v>301.2</v>
      </c>
      <c r="E45" s="31" t="n">
        <f aca="false">D45-C45</f>
        <v>-145.883333333333</v>
      </c>
      <c r="F45" s="77" t="n">
        <v>0</v>
      </c>
      <c r="G45" s="19" t="n">
        <v>0</v>
      </c>
      <c r="H45" s="31" t="n">
        <f aca="false">G45-F45</f>
        <v>0</v>
      </c>
      <c r="I45" s="25" t="n">
        <f aca="false">C45+F45</f>
        <v>447.083333333333</v>
      </c>
      <c r="J45" s="55" t="n">
        <f aca="false">D45+G45</f>
        <v>301.2</v>
      </c>
      <c r="K45" s="31" t="n">
        <f aca="false">J45-I45</f>
        <v>-145.88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76" t="n">
        <v>2.91666666666667</v>
      </c>
      <c r="D46" s="26" t="n">
        <v>0</v>
      </c>
      <c r="E46" s="31" t="n">
        <f aca="false">D46-C46</f>
        <v>-2.91666666666667</v>
      </c>
      <c r="F46" s="77" t="n">
        <v>0</v>
      </c>
      <c r="G46" s="19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31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76" t="n">
        <v>0</v>
      </c>
      <c r="D47" s="26" t="n">
        <v>0</v>
      </c>
      <c r="E47" s="31" t="n">
        <f aca="false">D47-C47</f>
        <v>0</v>
      </c>
      <c r="F47" s="77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76" t="n">
        <v>255.875</v>
      </c>
      <c r="D48" s="26" t="n">
        <v>238.8</v>
      </c>
      <c r="E48" s="31" t="n">
        <f aca="false">D48-C48</f>
        <v>-17.075</v>
      </c>
      <c r="F48" s="77" t="n">
        <v>0</v>
      </c>
      <c r="G48" s="19" t="n">
        <v>0</v>
      </c>
      <c r="H48" s="31" t="n">
        <f aca="false">G48-F48</f>
        <v>0</v>
      </c>
      <c r="I48" s="25" t="n">
        <f aca="false">C48+F48</f>
        <v>255.875</v>
      </c>
      <c r="J48" s="55" t="n">
        <f aca="false">D48+G48</f>
        <v>238.8</v>
      </c>
      <c r="K48" s="31" t="n">
        <f aca="false">J48-I48</f>
        <v>-17.07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78" t="n">
        <v>44.3333333333333</v>
      </c>
      <c r="D49" s="37" t="n">
        <v>53.4</v>
      </c>
      <c r="E49" s="57" t="n">
        <f aca="false">D49-C49</f>
        <v>9.06666666666666</v>
      </c>
      <c r="F49" s="79" t="n">
        <v>0</v>
      </c>
      <c r="G49" s="19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53.4</v>
      </c>
      <c r="K49" s="57" t="n">
        <f aca="false">J49-I49</f>
        <v>9.06666666666666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942.85</v>
      </c>
      <c r="D50" s="83" t="n">
        <f aca="false">SUM(D5:D49)</f>
        <v>13333.52</v>
      </c>
      <c r="E50" s="84" t="n">
        <f aca="false">SUM(E5:E49)</f>
        <v>390.67</v>
      </c>
      <c r="F50" s="85" t="n">
        <f aca="false">SUM(F5:F49)</f>
        <v>13750</v>
      </c>
      <c r="G50" s="83" t="n">
        <f aca="false">SUM(G5:G49)</f>
        <v>16765.5</v>
      </c>
      <c r="H50" s="84" t="n">
        <f aca="false">SUM(H5:H49)</f>
        <v>3015.5</v>
      </c>
      <c r="I50" s="86" t="n">
        <f aca="false">C50+F50</f>
        <v>26692.85</v>
      </c>
      <c r="J50" s="83" t="n">
        <f aca="false">D50+G50</f>
        <v>30099.02</v>
      </c>
      <c r="K50" s="84" t="n">
        <f aca="false">J50-I50</f>
        <v>3406.1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1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834.2</v>
      </c>
      <c r="E5" s="63" t="n">
        <f aca="false">D5-C5</f>
        <v>-7.54999999999995</v>
      </c>
      <c r="F5" s="26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834.2</v>
      </c>
      <c r="K5" s="15" t="n">
        <f aca="false">J5-I5</f>
        <v>-7.5499999999999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861.1</v>
      </c>
      <c r="E6" s="21" t="n">
        <f aca="false">D6-C6</f>
        <v>122.266666666667</v>
      </c>
      <c r="F6" s="26" t="n">
        <v>1063.83333333333</v>
      </c>
      <c r="G6" s="55" t="n">
        <v>1705.6</v>
      </c>
      <c r="H6" s="21" t="n">
        <f aca="false">G6-F6</f>
        <v>641.766666666667</v>
      </c>
      <c r="I6" s="19" t="n">
        <f aca="false">C6+F6</f>
        <v>1802.66666666667</v>
      </c>
      <c r="J6" s="56" t="n">
        <f aca="false">D6+G6</f>
        <v>2566.7</v>
      </c>
      <c r="K6" s="21" t="n">
        <f aca="false">J6-I6</f>
        <v>764.033333333333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458</v>
      </c>
      <c r="E7" s="31" t="n">
        <f aca="false">D7-C7</f>
        <v>-148.333333333333</v>
      </c>
      <c r="F7" s="26" t="n">
        <v>4000</v>
      </c>
      <c r="G7" s="55" t="n">
        <v>6340.8</v>
      </c>
      <c r="H7" s="27" t="n">
        <f aca="false">G7-F7</f>
        <v>2340.8</v>
      </c>
      <c r="I7" s="25" t="n">
        <f aca="false">C7+F7</f>
        <v>6606.33333333333</v>
      </c>
      <c r="J7" s="55" t="n">
        <f aca="false">D7+G7</f>
        <v>8798.8</v>
      </c>
      <c r="K7" s="27" t="n">
        <f aca="false">J7-I7</f>
        <v>2192.46666666667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885.7</v>
      </c>
      <c r="E8" s="27" t="n">
        <f aca="false">D8-C8</f>
        <v>88.9500000000001</v>
      </c>
      <c r="F8" s="26" t="n">
        <v>0</v>
      </c>
      <c r="G8" s="19" t="n">
        <v>0</v>
      </c>
      <c r="H8" s="31" t="n">
        <f aca="false">G8-F8</f>
        <v>0</v>
      </c>
      <c r="I8" s="25" t="n">
        <f aca="false">C8+F8</f>
        <v>796.75</v>
      </c>
      <c r="J8" s="55" t="n">
        <f aca="false">D8+G8</f>
        <v>885.7</v>
      </c>
      <c r="K8" s="27" t="n">
        <f aca="false">J8-I8</f>
        <v>88.9500000000001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249.1</v>
      </c>
      <c r="E9" s="31" t="n">
        <f aca="false">D9-C9</f>
        <v>-64.9833333333333</v>
      </c>
      <c r="F9" s="26" t="n">
        <v>0</v>
      </c>
      <c r="G9" s="19" t="n">
        <v>0</v>
      </c>
      <c r="H9" s="31" t="n">
        <f aca="false">G9-F9</f>
        <v>0</v>
      </c>
      <c r="I9" s="25" t="n">
        <f aca="false">C9+F9</f>
        <v>314.083333333333</v>
      </c>
      <c r="J9" s="55" t="n">
        <f aca="false">D9+G9</f>
        <v>249.1</v>
      </c>
      <c r="K9" s="31" t="n">
        <f aca="false">J9-I9</f>
        <v>-64.9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496</v>
      </c>
      <c r="E10" s="31" t="n">
        <f aca="false">D10-C10</f>
        <v>-17.5833333333334</v>
      </c>
      <c r="F10" s="26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496</v>
      </c>
      <c r="K10" s="31" t="n">
        <f aca="false">J10-I10</f>
        <v>-17.5833333333334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521</v>
      </c>
      <c r="E11" s="31" t="n">
        <f aca="false">D11-C11</f>
        <v>-210.25</v>
      </c>
      <c r="F11" s="26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521</v>
      </c>
      <c r="K11" s="31" t="n">
        <f aca="false">J11-I11</f>
        <v>-210.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48</v>
      </c>
      <c r="E12" s="27" t="n">
        <f aca="false">D12-C12</f>
        <v>9.58333333333334</v>
      </c>
      <c r="F12" s="26" t="n">
        <v>419.166666666667</v>
      </c>
      <c r="G12" s="55" t="n">
        <v>448</v>
      </c>
      <c r="H12" s="31" t="n">
        <f aca="false">G12-F12</f>
        <v>28.8333333333333</v>
      </c>
      <c r="I12" s="25" t="n">
        <f aca="false">C12+F12</f>
        <v>657.583333333333</v>
      </c>
      <c r="J12" s="55" t="n">
        <f aca="false">D12+G12</f>
        <v>696</v>
      </c>
      <c r="K12" s="27" t="n">
        <f aca="false">J12-I12</f>
        <v>38.4166666666666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172.2</v>
      </c>
      <c r="E13" s="31" t="n">
        <f aca="false">D13-C13</f>
        <v>-47.8833333333334</v>
      </c>
      <c r="F13" s="26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172.2</v>
      </c>
      <c r="K13" s="31" t="n">
        <f aca="false">J13-I13</f>
        <v>-54.96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062.2</v>
      </c>
      <c r="E14" s="27" t="n">
        <f aca="false">D14-C14</f>
        <v>319.783333333333</v>
      </c>
      <c r="F14" s="26" t="n">
        <v>578.75</v>
      </c>
      <c r="G14" s="55" t="n">
        <v>548.5</v>
      </c>
      <c r="H14" s="31" t="n">
        <f aca="false">G14-F14</f>
        <v>-30.25</v>
      </c>
      <c r="I14" s="25" t="n">
        <f aca="false">C14+F14</f>
        <v>1321.16666666667</v>
      </c>
      <c r="J14" s="55" t="n">
        <f aca="false">D14+G14</f>
        <v>1610.7</v>
      </c>
      <c r="K14" s="27" t="n">
        <f aca="false">J14-I14</f>
        <v>289.5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27.3</v>
      </c>
      <c r="E15" s="31" t="n">
        <f aca="false">D15-C15</f>
        <v>-97.6166666666667</v>
      </c>
      <c r="F15" s="26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27.3</v>
      </c>
      <c r="K15" s="31" t="n">
        <f aca="false">J15-I15</f>
        <v>-97.6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211.8</v>
      </c>
      <c r="E16" s="27" t="n">
        <f aca="false">D16-C16</f>
        <v>37.6333333333334</v>
      </c>
      <c r="F16" s="26" t="n">
        <v>0</v>
      </c>
      <c r="G16" s="19" t="n">
        <v>0</v>
      </c>
      <c r="H16" s="31" t="n">
        <f aca="false">G16-F16</f>
        <v>0</v>
      </c>
      <c r="I16" s="25" t="n">
        <f aca="false">C16+F16</f>
        <v>174.166666666667</v>
      </c>
      <c r="J16" s="55" t="n">
        <f aca="false">D16+G16</f>
        <v>211.8</v>
      </c>
      <c r="K16" s="31" t="n">
        <f aca="false">J16-I16</f>
        <v>37.6333333333334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108.2</v>
      </c>
      <c r="E17" s="31" t="n">
        <f aca="false">D17-C17</f>
        <v>-1.96666666666667</v>
      </c>
      <c r="F17" s="26" t="n">
        <v>0</v>
      </c>
      <c r="G17" s="19" t="n">
        <v>0</v>
      </c>
      <c r="H17" s="31" t="n">
        <f aca="false">G17-F17</f>
        <v>0</v>
      </c>
      <c r="I17" s="25" t="n">
        <f aca="false">C17+F17</f>
        <v>110.166666666667</v>
      </c>
      <c r="J17" s="55" t="n">
        <f aca="false">D17+G17</f>
        <v>108.2</v>
      </c>
      <c r="K17" s="31" t="n">
        <f aca="false">J17-I17</f>
        <v>-1.966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160.9</v>
      </c>
      <c r="E18" s="31" t="n">
        <f aca="false">D18-C18</f>
        <v>-30.7666666666667</v>
      </c>
      <c r="F18" s="26" t="n">
        <v>1136.16666666667</v>
      </c>
      <c r="G18" s="25" t="n">
        <v>1990.3</v>
      </c>
      <c r="H18" s="27" t="n">
        <f aca="false">G18-F18</f>
        <v>854.133333333333</v>
      </c>
      <c r="I18" s="25" t="n">
        <f aca="false">C18+F18</f>
        <v>1327.83333333333</v>
      </c>
      <c r="J18" s="55" t="n">
        <f aca="false">D18+G18</f>
        <v>2151.2</v>
      </c>
      <c r="K18" s="27" t="n">
        <f aca="false">J18-I18</f>
        <v>823.366666666666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1.6</v>
      </c>
      <c r="E19" s="31" t="n">
        <f aca="false">D19-C19</f>
        <v>-4.15</v>
      </c>
      <c r="F19" s="26" t="n">
        <v>0</v>
      </c>
      <c r="G19" s="19" t="n">
        <v>121.1</v>
      </c>
      <c r="H19" s="27" t="n">
        <f aca="false">G19-F19</f>
        <v>121.1</v>
      </c>
      <c r="I19" s="25" t="n">
        <f aca="false">C19+F19</f>
        <v>5.75</v>
      </c>
      <c r="J19" s="55" t="n">
        <f aca="false">D19+G19</f>
        <v>122.7</v>
      </c>
      <c r="K19" s="27" t="n">
        <f aca="false">J19-I19</f>
        <v>116.9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563.2</v>
      </c>
      <c r="E20" s="31" t="n">
        <f aca="false">D20-C20</f>
        <v>-400.3</v>
      </c>
      <c r="F20" s="26" t="n">
        <v>1139.83333333333</v>
      </c>
      <c r="G20" s="55" t="n">
        <v>1772.6</v>
      </c>
      <c r="H20" s="27" t="n">
        <f aca="false">G20-F20</f>
        <v>632.766666666667</v>
      </c>
      <c r="I20" s="25" t="n">
        <f aca="false">C20+F20</f>
        <v>2103.33333333333</v>
      </c>
      <c r="J20" s="55" t="n">
        <f aca="false">D20+G20</f>
        <v>2335.8</v>
      </c>
      <c r="K20" s="27" t="n">
        <f aca="false">J20-I20</f>
        <v>232.4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546.5</v>
      </c>
      <c r="E21" s="31" t="n">
        <f aca="false">D21-C21</f>
        <v>-104.5</v>
      </c>
      <c r="F21" s="26" t="n">
        <v>7624.58333333333</v>
      </c>
      <c r="G21" s="25" t="n">
        <v>7645.8</v>
      </c>
      <c r="H21" s="27" t="n">
        <f aca="false">G21-F21</f>
        <v>21.2166666666672</v>
      </c>
      <c r="I21" s="25" t="n">
        <f aca="false">C21+F21</f>
        <v>8275.58333333333</v>
      </c>
      <c r="J21" s="55" t="n">
        <f aca="false">D21+G21</f>
        <v>8192.3</v>
      </c>
      <c r="K21" s="31" t="n">
        <f aca="false">J21-I21</f>
        <v>-83.2833333333329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96.6</v>
      </c>
      <c r="E22" s="27" t="n">
        <f aca="false">D22-C22</f>
        <v>47.1833333333333</v>
      </c>
      <c r="F22" s="26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96.6</v>
      </c>
      <c r="K22" s="31" t="n">
        <f aca="false">J22-I22</f>
        <v>47.1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27</v>
      </c>
      <c r="E23" s="31" t="n">
        <f aca="false">D23-C23</f>
        <v>-2.25</v>
      </c>
      <c r="F23" s="26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27</v>
      </c>
      <c r="K23" s="31" t="n">
        <f aca="false">J23-I23</f>
        <v>-2.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92.7</v>
      </c>
      <c r="E24" s="27" t="n">
        <f aca="false">D24-C24</f>
        <v>8.2</v>
      </c>
      <c r="F24" s="26" t="n">
        <v>840.5</v>
      </c>
      <c r="G24" s="55" t="n">
        <v>1476.7</v>
      </c>
      <c r="H24" s="27" t="n">
        <f aca="false">G24-F24</f>
        <v>636.2</v>
      </c>
      <c r="I24" s="25" t="n">
        <f aca="false">C24+F24</f>
        <v>925</v>
      </c>
      <c r="J24" s="55" t="n">
        <f aca="false">D24+G24</f>
        <v>1569.4</v>
      </c>
      <c r="K24" s="27" t="n">
        <f aca="false">J24-I24</f>
        <v>644.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 t="n">
        <v>4171.9</v>
      </c>
      <c r="E25" s="31" t="n">
        <f aca="false">D25-C25</f>
        <v>-32.0166666666673</v>
      </c>
      <c r="F25" s="26" t="n">
        <v>6219</v>
      </c>
      <c r="G25" s="55" t="n">
        <v>5660.4</v>
      </c>
      <c r="H25" s="31" t="n">
        <f aca="false">G25-F25</f>
        <v>-558.6</v>
      </c>
      <c r="I25" s="25" t="n">
        <f aca="false">C25+F25</f>
        <v>10422.9166666667</v>
      </c>
      <c r="J25" s="55" t="n">
        <f aca="false">D25+G25</f>
        <v>9832.3</v>
      </c>
      <c r="K25" s="31" t="n">
        <f aca="false">J25-I25</f>
        <v>-590.616666666669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588.6</v>
      </c>
      <c r="E26" s="27" t="n">
        <f aca="false">D26-C26</f>
        <v>203.266666666667</v>
      </c>
      <c r="F26" s="26" t="n">
        <v>283.333333333333</v>
      </c>
      <c r="G26" s="19" t="n">
        <v>0</v>
      </c>
      <c r="H26" s="31" t="n">
        <f aca="false">G26-F26</f>
        <v>-283.333333333333</v>
      </c>
      <c r="I26" s="25" t="n">
        <f aca="false">C26+F26</f>
        <v>668.666666666667</v>
      </c>
      <c r="J26" s="55" t="n">
        <f aca="false">D26+G26</f>
        <v>588.6</v>
      </c>
      <c r="K26" s="31" t="n">
        <f aca="false">J26-I26</f>
        <v>-80.0666666666666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38.2</v>
      </c>
      <c r="E27" s="27" t="n">
        <f aca="false">D27-C27</f>
        <v>27.8666666666667</v>
      </c>
      <c r="F27" s="26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38.2</v>
      </c>
      <c r="K27" s="27" t="n">
        <f aca="false">J27-I27</f>
        <v>27.8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89.7</v>
      </c>
      <c r="E28" s="27" t="n">
        <f aca="false">D28-C28</f>
        <v>31.1166666666667</v>
      </c>
      <c r="F28" s="26" t="n">
        <v>0</v>
      </c>
      <c r="G28" s="19" t="n">
        <v>0</v>
      </c>
      <c r="H28" s="31" t="n">
        <f aca="false">G28-F28</f>
        <v>0</v>
      </c>
      <c r="I28" s="25" t="n">
        <f aca="false">C28+F28</f>
        <v>58.5833333333333</v>
      </c>
      <c r="J28" s="55" t="n">
        <f aca="false">D28+G28</f>
        <v>89.7</v>
      </c>
      <c r="K28" s="27" t="n">
        <f aca="false">J28-I28</f>
        <v>31.1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74.6</v>
      </c>
      <c r="E29" s="27" t="n">
        <f aca="false">D29-C29</f>
        <v>26.85</v>
      </c>
      <c r="F29" s="26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74.6</v>
      </c>
      <c r="K29" s="27" t="n">
        <f aca="false">J29-I29</f>
        <v>26.8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2.63</v>
      </c>
      <c r="E30" s="31" t="n">
        <f aca="false">D30-C30</f>
        <v>-4.95333333333333</v>
      </c>
      <c r="F30" s="26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2.63</v>
      </c>
      <c r="K30" s="27" t="n">
        <f aca="false">J30-I30</f>
        <v>-4.953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65.9</v>
      </c>
      <c r="E31" s="31" t="n">
        <f aca="false">D31-C31</f>
        <v>0.150000000000006</v>
      </c>
      <c r="F31" s="26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65.9</v>
      </c>
      <c r="K31" s="27" t="n">
        <f aca="false">J31-I31</f>
        <v>0.150000000000006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39.3</v>
      </c>
      <c r="E32" s="27" t="n">
        <f aca="false">D32-C32</f>
        <v>38.2166666666667</v>
      </c>
      <c r="F32" s="26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39.3</v>
      </c>
      <c r="K32" s="27" t="n">
        <f aca="false">J32-I32</f>
        <v>38.2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239.2</v>
      </c>
      <c r="E33" s="31" t="n">
        <f aca="false">D33-C33</f>
        <v>-15.3</v>
      </c>
      <c r="F33" s="26" t="n">
        <v>0</v>
      </c>
      <c r="G33" s="19" t="n">
        <v>0</v>
      </c>
      <c r="H33" s="31" t="n">
        <f aca="false">G33-F33</f>
        <v>0</v>
      </c>
      <c r="I33" s="25" t="n">
        <f aca="false">C33+F33</f>
        <v>254.5</v>
      </c>
      <c r="J33" s="55" t="n">
        <f aca="false">D33+G33</f>
        <v>239.2</v>
      </c>
      <c r="K33" s="31" t="n">
        <f aca="false">J33-I33</f>
        <v>-15.3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3593.1</v>
      </c>
      <c r="E34" s="31" t="n">
        <f aca="false">D34-C34</f>
        <v>-1764.56666666667</v>
      </c>
      <c r="F34" s="26" t="n">
        <v>5681.66666666667</v>
      </c>
      <c r="G34" s="55" t="n">
        <v>5447</v>
      </c>
      <c r="H34" s="31" t="n">
        <f aca="false">G34-F34</f>
        <v>-234.666666666667</v>
      </c>
      <c r="I34" s="25" t="n">
        <f aca="false">C34+F34</f>
        <v>11039.3333333333</v>
      </c>
      <c r="J34" s="55" t="n">
        <f aca="false">D34+G34</f>
        <v>9040.1</v>
      </c>
      <c r="K34" s="31" t="n">
        <f aca="false">J34-I34</f>
        <v>-1999.2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6.9</v>
      </c>
      <c r="E35" s="27" t="n">
        <f aca="false">D35-C35</f>
        <v>5.65</v>
      </c>
      <c r="F35" s="26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6.9</v>
      </c>
      <c r="K35" s="27" t="n">
        <f aca="false">J35-I35</f>
        <v>5.6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194.2</v>
      </c>
      <c r="E36" s="27" t="n">
        <f aca="false">D36-C36</f>
        <v>197.033333333333</v>
      </c>
      <c r="F36" s="26" t="n">
        <v>0</v>
      </c>
      <c r="G36" s="19" t="n">
        <v>0</v>
      </c>
      <c r="H36" s="31" t="n">
        <f aca="false">G36-F36</f>
        <v>0</v>
      </c>
      <c r="I36" s="25" t="n">
        <f aca="false">C36+F36</f>
        <v>997.166666666667</v>
      </c>
      <c r="J36" s="55" t="n">
        <f aca="false">D36+G36</f>
        <v>1194.2</v>
      </c>
      <c r="K36" s="27" t="n">
        <f aca="false">J36-I36</f>
        <v>197.033333333333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6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5.1</v>
      </c>
      <c r="E38" s="27" t="n">
        <f aca="false">D38-C38</f>
        <v>2.26666666666667</v>
      </c>
      <c r="F38" s="26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5.1</v>
      </c>
      <c r="K38" s="27" t="n">
        <f aca="false">J38-I38</f>
        <v>2.2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5.6</v>
      </c>
      <c r="E39" s="27" t="n">
        <f aca="false">D39-C39</f>
        <v>0.766666666666667</v>
      </c>
      <c r="F39" s="26" t="n">
        <v>0</v>
      </c>
      <c r="G39" s="19" t="n">
        <v>0</v>
      </c>
      <c r="H39" s="31" t="n">
        <f aca="false">G39-F39</f>
        <v>0</v>
      </c>
      <c r="I39" s="25" t="n">
        <f aca="false">C39+F39</f>
        <v>4.83333333333333</v>
      </c>
      <c r="J39" s="55" t="n">
        <f aca="false">D39+G39</f>
        <v>5.6</v>
      </c>
      <c r="K39" s="27" t="n">
        <f aca="false">J39-I39</f>
        <v>0.76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3.8</v>
      </c>
      <c r="E40" s="27" t="n">
        <f aca="false">D40-C40</f>
        <v>0.716666666666666</v>
      </c>
      <c r="F40" s="26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3.8</v>
      </c>
      <c r="K40" s="27" t="n">
        <f aca="false">J40-I40</f>
        <v>0.716666666666666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3</v>
      </c>
      <c r="E41" s="27" t="n">
        <f aca="false">D41-C41</f>
        <v>0.833333333333334</v>
      </c>
      <c r="F41" s="26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3</v>
      </c>
      <c r="K41" s="27" t="n">
        <f aca="false">J41-I41</f>
        <v>0.83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69.2</v>
      </c>
      <c r="E43" s="27" t="n">
        <f aca="false">D43-C43</f>
        <v>21.2</v>
      </c>
      <c r="F43" s="26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69.2</v>
      </c>
      <c r="K43" s="27" t="n">
        <f aca="false">J43-I43</f>
        <v>21.2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3.9</v>
      </c>
      <c r="E44" s="31" t="n">
        <f aca="false">D44-C44</f>
        <v>-30.5166666666667</v>
      </c>
      <c r="F44" s="26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3.9</v>
      </c>
      <c r="K44" s="31" t="n">
        <f aca="false">J44-I44</f>
        <v>-30.5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639.3</v>
      </c>
      <c r="E45" s="31" t="n">
        <f aca="false">D45-C45</f>
        <v>-171.533333333333</v>
      </c>
      <c r="F45" s="26" t="n">
        <v>0</v>
      </c>
      <c r="G45" s="19" t="n">
        <v>0</v>
      </c>
      <c r="H45" s="31" t="n">
        <f aca="false">G45-F45</f>
        <v>0</v>
      </c>
      <c r="I45" s="25" t="n">
        <f aca="false">C45+F45</f>
        <v>810.833333333333</v>
      </c>
      <c r="J45" s="55" t="n">
        <f aca="false">D45+G45</f>
        <v>639.3</v>
      </c>
      <c r="K45" s="31" t="n">
        <f aca="false">J45-I45</f>
        <v>-171.5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501.6</v>
      </c>
      <c r="E48" s="31" t="n">
        <f aca="false">D48-C48</f>
        <v>-29.2333333333334</v>
      </c>
      <c r="F48" s="26" t="n">
        <v>0</v>
      </c>
      <c r="G48" s="19" t="n">
        <v>0</v>
      </c>
      <c r="H48" s="31" t="n">
        <f aca="false">G48-F48</f>
        <v>0</v>
      </c>
      <c r="I48" s="25" t="n">
        <f aca="false">C48+F48</f>
        <v>530.833333333333</v>
      </c>
      <c r="J48" s="55" t="n">
        <f aca="false">D48+G48</f>
        <v>501.6</v>
      </c>
      <c r="K48" s="31" t="n">
        <f aca="false">J48-I48</f>
        <v>-29.2333333333334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26" t="n">
        <v>99.5</v>
      </c>
      <c r="E49" s="57" t="n">
        <f aca="false">D49-C49</f>
        <v>10.8333333333333</v>
      </c>
      <c r="F49" s="2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99.5</v>
      </c>
      <c r="K49" s="57" t="n">
        <f aca="false">J49-I49</f>
        <v>10.8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22568.53</v>
      </c>
      <c r="E50" s="59" t="n">
        <f aca="false">SUM(E5:E49)</f>
        <v>-2008.88666666667</v>
      </c>
      <c r="F50" s="87" t="n">
        <v>28993.9166666667</v>
      </c>
      <c r="G50" s="61" t="n">
        <f aca="false">SUM(G5:G49)</f>
        <v>33156.8</v>
      </c>
      <c r="H50" s="62" t="n">
        <f aca="false">SUM(H5:H49)</f>
        <v>4162.88333333333</v>
      </c>
      <c r="I50" s="60" t="n">
        <f aca="false">C50+F50</f>
        <v>53571.3333333333</v>
      </c>
      <c r="J50" s="61" t="n">
        <f aca="false">D50+G50</f>
        <v>55725.33</v>
      </c>
      <c r="K50" s="62" t="n">
        <f aca="false">J50-I50</f>
        <v>2153.99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74791666666666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56"/>
    <col collapsed="false" customWidth="true" hidden="false" outlineLevel="0" max="5" min="5" style="0" width="11.42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68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 t="n">
        <v>605.2</v>
      </c>
      <c r="E5" s="21" t="n">
        <f aca="false">D5-C5</f>
        <v>184.325</v>
      </c>
      <c r="F5" s="26" t="n">
        <v>0</v>
      </c>
      <c r="G5" s="19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605.2</v>
      </c>
      <c r="K5" s="54" t="n">
        <f aca="false">J5-I5</f>
        <v>184.325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 t="n">
        <v>423.5</v>
      </c>
      <c r="E6" s="21" t="n">
        <f aca="false">D6-C6</f>
        <v>54.0833333333333</v>
      </c>
      <c r="F6" s="26" t="n">
        <v>531.916666666667</v>
      </c>
      <c r="G6" s="55" t="n">
        <v>388.9</v>
      </c>
      <c r="H6" s="63" t="n">
        <f aca="false">G6-F6</f>
        <v>-143.016666666667</v>
      </c>
      <c r="I6" s="19" t="n">
        <f aca="false">C6+F6</f>
        <v>901.333333333333</v>
      </c>
      <c r="J6" s="56" t="n">
        <f aca="false">D6+G6</f>
        <v>812.4</v>
      </c>
      <c r="K6" s="63" t="n">
        <f aca="false">J6-I6</f>
        <v>-88.9333333333333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 t="n">
        <v>836.8</v>
      </c>
      <c r="E7" s="31" t="n">
        <f aca="false">D7-C7</f>
        <v>-466.366666666667</v>
      </c>
      <c r="F7" s="26" t="n">
        <v>2000</v>
      </c>
      <c r="G7" s="55" t="n">
        <v>2637.7</v>
      </c>
      <c r="H7" s="27" t="n">
        <f aca="false">G7-F7</f>
        <v>637.7</v>
      </c>
      <c r="I7" s="25" t="n">
        <f aca="false">C7+F7</f>
        <v>3303.16666666667</v>
      </c>
      <c r="J7" s="55" t="n">
        <f aca="false">D7+G7</f>
        <v>3474.5</v>
      </c>
      <c r="K7" s="27" t="n">
        <f aca="false">J7-I7</f>
        <v>171.333333333333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 t="n">
        <v>351</v>
      </c>
      <c r="E8" s="31" t="n">
        <f aca="false">D8-C8</f>
        <v>-47.375</v>
      </c>
      <c r="F8" s="26" t="n">
        <v>0</v>
      </c>
      <c r="G8" s="19" t="n">
        <v>0</v>
      </c>
      <c r="H8" s="31" t="n">
        <f aca="false">G8-F8</f>
        <v>0</v>
      </c>
      <c r="I8" s="25" t="n">
        <f aca="false">C8+F8</f>
        <v>398.375</v>
      </c>
      <c r="J8" s="55" t="n">
        <f aca="false">D8+G8</f>
        <v>351</v>
      </c>
      <c r="K8" s="31" t="n">
        <f aca="false">J8-I8</f>
        <v>-47.375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 t="n">
        <v>240.7</v>
      </c>
      <c r="E9" s="27" t="n">
        <f aca="false">D9-C9</f>
        <v>83.6583333333333</v>
      </c>
      <c r="F9" s="26" t="n">
        <v>0</v>
      </c>
      <c r="G9" s="19" t="n">
        <v>0</v>
      </c>
      <c r="H9" s="31" t="n">
        <f aca="false">G9-F9</f>
        <v>0</v>
      </c>
      <c r="I9" s="25" t="n">
        <f aca="false">C9+F9</f>
        <v>157.041666666667</v>
      </c>
      <c r="J9" s="55" t="n">
        <f aca="false">D9+G9</f>
        <v>240.7</v>
      </c>
      <c r="K9" s="27" t="n">
        <f aca="false">J9-I9</f>
        <v>83.6583333333333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 t="n">
        <v>243.3</v>
      </c>
      <c r="E10" s="31" t="n">
        <f aca="false">D10-C10</f>
        <v>-13.4916666666667</v>
      </c>
      <c r="F10" s="26" t="n">
        <v>0</v>
      </c>
      <c r="G10" s="19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43.3</v>
      </c>
      <c r="K10" s="31" t="n">
        <f aca="false">J10-I10</f>
        <v>-13.49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 t="n">
        <v>1074.7</v>
      </c>
      <c r="E11" s="27" t="n">
        <f aca="false">D11-C11</f>
        <v>209.075</v>
      </c>
      <c r="F11" s="26" t="n">
        <v>0</v>
      </c>
      <c r="G11" s="19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1074.7</v>
      </c>
      <c r="K11" s="27" t="n">
        <f aca="false">J11-I11</f>
        <v>209.07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 t="n">
        <v>134.4</v>
      </c>
      <c r="E12" s="27" t="n">
        <f aca="false">D12-C12</f>
        <v>15.1916666666667</v>
      </c>
      <c r="F12" s="26" t="n">
        <v>209.583333333333</v>
      </c>
      <c r="G12" s="55" t="n">
        <v>247.9</v>
      </c>
      <c r="H12" s="27" t="n">
        <f aca="false">G12-F12</f>
        <v>38.3166666666667</v>
      </c>
      <c r="I12" s="25" t="n">
        <f aca="false">C12+F12</f>
        <v>328.791666666667</v>
      </c>
      <c r="J12" s="55" t="n">
        <f aca="false">D12+G12</f>
        <v>382.3</v>
      </c>
      <c r="K12" s="27" t="n">
        <f aca="false">J12-I12</f>
        <v>53.50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 t="n">
        <v>137.3</v>
      </c>
      <c r="E13" s="27" t="n">
        <f aca="false">D13-C13</f>
        <v>27.2583333333333</v>
      </c>
      <c r="F13" s="26" t="n">
        <v>3.54166666666667</v>
      </c>
      <c r="G13" s="19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137.3</v>
      </c>
      <c r="K13" s="27" t="n">
        <f aca="false">J13-I13</f>
        <v>23.71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 t="n">
        <v>390.1</v>
      </c>
      <c r="E14" s="27" t="n">
        <f aca="false">D14-C14</f>
        <v>18.8916666666667</v>
      </c>
      <c r="F14" s="26" t="n">
        <v>289.375</v>
      </c>
      <c r="G14" s="55" t="n">
        <v>185.6</v>
      </c>
      <c r="H14" s="31" t="n">
        <f aca="false">G14-F14</f>
        <v>-103.775</v>
      </c>
      <c r="I14" s="25" t="n">
        <f aca="false">C14+F14</f>
        <v>660.583333333333</v>
      </c>
      <c r="J14" s="55" t="n">
        <f aca="false">D14+G14</f>
        <v>575.7</v>
      </c>
      <c r="K14" s="31" t="n">
        <f aca="false">J14-I14</f>
        <v>-84.8833333333332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 t="n">
        <v>160.8</v>
      </c>
      <c r="E15" s="31" t="n">
        <f aca="false">D15-C15</f>
        <v>-1.65833333333333</v>
      </c>
      <c r="F15" s="26" t="n">
        <v>0</v>
      </c>
      <c r="G15" s="19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160.8</v>
      </c>
      <c r="K15" s="31" t="n">
        <f aca="false">J15-I15</f>
        <v>-1.6583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 t="n">
        <v>133.9</v>
      </c>
      <c r="E16" s="27" t="n">
        <f aca="false">D16-C16</f>
        <v>46.8166666666667</v>
      </c>
      <c r="F16" s="26" t="n">
        <v>0</v>
      </c>
      <c r="G16" s="19" t="n">
        <v>0</v>
      </c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133.9</v>
      </c>
      <c r="K16" s="27" t="n">
        <f aca="false">J16-I16</f>
        <v>46.8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 t="n">
        <v>62.7</v>
      </c>
      <c r="E17" s="27" t="n">
        <f aca="false">D17-C17</f>
        <v>7.61666666666667</v>
      </c>
      <c r="F17" s="26" t="n">
        <v>0</v>
      </c>
      <c r="G17" s="19" t="n">
        <v>0</v>
      </c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62.7</v>
      </c>
      <c r="K17" s="27" t="n">
        <f aca="false">J17-I17</f>
        <v>7.616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 t="n">
        <v>104.4</v>
      </c>
      <c r="E18" s="27" t="n">
        <f aca="false">D18-C18</f>
        <v>8.56666666666668</v>
      </c>
      <c r="F18" s="26" t="n">
        <v>568.083333333333</v>
      </c>
      <c r="G18" s="25" t="n">
        <v>163.4</v>
      </c>
      <c r="H18" s="31" t="n">
        <f aca="false">G18-F18</f>
        <v>-404.683333333333</v>
      </c>
      <c r="I18" s="25" t="n">
        <f aca="false">C18+F18</f>
        <v>663.916666666667</v>
      </c>
      <c r="J18" s="55" t="n">
        <f aca="false">D18+G18</f>
        <v>267.8</v>
      </c>
      <c r="K18" s="31" t="n">
        <f aca="false">J18-I18</f>
        <v>-396.11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 t="n">
        <v>1.8</v>
      </c>
      <c r="E19" s="31" t="n">
        <f aca="false">D19-C19</f>
        <v>-1.075</v>
      </c>
      <c r="F19" s="26" t="n">
        <v>0</v>
      </c>
      <c r="G19" s="19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1.8</v>
      </c>
      <c r="K19" s="31" t="n">
        <f aca="false">J19-I19</f>
        <v>-1.07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 t="n">
        <v>400.7</v>
      </c>
      <c r="E20" s="31" t="n">
        <f aca="false">D20-C20</f>
        <v>-81.05</v>
      </c>
      <c r="F20" s="26" t="n">
        <v>569.916666666667</v>
      </c>
      <c r="G20" s="55" t="n">
        <v>285.5</v>
      </c>
      <c r="H20" s="31" t="n">
        <f aca="false">G20-F20</f>
        <v>-284.416666666667</v>
      </c>
      <c r="I20" s="25" t="n">
        <f aca="false">C20+F20</f>
        <v>1051.66666666667</v>
      </c>
      <c r="J20" s="55" t="n">
        <f aca="false">D20+G20</f>
        <v>686.2</v>
      </c>
      <c r="K20" s="31" t="n">
        <f aca="false">J20-I20</f>
        <v>-365.466666666666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 t="n">
        <v>298.4</v>
      </c>
      <c r="E21" s="31" t="n">
        <f aca="false">D21-C21</f>
        <v>-27.1</v>
      </c>
      <c r="F21" s="26" t="n">
        <v>3812.29166666667</v>
      </c>
      <c r="G21" s="25" t="n">
        <v>3631.6</v>
      </c>
      <c r="H21" s="31" t="n">
        <f aca="false">G21-F21</f>
        <v>-180.691666666667</v>
      </c>
      <c r="I21" s="25" t="n">
        <f aca="false">C21+F21</f>
        <v>4137.79166666667</v>
      </c>
      <c r="J21" s="55" t="n">
        <f aca="false">D21+G21</f>
        <v>3930</v>
      </c>
      <c r="K21" s="31" t="n">
        <f aca="false">J21-I21</f>
        <v>-207.791666666666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 t="n">
        <v>72.8</v>
      </c>
      <c r="E22" s="31" t="n">
        <f aca="false">D22-C22</f>
        <v>-1.90833333333333</v>
      </c>
      <c r="F22" s="26" t="n">
        <v>0</v>
      </c>
      <c r="G22" s="19" t="n">
        <v>0</v>
      </c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72.8</v>
      </c>
      <c r="K22" s="31" t="n">
        <f aca="false">J22-I22</f>
        <v>-1.90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 t="n">
        <v>179.5</v>
      </c>
      <c r="E23" s="27" t="n">
        <f aca="false">D23-C23</f>
        <v>164.875</v>
      </c>
      <c r="F23" s="26" t="n">
        <v>0</v>
      </c>
      <c r="G23" s="19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79.5</v>
      </c>
      <c r="K23" s="27" t="n">
        <f aca="false">J23-I23</f>
        <v>164.87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 t="n">
        <v>48.5</v>
      </c>
      <c r="E24" s="27" t="n">
        <f aca="false">D24-C24</f>
        <v>6.25</v>
      </c>
      <c r="F24" s="26" t="n">
        <v>420.25</v>
      </c>
      <c r="G24" s="19" t="n">
        <v>0</v>
      </c>
      <c r="H24" s="31" t="n">
        <f aca="false">G24-F24</f>
        <v>-420.25</v>
      </c>
      <c r="I24" s="25" t="n">
        <f aca="false">C24+F24</f>
        <v>462.5</v>
      </c>
      <c r="J24" s="55" t="n">
        <f aca="false">D24+G24</f>
        <v>48.5</v>
      </c>
      <c r="K24" s="31" t="n">
        <f aca="false">J24-I24</f>
        <v>-41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 t="n">
        <v>2081</v>
      </c>
      <c r="E25" s="31" t="n">
        <f aca="false">D25-C25</f>
        <v>-20.9583333333335</v>
      </c>
      <c r="F25" s="26" t="n">
        <v>3109.5</v>
      </c>
      <c r="G25" s="55" t="n">
        <v>2754.1</v>
      </c>
      <c r="H25" s="31" t="n">
        <f aca="false">G25-F25</f>
        <v>-355.4</v>
      </c>
      <c r="I25" s="25" t="n">
        <f aca="false">C25+F25</f>
        <v>5211.45833333333</v>
      </c>
      <c r="J25" s="55" t="n">
        <f aca="false">D25+G25</f>
        <v>4835.1</v>
      </c>
      <c r="K25" s="31" t="n">
        <f aca="false">J25-I25</f>
        <v>-376.358333333334</v>
      </c>
      <c r="M25" s="88"/>
      <c r="N25" s="88"/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 t="n">
        <v>288.1</v>
      </c>
      <c r="E26" s="27" t="n">
        <f aca="false">D26-C26</f>
        <v>95.4333333333334</v>
      </c>
      <c r="F26" s="26" t="n">
        <v>141.666666666667</v>
      </c>
      <c r="G26" s="19" t="n">
        <v>0</v>
      </c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288.1</v>
      </c>
      <c r="K26" s="31" t="n">
        <f aca="false">J26-I26</f>
        <v>-46.23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 t="n">
        <v>30.5</v>
      </c>
      <c r="E27" s="27" t="n">
        <f aca="false">D27-C27</f>
        <v>25.3333333333333</v>
      </c>
      <c r="F27" s="26" t="n">
        <v>0</v>
      </c>
      <c r="G27" s="19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30.5</v>
      </c>
      <c r="K27" s="27" t="n">
        <f aca="false">J27-I27</f>
        <v>25.3333333333333</v>
      </c>
      <c r="M27" s="89"/>
      <c r="N27" s="89"/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 t="n">
        <v>32.7</v>
      </c>
      <c r="E28" s="27" t="n">
        <f aca="false">D28-C28</f>
        <v>3.40833333333334</v>
      </c>
      <c r="F28" s="26" t="n">
        <v>0</v>
      </c>
      <c r="G28" s="19" t="n">
        <v>0</v>
      </c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32.7</v>
      </c>
      <c r="K28" s="27" t="n">
        <f aca="false">J28-I28</f>
        <v>3.40833333333334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 t="n">
        <v>40</v>
      </c>
      <c r="E29" s="27" t="n">
        <f aca="false">D29-C29</f>
        <v>16.125</v>
      </c>
      <c r="F29" s="26" t="n">
        <v>0</v>
      </c>
      <c r="G29" s="19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40</v>
      </c>
      <c r="K29" s="27" t="n">
        <f aca="false">J29-I29</f>
        <v>16.1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 t="n">
        <v>8.9</v>
      </c>
      <c r="E30" s="27" t="n">
        <f aca="false">D30-C30</f>
        <v>5.10833333333333</v>
      </c>
      <c r="F30" s="26" t="n">
        <v>0</v>
      </c>
      <c r="G30" s="19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8.9</v>
      </c>
      <c r="K30" s="27" t="n">
        <f aca="false">J30-I30</f>
        <v>5.108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 t="n">
        <v>24.1</v>
      </c>
      <c r="E31" s="31" t="n">
        <f aca="false">D31-C31</f>
        <v>-8.775</v>
      </c>
      <c r="F31" s="26" t="n">
        <v>0</v>
      </c>
      <c r="G31" s="19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24.1</v>
      </c>
      <c r="K31" s="31" t="n">
        <f aca="false">J31-I31</f>
        <v>-8.7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 t="n">
        <v>115.2</v>
      </c>
      <c r="E32" s="27" t="n">
        <f aca="false">D32-C32</f>
        <v>14.6583333333333</v>
      </c>
      <c r="F32" s="26" t="n">
        <v>0</v>
      </c>
      <c r="G32" s="19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115.2</v>
      </c>
      <c r="K32" s="27" t="n">
        <f aca="false">J32-I32</f>
        <v>14.658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 t="n">
        <v>99.9</v>
      </c>
      <c r="E33" s="31" t="n">
        <f aca="false">D33-C33</f>
        <v>-27.35</v>
      </c>
      <c r="F33" s="26" t="n">
        <v>0</v>
      </c>
      <c r="G33" s="19" t="n">
        <v>0</v>
      </c>
      <c r="H33" s="31" t="n">
        <f aca="false">G33-F33</f>
        <v>0</v>
      </c>
      <c r="I33" s="25" t="n">
        <f aca="false">C33+F33</f>
        <v>127.25</v>
      </c>
      <c r="J33" s="55" t="n">
        <f aca="false">D33+G33</f>
        <v>99.9</v>
      </c>
      <c r="K33" s="31" t="n">
        <f aca="false">J33-I33</f>
        <v>-27.3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26" t="n">
        <v>1533.5</v>
      </c>
      <c r="E34" s="31" t="n">
        <f aca="false">D34-C34</f>
        <v>-1145.33333333333</v>
      </c>
      <c r="F34" s="26" t="n">
        <v>2840.83333333333</v>
      </c>
      <c r="G34" s="55" t="n">
        <v>3679</v>
      </c>
      <c r="H34" s="27" t="n">
        <f aca="false">G34-F34</f>
        <v>838.166666666667</v>
      </c>
      <c r="I34" s="25" t="n">
        <f aca="false">C34+F34</f>
        <v>5519.66666666667</v>
      </c>
      <c r="J34" s="55" t="n">
        <f aca="false">D34+G34</f>
        <v>5212.5</v>
      </c>
      <c r="K34" s="31" t="n">
        <f aca="false">J34-I34</f>
        <v>-307.166666666667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 t="n">
        <v>2.1</v>
      </c>
      <c r="E35" s="27" t="n">
        <f aca="false">D35-C35</f>
        <v>1.475</v>
      </c>
      <c r="F35" s="26" t="n">
        <v>0</v>
      </c>
      <c r="G35" s="19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2.1</v>
      </c>
      <c r="K35" s="27" t="n">
        <f aca="false">J35-I35</f>
        <v>1.47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 t="n">
        <v>1035.6</v>
      </c>
      <c r="E36" s="27" t="n">
        <f aca="false">D36-C36</f>
        <v>537.016666666667</v>
      </c>
      <c r="F36" s="26" t="n">
        <v>0</v>
      </c>
      <c r="G36" s="19" t="n">
        <v>0</v>
      </c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1035.6</v>
      </c>
      <c r="K36" s="27" t="n">
        <f aca="false">J36-I36</f>
        <v>537.016666666667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 t="n">
        <v>0</v>
      </c>
      <c r="E37" s="31" t="n">
        <f aca="false">D37-C37</f>
        <v>-8.58333333333333</v>
      </c>
      <c r="F37" s="26" t="n">
        <v>0</v>
      </c>
      <c r="G37" s="19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31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 t="n">
        <v>7.3</v>
      </c>
      <c r="E38" s="27" t="n">
        <f aca="false">D38-C38</f>
        <v>0.883333333333333</v>
      </c>
      <c r="F38" s="26" t="n">
        <v>0</v>
      </c>
      <c r="G38" s="19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7.3</v>
      </c>
      <c r="K38" s="27" t="n">
        <f aca="false">J38-I38</f>
        <v>0.883333333333333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 t="n">
        <v>3.7</v>
      </c>
      <c r="E39" s="27" t="n">
        <f aca="false">D39-C39</f>
        <v>1.28333333333333</v>
      </c>
      <c r="F39" s="26" t="n">
        <v>0</v>
      </c>
      <c r="G39" s="19" t="n">
        <v>0</v>
      </c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3.7</v>
      </c>
      <c r="K39" s="27" t="n">
        <f aca="false">J39-I39</f>
        <v>1.28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 t="n">
        <v>1.5</v>
      </c>
      <c r="E40" s="31" t="n">
        <f aca="false">D40-C40</f>
        <v>-0.0416666666666667</v>
      </c>
      <c r="F40" s="26" t="n">
        <v>0</v>
      </c>
      <c r="G40" s="19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1.5</v>
      </c>
      <c r="K40" s="31" t="n">
        <f aca="false">J40-I40</f>
        <v>-0.0416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 t="n">
        <v>2.7</v>
      </c>
      <c r="E41" s="27" t="n">
        <f aca="false">D41-C41</f>
        <v>1.61666666666667</v>
      </c>
      <c r="F41" s="26" t="n">
        <v>0</v>
      </c>
      <c r="G41" s="19" t="n">
        <v>0</v>
      </c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2.7</v>
      </c>
      <c r="K41" s="27" t="n">
        <f aca="false">J41-I41</f>
        <v>1.61666666666667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 t="n">
        <v>0</v>
      </c>
      <c r="E42" s="31" t="n">
        <f aca="false">D42-C42</f>
        <v>0</v>
      </c>
      <c r="F42" s="26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 t="n">
        <v>41.9</v>
      </c>
      <c r="E43" s="27" t="n">
        <f aca="false">D43-C43</f>
        <v>17.9</v>
      </c>
      <c r="F43" s="26" t="n">
        <v>0</v>
      </c>
      <c r="G43" s="19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41.9</v>
      </c>
      <c r="K43" s="27" t="n">
        <f aca="false">J43-I43</f>
        <v>17.9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 t="n">
        <v>8.5</v>
      </c>
      <c r="E44" s="31" t="n">
        <f aca="false">D44-C44</f>
        <v>-8.70833333333333</v>
      </c>
      <c r="F44" s="26" t="n">
        <v>0</v>
      </c>
      <c r="G44" s="19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8.5</v>
      </c>
      <c r="K44" s="31" t="n">
        <f aca="false">J44-I44</f>
        <v>-8.70833333333333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 t="n">
        <v>501.6</v>
      </c>
      <c r="E45" s="27" t="n">
        <f aca="false">D45-C45</f>
        <v>96.1833333333333</v>
      </c>
      <c r="F45" s="26" t="n">
        <v>0</v>
      </c>
      <c r="G45" s="19" t="n">
        <v>0</v>
      </c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501.6</v>
      </c>
      <c r="K45" s="27" t="n">
        <f aca="false">J45-I45</f>
        <v>96.18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 t="n">
        <v>0</v>
      </c>
      <c r="E46" s="31" t="n">
        <f aca="false">D46-C46</f>
        <v>-2.91666666666667</v>
      </c>
      <c r="F46" s="26" t="n">
        <v>0</v>
      </c>
      <c r="G46" s="19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31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 t="n">
        <v>0</v>
      </c>
      <c r="E47" s="31" t="n">
        <f aca="false">D47-C47</f>
        <v>0</v>
      </c>
      <c r="F47" s="26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 t="n">
        <v>139.1</v>
      </c>
      <c r="E48" s="31" t="n">
        <f aca="false">D48-C48</f>
        <v>-126.316666666667</v>
      </c>
      <c r="F48" s="26" t="n">
        <v>0</v>
      </c>
      <c r="G48" s="19" t="n">
        <v>0</v>
      </c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139.1</v>
      </c>
      <c r="K48" s="31" t="n">
        <f aca="false">J48-I48</f>
        <v>-126.316666666667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 t="n">
        <v>57.1</v>
      </c>
      <c r="E49" s="57" t="n">
        <f aca="false">D49-C49</f>
        <v>12.7666666666667</v>
      </c>
      <c r="F49" s="37" t="n">
        <v>0</v>
      </c>
      <c r="G49" s="19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57.1</v>
      </c>
      <c r="K49" s="38" t="n">
        <f aca="false">J49-I49</f>
        <v>12.7666666666667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 t="n">
        <f aca="false">SUM(D5:D49)</f>
        <v>11955.5</v>
      </c>
      <c r="E50" s="90" t="n">
        <f aca="false">SUM(E5:E49)</f>
        <v>-333.208333333334</v>
      </c>
      <c r="F50" s="91" t="n">
        <v>14496.9583333333</v>
      </c>
      <c r="G50" s="92" t="n">
        <f aca="false">SUM(G5:G49)</f>
        <v>13973.7</v>
      </c>
      <c r="H50" s="90" t="n">
        <f aca="false">SUM(H5:H49)</f>
        <v>-523.258333333334</v>
      </c>
      <c r="I50" s="86" t="n">
        <f aca="false">C50+F50</f>
        <v>26785.6666666667</v>
      </c>
      <c r="J50" s="83" t="n">
        <f aca="false">D50+G50</f>
        <v>25929.2</v>
      </c>
      <c r="K50" s="90" t="n">
        <f aca="false">J50-I50</f>
        <v>-856.466666666671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9</v>
      </c>
      <c r="B3" s="3"/>
      <c r="C3" s="93" t="s">
        <v>2</v>
      </c>
      <c r="D3" s="93"/>
      <c r="E3" s="93"/>
      <c r="F3" s="93" t="s">
        <v>3</v>
      </c>
      <c r="G3" s="93"/>
      <c r="H3" s="93"/>
      <c r="I3" s="93" t="s">
        <v>4</v>
      </c>
      <c r="J3" s="93"/>
      <c r="K3" s="93"/>
    </row>
    <row r="4" customFormat="false" ht="39" hidden="false" customHeight="false" outlineLevel="0" collapsed="false">
      <c r="A4" s="3"/>
      <c r="B4" s="3"/>
      <c r="C4" s="94" t="s">
        <v>5</v>
      </c>
      <c r="D4" s="95" t="s">
        <v>63</v>
      </c>
      <c r="E4" s="96" t="s">
        <v>7</v>
      </c>
      <c r="F4" s="97" t="s">
        <v>5</v>
      </c>
      <c r="G4" s="95" t="s">
        <v>6</v>
      </c>
      <c r="H4" s="98" t="s">
        <v>7</v>
      </c>
      <c r="I4" s="99" t="s">
        <v>8</v>
      </c>
      <c r="J4" s="97" t="s">
        <v>9</v>
      </c>
      <c r="K4" s="100" t="s">
        <v>10</v>
      </c>
      <c r="L4" s="101"/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855.5</v>
      </c>
      <c r="E5" s="21" t="n">
        <f aca="false">D5-C5</f>
        <v>13.75</v>
      </c>
      <c r="F5" s="26" t="n">
        <v>0</v>
      </c>
      <c r="G5" s="26" t="n">
        <v>0</v>
      </c>
      <c r="H5" s="15" t="n">
        <f aca="false">G5-F5</f>
        <v>0</v>
      </c>
      <c r="I5" s="19" t="n">
        <f aca="false">C5+F5</f>
        <v>841.75</v>
      </c>
      <c r="J5" s="19" t="n">
        <f aca="false">D5+G5</f>
        <v>855.5</v>
      </c>
      <c r="K5" s="102" t="n">
        <f aca="false">J5-I5</f>
        <v>13.75</v>
      </c>
      <c r="L5" s="101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904.4</v>
      </c>
      <c r="E6" s="21" t="n">
        <f aca="false">D6-C6</f>
        <v>165.566666666667</v>
      </c>
      <c r="F6" s="26" t="n">
        <v>1063.83333333333</v>
      </c>
      <c r="G6" s="55" t="n">
        <v>1182.2</v>
      </c>
      <c r="H6" s="21" t="n">
        <f aca="false">G6-F6</f>
        <v>118.366666666667</v>
      </c>
      <c r="I6" s="19" t="n">
        <f aca="false">C6+F6</f>
        <v>1802.66666666667</v>
      </c>
      <c r="J6" s="19" t="n">
        <f aca="false">D6+G6</f>
        <v>2086.6</v>
      </c>
      <c r="K6" s="102" t="n">
        <f aca="false">J6-I6</f>
        <v>283.933333333333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249.9</v>
      </c>
      <c r="E7" s="31" t="n">
        <f aca="false">D7-C7</f>
        <v>-356.433333333333</v>
      </c>
      <c r="F7" s="26" t="n">
        <v>4000</v>
      </c>
      <c r="G7" s="55" t="n">
        <v>6794.2</v>
      </c>
      <c r="H7" s="27" t="n">
        <f aca="false">G7-F7</f>
        <v>2794.2</v>
      </c>
      <c r="I7" s="25" t="n">
        <f aca="false">C7+F7</f>
        <v>6606.33333333333</v>
      </c>
      <c r="J7" s="25" t="n">
        <f aca="false">D7+G7</f>
        <v>9044.1</v>
      </c>
      <c r="K7" s="103" t="n">
        <f aca="false">J7-I7</f>
        <v>2437.76666666667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680.9</v>
      </c>
      <c r="E8" s="31" t="n">
        <f aca="false">D8-C8</f>
        <v>-115.85</v>
      </c>
      <c r="F8" s="26" t="n">
        <v>0</v>
      </c>
      <c r="G8" s="26" t="n">
        <v>0</v>
      </c>
      <c r="H8" s="31" t="n">
        <f aca="false">G8-F8</f>
        <v>0</v>
      </c>
      <c r="I8" s="25" t="n">
        <f aca="false">C8+F8</f>
        <v>796.75</v>
      </c>
      <c r="J8" s="25" t="n">
        <f aca="false">D8+G8</f>
        <v>680.9</v>
      </c>
      <c r="K8" s="105" t="n">
        <f aca="false">J8-I8</f>
        <v>-115.8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494.1</v>
      </c>
      <c r="E9" s="27" t="n">
        <f aca="false">D9-C9</f>
        <v>180.016666666667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314.083333333333</v>
      </c>
      <c r="J9" s="25" t="n">
        <f aca="false">D9+G9</f>
        <v>494.1</v>
      </c>
      <c r="K9" s="103" t="n">
        <f aca="false">J9-I9</f>
        <v>180.016666666667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91.6</v>
      </c>
      <c r="E10" s="27" t="n">
        <f aca="false">D10-C10</f>
        <v>78.0166666666667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513.583333333333</v>
      </c>
      <c r="J10" s="25" t="n">
        <f aca="false">D10+G10</f>
        <v>591.6</v>
      </c>
      <c r="K10" s="103" t="n">
        <f aca="false">J10-I10</f>
        <v>78.016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2206.8</v>
      </c>
      <c r="E11" s="27" t="n">
        <f aca="false">D11-C11</f>
        <v>475.55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1731.25</v>
      </c>
      <c r="J11" s="25" t="n">
        <f aca="false">D11+G11</f>
        <v>2206.8</v>
      </c>
      <c r="K11" s="103" t="n">
        <f aca="false">J11-I11</f>
        <v>475.5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7.6</v>
      </c>
      <c r="E12" s="27" t="n">
        <f aca="false">D12-C12</f>
        <v>39.1833333333334</v>
      </c>
      <c r="F12" s="26" t="n">
        <v>419.166666666667</v>
      </c>
      <c r="G12" s="55" t="n">
        <v>372.9</v>
      </c>
      <c r="H12" s="31" t="n">
        <f aca="false">G12-F12</f>
        <v>-46.2666666666667</v>
      </c>
      <c r="I12" s="25" t="n">
        <f aca="false">C12+F12</f>
        <v>657.583333333333</v>
      </c>
      <c r="J12" s="25" t="n">
        <f aca="false">D12+G12</f>
        <v>650.5</v>
      </c>
      <c r="K12" s="105" t="n">
        <f aca="false">J12-I12</f>
        <v>-7.0833333333333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253.9</v>
      </c>
      <c r="E13" s="27" t="n">
        <f aca="false">D13-C13</f>
        <v>33.8166666666667</v>
      </c>
      <c r="F13" s="26" t="n">
        <v>7.08333333333333</v>
      </c>
      <c r="G13" s="26" t="n">
        <v>0</v>
      </c>
      <c r="H13" s="31" t="n">
        <f aca="false">G13-F13</f>
        <v>-7.08333333333333</v>
      </c>
      <c r="I13" s="25" t="n">
        <f aca="false">C13+F13</f>
        <v>227.166666666667</v>
      </c>
      <c r="J13" s="25" t="n">
        <f aca="false">D13+G13</f>
        <v>253.9</v>
      </c>
      <c r="K13" s="103" t="n">
        <f aca="false">J13-I13</f>
        <v>26.73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801.3</v>
      </c>
      <c r="E14" s="27" t="n">
        <f aca="false">D14-C14</f>
        <v>58.8833333333333</v>
      </c>
      <c r="F14" s="26" t="n">
        <v>578.75</v>
      </c>
      <c r="G14" s="55" t="n">
        <v>416.1</v>
      </c>
      <c r="H14" s="31" t="n">
        <f aca="false">G14-F14</f>
        <v>-162.65</v>
      </c>
      <c r="I14" s="25" t="n">
        <f aca="false">C14+F14</f>
        <v>1321.16666666667</v>
      </c>
      <c r="J14" s="25" t="n">
        <f aca="false">D14+G14</f>
        <v>1217.4</v>
      </c>
      <c r="K14" s="105" t="n">
        <f aca="false">J14-I14</f>
        <v>-103.766666666666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79.4</v>
      </c>
      <c r="E15" s="31" t="n">
        <f aca="false">D15-C15</f>
        <v>-45.5166666666667</v>
      </c>
      <c r="F15" s="26" t="n">
        <v>0</v>
      </c>
      <c r="G15" s="26" t="n">
        <v>0</v>
      </c>
      <c r="H15" s="31" t="n">
        <f aca="false">G15-F15</f>
        <v>0</v>
      </c>
      <c r="I15" s="25" t="n">
        <f aca="false">C15+F15</f>
        <v>324.916666666667</v>
      </c>
      <c r="J15" s="25" t="n">
        <f aca="false">D15+G15</f>
        <v>279.4</v>
      </c>
      <c r="K15" s="105" t="n">
        <f aca="false">J15-I15</f>
        <v>-45.5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238.2</v>
      </c>
      <c r="E16" s="27" t="n">
        <f aca="false">D16-C16</f>
        <v>64.0333333333333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174.166666666667</v>
      </c>
      <c r="J16" s="25" t="n">
        <f aca="false">D16+G16</f>
        <v>238.2</v>
      </c>
      <c r="K16" s="103" t="n">
        <f aca="false">J16-I16</f>
        <v>64.0333333333333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139.8</v>
      </c>
      <c r="E17" s="27" t="n">
        <f aca="false">D17-C17</f>
        <v>29.6333333333333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110.166666666667</v>
      </c>
      <c r="J17" s="25" t="n">
        <f aca="false">D17+G17</f>
        <v>139.8</v>
      </c>
      <c r="K17" s="103" t="n">
        <f aca="false">J17-I17</f>
        <v>29.63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187.7</v>
      </c>
      <c r="E18" s="31" t="n">
        <f aca="false">D18-C18</f>
        <v>-3.96666666666667</v>
      </c>
      <c r="F18" s="26" t="n">
        <v>1136.16666666667</v>
      </c>
      <c r="G18" s="25" t="n">
        <v>1082.1</v>
      </c>
      <c r="H18" s="31" t="n">
        <f aca="false">G18-F18</f>
        <v>-54.0666666666668</v>
      </c>
      <c r="I18" s="25" t="n">
        <f aca="false">C18+F18</f>
        <v>1327.83333333333</v>
      </c>
      <c r="J18" s="25" t="n">
        <f aca="false">D18+G18</f>
        <v>1269.8</v>
      </c>
      <c r="K18" s="105" t="n">
        <f aca="false">J18-I18</f>
        <v>-58.0333333333335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8.1</v>
      </c>
      <c r="E19" s="27" t="n">
        <f aca="false">D19-C19</f>
        <v>2.35</v>
      </c>
      <c r="F19" s="26" t="n">
        <v>0</v>
      </c>
      <c r="G19" s="26" t="n">
        <v>0</v>
      </c>
      <c r="H19" s="31" t="n">
        <f aca="false">G19-F19</f>
        <v>0</v>
      </c>
      <c r="I19" s="25" t="n">
        <f aca="false">C19+F19</f>
        <v>5.75</v>
      </c>
      <c r="J19" s="25" t="n">
        <f aca="false">D19+G19</f>
        <v>8.1</v>
      </c>
      <c r="K19" s="103" t="n">
        <f aca="false">J19-I19</f>
        <v>2.3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26" t="n">
        <v>651.3</v>
      </c>
      <c r="E20" s="31" t="n">
        <f aca="false">D20-C20</f>
        <v>-312.2</v>
      </c>
      <c r="F20" s="26" t="n">
        <v>1139.83333333333</v>
      </c>
      <c r="G20" s="55" t="n">
        <v>844.4</v>
      </c>
      <c r="H20" s="31" t="n">
        <f aca="false">G20-F20</f>
        <v>-295.433333333333</v>
      </c>
      <c r="I20" s="25" t="n">
        <f aca="false">C20+F20</f>
        <v>2103.33333333333</v>
      </c>
      <c r="J20" s="25" t="n">
        <f aca="false">D20+G20</f>
        <v>1495.7</v>
      </c>
      <c r="K20" s="105" t="n">
        <f aca="false">J20-I20</f>
        <v>-607.63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32" t="n">
        <v>520.8</v>
      </c>
      <c r="E21" s="31" t="n">
        <f aca="false">D21-C21</f>
        <v>-130.2</v>
      </c>
      <c r="F21" s="26" t="n">
        <v>7624.58333333333</v>
      </c>
      <c r="G21" s="25" t="n">
        <v>7173.5</v>
      </c>
      <c r="H21" s="31" t="n">
        <f aca="false">G21-F21</f>
        <v>-451.083333333333</v>
      </c>
      <c r="I21" s="25" t="n">
        <f aca="false">C21+F21</f>
        <v>8275.58333333333</v>
      </c>
      <c r="J21" s="25" t="n">
        <f aca="false">D21+G21</f>
        <v>7694.3</v>
      </c>
      <c r="K21" s="105" t="n">
        <f aca="false">J21-I21</f>
        <v>-581.283333333332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64</v>
      </c>
      <c r="E22" s="27" t="n">
        <f aca="false">D22-C22</f>
        <v>14.5833333333333</v>
      </c>
      <c r="F22" s="26" t="n">
        <v>0</v>
      </c>
      <c r="G22" s="26" t="n">
        <v>0</v>
      </c>
      <c r="H22" s="31" t="n">
        <f aca="false">G22-F22</f>
        <v>0</v>
      </c>
      <c r="I22" s="25" t="n">
        <f aca="false">C22+F22</f>
        <v>149.416666666667</v>
      </c>
      <c r="J22" s="25" t="n">
        <f aca="false">D22+G22</f>
        <v>164</v>
      </c>
      <c r="K22" s="103" t="n">
        <f aca="false">J22-I22</f>
        <v>14.5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90.1</v>
      </c>
      <c r="E23" s="27" t="n">
        <f aca="false">D23-C23</f>
        <v>160.85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29.25</v>
      </c>
      <c r="J23" s="25" t="n">
        <f aca="false">D23+G23</f>
        <v>190.1</v>
      </c>
      <c r="K23" s="103" t="n">
        <f aca="false">J23-I23</f>
        <v>160.8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90.9</v>
      </c>
      <c r="E24" s="27" t="n">
        <f aca="false">D24-C24</f>
        <v>6.40000000000001</v>
      </c>
      <c r="F24" s="26" t="n">
        <v>840.5</v>
      </c>
      <c r="G24" s="55" t="n">
        <v>1350.5</v>
      </c>
      <c r="H24" s="27" t="n">
        <f aca="false">G24-F24</f>
        <v>510</v>
      </c>
      <c r="I24" s="25" t="n">
        <f aca="false">C24+F24</f>
        <v>925</v>
      </c>
      <c r="J24" s="25" t="n">
        <f aca="false">D24+G24</f>
        <v>1441.4</v>
      </c>
      <c r="K24" s="103" t="n">
        <f aca="false">J24-I24</f>
        <v>516.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 t="n">
        <v>4934.9</v>
      </c>
      <c r="E25" s="27" t="n">
        <f aca="false">D25-C25</f>
        <v>730.983333333333</v>
      </c>
      <c r="F25" s="26" t="n">
        <v>6219</v>
      </c>
      <c r="G25" s="55" t="n">
        <v>6191</v>
      </c>
      <c r="H25" s="31" t="n">
        <f aca="false">G25-F25</f>
        <v>-28</v>
      </c>
      <c r="I25" s="25" t="n">
        <f aca="false">C25+F25</f>
        <v>10422.9166666667</v>
      </c>
      <c r="J25" s="25" t="n">
        <f aca="false">D25+G25</f>
        <v>11125.9</v>
      </c>
      <c r="K25" s="103" t="n">
        <f aca="false">J25-I25</f>
        <v>702.983333333332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569.7</v>
      </c>
      <c r="E26" s="27" t="n">
        <f aca="false">D26-C26</f>
        <v>184.366666666667</v>
      </c>
      <c r="F26" s="26" t="n">
        <v>283.333333333333</v>
      </c>
      <c r="G26" s="26" t="n">
        <v>0</v>
      </c>
      <c r="H26" s="31" t="n">
        <f aca="false">G26-F26</f>
        <v>-283.333333333333</v>
      </c>
      <c r="I26" s="25" t="n">
        <f aca="false">C26+F26</f>
        <v>668.666666666667</v>
      </c>
      <c r="J26" s="25" t="n">
        <f aca="false">D26+G26</f>
        <v>569.7</v>
      </c>
      <c r="K26" s="105" t="n">
        <f aca="false">J26-I26</f>
        <v>-98.9666666666666</v>
      </c>
      <c r="L26" s="106"/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53.1</v>
      </c>
      <c r="E27" s="27" t="n">
        <f aca="false">D27-C27</f>
        <v>42.7666666666667</v>
      </c>
      <c r="F27" s="26" t="n">
        <v>0</v>
      </c>
      <c r="G27" s="26" t="n">
        <v>0</v>
      </c>
      <c r="H27" s="31" t="n">
        <f aca="false">G27-F27</f>
        <v>0</v>
      </c>
      <c r="I27" s="25" t="n">
        <f aca="false">C27+F27</f>
        <v>10.3333333333333</v>
      </c>
      <c r="J27" s="25" t="n">
        <f aca="false">D27+G27</f>
        <v>53.1</v>
      </c>
      <c r="K27" s="103" t="n">
        <f aca="false">J27-I27</f>
        <v>42.7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101</v>
      </c>
      <c r="E28" s="27" t="n">
        <f aca="false">D28-C28</f>
        <v>42.4166666666667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58.5833333333333</v>
      </c>
      <c r="J28" s="25" t="n">
        <f aca="false">D28+G28</f>
        <v>101</v>
      </c>
      <c r="K28" s="103" t="n">
        <f aca="false">J28-I28</f>
        <v>42.4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60.5</v>
      </c>
      <c r="E29" s="27" t="n">
        <f aca="false">D29-C29</f>
        <v>12.75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47.75</v>
      </c>
      <c r="J29" s="25" t="n">
        <f aca="false">D29+G29</f>
        <v>60.5</v>
      </c>
      <c r="K29" s="103" t="n">
        <f aca="false">J29-I29</f>
        <v>12.7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0.2</v>
      </c>
      <c r="E30" s="27" t="n">
        <f aca="false">D30-C30</f>
        <v>2.61666666666667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7.58333333333333</v>
      </c>
      <c r="J30" s="25" t="n">
        <f aca="false">D30+G30</f>
        <v>10.2</v>
      </c>
      <c r="K30" s="103" t="n">
        <f aca="false">J30-I30</f>
        <v>2.6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42.6</v>
      </c>
      <c r="E31" s="31" t="n">
        <f aca="false">D31-C31</f>
        <v>-23.15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65.75</v>
      </c>
      <c r="J31" s="25" t="n">
        <f aca="false">D31+G31</f>
        <v>42.6</v>
      </c>
      <c r="K31" s="105" t="n">
        <f aca="false">J31-I31</f>
        <v>-23.1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18.7</v>
      </c>
      <c r="E32" s="27" t="n">
        <f aca="false">D32-C32</f>
        <v>17.6166666666666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201.083333333333</v>
      </c>
      <c r="J32" s="25" t="n">
        <f aca="false">D32+G32</f>
        <v>218.7</v>
      </c>
      <c r="K32" s="103" t="n">
        <f aca="false">J32-I32</f>
        <v>17.6166666666666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196.5</v>
      </c>
      <c r="E33" s="31" t="n">
        <f aca="false">D33-C33</f>
        <v>-58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254.5</v>
      </c>
      <c r="J33" s="25" t="n">
        <f aca="false">D33+G33</f>
        <v>196.5</v>
      </c>
      <c r="K33" s="105" t="n">
        <f aca="false">J33-I33</f>
        <v>-58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4028.2</v>
      </c>
      <c r="E34" s="31" t="n">
        <f aca="false">D34-C34</f>
        <v>-1329.46666666667</v>
      </c>
      <c r="F34" s="26" t="n">
        <v>5681.66666666667</v>
      </c>
      <c r="G34" s="55" t="n">
        <v>7296.3</v>
      </c>
      <c r="H34" s="27" t="n">
        <f aca="false">G34-F34</f>
        <v>1614.63333333333</v>
      </c>
      <c r="I34" s="25" t="n">
        <f aca="false">C34+F34</f>
        <v>11039.3333333333</v>
      </c>
      <c r="J34" s="25" t="n">
        <f aca="false">D34+G34</f>
        <v>11324.5</v>
      </c>
      <c r="K34" s="105" t="n">
        <f aca="false">J34-I34</f>
        <v>285.166666666666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2.6</v>
      </c>
      <c r="E35" s="27" t="n">
        <f aca="false">D35-C35</f>
        <v>1.35</v>
      </c>
      <c r="F35" s="26" t="n">
        <v>0</v>
      </c>
      <c r="G35" s="26" t="n">
        <v>0</v>
      </c>
      <c r="H35" s="31" t="n">
        <f aca="false">G35-F35</f>
        <v>0</v>
      </c>
      <c r="I35" s="25" t="n">
        <f aca="false">C35+F35</f>
        <v>1.25</v>
      </c>
      <c r="J35" s="25" t="n">
        <f aca="false">D35+G35</f>
        <v>2.6</v>
      </c>
      <c r="K35" s="103" t="n">
        <f aca="false">J35-I35</f>
        <v>1.3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083</v>
      </c>
      <c r="E36" s="27" t="n">
        <f aca="false">D36-C36</f>
        <v>85.8333333333334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997.166666666667</v>
      </c>
      <c r="J36" s="25" t="n">
        <f aca="false">D36+G36</f>
        <v>1083</v>
      </c>
      <c r="K36" s="103" t="n">
        <f aca="false">J36-I36</f>
        <v>85.8333333333334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17.1666666666667</v>
      </c>
      <c r="J37" s="25" t="n">
        <f aca="false">D37+G37</f>
        <v>0</v>
      </c>
      <c r="K37" s="105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7.6</v>
      </c>
      <c r="E38" s="31" t="n">
        <f aca="false">D38-C38</f>
        <v>-5.23333333333333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12.8333333333333</v>
      </c>
      <c r="J38" s="25" t="n">
        <f aca="false">D38+G38</f>
        <v>7.6</v>
      </c>
      <c r="K38" s="105" t="n">
        <f aca="false">J38-I38</f>
        <v>-5.23333333333333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6.2</v>
      </c>
      <c r="E39" s="27" t="n">
        <f aca="false">D39-C39</f>
        <v>1.36666666666667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4.83333333333333</v>
      </c>
      <c r="J39" s="25" t="n">
        <f aca="false">D39+G39</f>
        <v>6.2</v>
      </c>
      <c r="K39" s="103" t="n">
        <f aca="false">J39-I39</f>
        <v>1.3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4.9</v>
      </c>
      <c r="E40" s="27" t="n">
        <f aca="false">D40-C40</f>
        <v>1.81666666666667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3.08333333333333</v>
      </c>
      <c r="J40" s="25" t="n">
        <f aca="false">D40+G40</f>
        <v>4.9</v>
      </c>
      <c r="K40" s="103" t="n">
        <f aca="false">J40-I40</f>
        <v>1.8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2.7</v>
      </c>
      <c r="E41" s="27" t="n">
        <f aca="false">D41-C41</f>
        <v>0.533333333333334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2.16666666666667</v>
      </c>
      <c r="J41" s="25" t="n">
        <f aca="false">D41+G41</f>
        <v>2.7</v>
      </c>
      <c r="K41" s="103" t="n">
        <f aca="false">J41-I41</f>
        <v>0.53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0</v>
      </c>
      <c r="J42" s="25" t="n">
        <f aca="false">D42+G42</f>
        <v>0</v>
      </c>
      <c r="K42" s="105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71.3</v>
      </c>
      <c r="E43" s="27" t="n">
        <f aca="false">D43-C43</f>
        <v>23.3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48</v>
      </c>
      <c r="J43" s="25" t="n">
        <f aca="false">D43+G43</f>
        <v>71.3</v>
      </c>
      <c r="K43" s="105" t="n">
        <f aca="false">J43-I43</f>
        <v>23.3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10.4</v>
      </c>
      <c r="E44" s="31" t="n">
        <f aca="false">D44-C44</f>
        <v>-24.0166666666667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34.4166666666667</v>
      </c>
      <c r="J44" s="25" t="n">
        <f aca="false">D44+G44</f>
        <v>10.4</v>
      </c>
      <c r="K44" s="105" t="n">
        <f aca="false">J44-I44</f>
        <v>-24.0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1239.8</v>
      </c>
      <c r="E45" s="27" t="n">
        <f aca="false">D45-C45</f>
        <v>428.966666666667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810.833333333333</v>
      </c>
      <c r="J45" s="25" t="n">
        <f aca="false">D45+G45</f>
        <v>1239.8</v>
      </c>
      <c r="K45" s="103" t="n">
        <f aca="false">J45-I45</f>
        <v>428.9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5.83333333333333</v>
      </c>
      <c r="J46" s="25" t="n">
        <f aca="false">D46+G46</f>
        <v>0</v>
      </c>
      <c r="K46" s="105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0</v>
      </c>
      <c r="J47" s="25" t="n">
        <f aca="false">D47+G47</f>
        <v>0</v>
      </c>
      <c r="K47" s="105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371.6</v>
      </c>
      <c r="E48" s="31" t="n">
        <f aca="false">D48-C48</f>
        <v>-159.233333333333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530.833333333333</v>
      </c>
      <c r="J48" s="25" t="n">
        <f aca="false">D48+G48</f>
        <v>371.6</v>
      </c>
      <c r="K48" s="105" t="n">
        <f aca="false">J48-I48</f>
        <v>-159.233333333333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22.6</v>
      </c>
      <c r="E49" s="57" t="n">
        <f aca="false">D49-C49</f>
        <v>33.9333333333333</v>
      </c>
      <c r="F49" s="37" t="n">
        <v>0</v>
      </c>
      <c r="G49" s="37" t="n">
        <v>0</v>
      </c>
      <c r="H49" s="38" t="n">
        <f aca="false">G49-F49</f>
        <v>0</v>
      </c>
      <c r="I49" s="36" t="n">
        <f aca="false">C49+F49</f>
        <v>88.6666666666667</v>
      </c>
      <c r="J49" s="36" t="n">
        <f aca="false">D49+G49</f>
        <v>122.6</v>
      </c>
      <c r="K49" s="107" t="n">
        <f aca="false">J49-I49</f>
        <v>33.9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24924.4</v>
      </c>
      <c r="E50" s="62" t="n">
        <f aca="false">SUM(E5:E49)</f>
        <v>346.983333333332</v>
      </c>
      <c r="F50" s="44" t="n">
        <v>28993.9166666667</v>
      </c>
      <c r="G50" s="61" t="n">
        <f aca="false">SUM(G5:G49)</f>
        <v>32703.2</v>
      </c>
      <c r="H50" s="62" t="n">
        <f aca="false">SUM(H5:H49)</f>
        <v>3709.28333333333</v>
      </c>
      <c r="I50" s="60" t="n">
        <f aca="false">C50+F50</f>
        <v>53571.3333333333</v>
      </c>
      <c r="J50" s="60" t="n">
        <f aca="false">D50+G50</f>
        <v>57627.6</v>
      </c>
      <c r="K50" s="108" t="n">
        <f aca="false">J50-I50</f>
        <v>4056.26666666666</v>
      </c>
    </row>
    <row r="52" customFormat="false" ht="12.75" hidden="false" customHeight="false" outlineLevel="0" collapsed="false">
      <c r="A52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70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  <c r="L4" s="101"/>
      <c r="M4" s="47"/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 t="n">
        <v>488.8</v>
      </c>
      <c r="E5" s="21" t="n">
        <f aca="false">D5-C5</f>
        <v>67.925</v>
      </c>
      <c r="F5" s="26" t="n">
        <v>0</v>
      </c>
      <c r="G5" s="26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488.8</v>
      </c>
      <c r="K5" s="54" t="n">
        <f aca="false">J5-I5</f>
        <v>67.925</v>
      </c>
      <c r="L5" s="101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 t="n">
        <v>289.8</v>
      </c>
      <c r="E6" s="63" t="n">
        <f aca="false">D6-C6</f>
        <v>-79.6166666666667</v>
      </c>
      <c r="F6" s="26" t="n">
        <v>531.916666666667</v>
      </c>
      <c r="G6" s="55" t="n">
        <v>508.7</v>
      </c>
      <c r="H6" s="63" t="n">
        <f aca="false">G6-F6</f>
        <v>-23.2166666666666</v>
      </c>
      <c r="I6" s="19" t="n">
        <f aca="false">C6+F6</f>
        <v>901.333333333333</v>
      </c>
      <c r="J6" s="56" t="n">
        <f aca="false">D6+G6</f>
        <v>798.5</v>
      </c>
      <c r="K6" s="63" t="n">
        <f aca="false">J6-I6</f>
        <v>-102.833333333333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 t="n">
        <v>1707.8</v>
      </c>
      <c r="E7" s="27" t="n">
        <f aca="false">D7-C7</f>
        <v>404.633333333333</v>
      </c>
      <c r="F7" s="26" t="n">
        <v>2000</v>
      </c>
      <c r="G7" s="55" t="n">
        <v>3167.9</v>
      </c>
      <c r="H7" s="27" t="n">
        <f aca="false">G7-F7</f>
        <v>1167.9</v>
      </c>
      <c r="I7" s="25" t="n">
        <f aca="false">C7+F7</f>
        <v>3303.16666666667</v>
      </c>
      <c r="J7" s="55" t="n">
        <f aca="false">D7+G7</f>
        <v>4875.7</v>
      </c>
      <c r="K7" s="27" t="n">
        <f aca="false">J7-I7</f>
        <v>1572.53333333333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 t="n">
        <v>422.6</v>
      </c>
      <c r="E8" s="27" t="n">
        <f aca="false">D8-C8</f>
        <v>24.225</v>
      </c>
      <c r="F8" s="26" t="n">
        <v>0</v>
      </c>
      <c r="G8" s="26" t="n">
        <v>0</v>
      </c>
      <c r="H8" s="31" t="n">
        <f aca="false">G8-F8</f>
        <v>0</v>
      </c>
      <c r="I8" s="25" t="n">
        <f aca="false">C8+F8</f>
        <v>398.375</v>
      </c>
      <c r="J8" s="55" t="n">
        <f aca="false">D8+G8</f>
        <v>422.6</v>
      </c>
      <c r="K8" s="27" t="n">
        <f aca="false">J8-I8</f>
        <v>24.22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 t="n">
        <v>170.4</v>
      </c>
      <c r="E9" s="27" t="n">
        <f aca="false">D9-C9</f>
        <v>13.3583333333333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157.041666666667</v>
      </c>
      <c r="J9" s="55" t="n">
        <f aca="false">D9+G9</f>
        <v>170.4</v>
      </c>
      <c r="K9" s="27" t="n">
        <f aca="false">J9-I9</f>
        <v>13.3583333333333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 t="n">
        <v>274.6</v>
      </c>
      <c r="E10" s="27" t="n">
        <f aca="false">D10-C10</f>
        <v>17.8083333333333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74.6</v>
      </c>
      <c r="K10" s="27" t="n">
        <f aca="false">J10-I10</f>
        <v>17.8083333333333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 t="n">
        <v>773.4</v>
      </c>
      <c r="E11" s="31" t="n">
        <f aca="false">D11-C11</f>
        <v>-92.225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773.4</v>
      </c>
      <c r="K11" s="31" t="n">
        <f aca="false">J11-I11</f>
        <v>-92.2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 t="n">
        <v>90.6</v>
      </c>
      <c r="E12" s="31" t="n">
        <f aca="false">D12-C12</f>
        <v>-28.6083333333333</v>
      </c>
      <c r="F12" s="26" t="n">
        <v>209.583333333333</v>
      </c>
      <c r="G12" s="55" t="n">
        <v>125.9</v>
      </c>
      <c r="H12" s="31" t="n">
        <f aca="false">G12-F12</f>
        <v>-83.6833333333333</v>
      </c>
      <c r="I12" s="25" t="n">
        <f aca="false">C12+F12</f>
        <v>328.791666666667</v>
      </c>
      <c r="J12" s="55" t="n">
        <f aca="false">D12+G12</f>
        <v>216.5</v>
      </c>
      <c r="K12" s="31" t="n">
        <f aca="false">J12-I12</f>
        <v>-112.291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 t="n">
        <v>114.6</v>
      </c>
      <c r="E13" s="27" t="n">
        <f aca="false">D13-C13</f>
        <v>4.55833333333332</v>
      </c>
      <c r="F13" s="26" t="n">
        <v>3.54166666666667</v>
      </c>
      <c r="G13" s="26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114.6</v>
      </c>
      <c r="K13" s="31" t="n">
        <f aca="false">J13-I13</f>
        <v>1.01666666666665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 t="n">
        <v>621.5</v>
      </c>
      <c r="E14" s="27" t="n">
        <f aca="false">D14-C14</f>
        <v>250.291666666667</v>
      </c>
      <c r="F14" s="26" t="n">
        <v>289.375</v>
      </c>
      <c r="G14" s="55" t="n">
        <v>182.6</v>
      </c>
      <c r="H14" s="31" t="n">
        <f aca="false">G14-F14</f>
        <v>-106.775</v>
      </c>
      <c r="I14" s="25" t="n">
        <f aca="false">C14+F14</f>
        <v>660.583333333333</v>
      </c>
      <c r="J14" s="55" t="n">
        <f aca="false">D14+G14</f>
        <v>804.1</v>
      </c>
      <c r="K14" s="31" t="n">
        <f aca="false">J14-I14</f>
        <v>143.516666666667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 t="n">
        <v>114.3</v>
      </c>
      <c r="E15" s="31" t="n">
        <f aca="false">D15-C15</f>
        <v>-48.1583333333333</v>
      </c>
      <c r="F15" s="26" t="n">
        <v>0</v>
      </c>
      <c r="G15" s="26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114.3</v>
      </c>
      <c r="K15" s="31" t="n">
        <f aca="false">J15-I15</f>
        <v>-48.158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 t="n">
        <v>94.2</v>
      </c>
      <c r="E16" s="27" t="n">
        <f aca="false">D16-C16</f>
        <v>7.11666666666667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94.2</v>
      </c>
      <c r="K16" s="27" t="n">
        <f aca="false">J16-I16</f>
        <v>7.116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 t="n">
        <v>55.4</v>
      </c>
      <c r="E17" s="31" t="n">
        <f aca="false">D17-C17</f>
        <v>0.316666666666663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55.4</v>
      </c>
      <c r="K17" s="27" t="n">
        <f aca="false">J17-I17</f>
        <v>0.31666666666666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 t="n">
        <v>65.3</v>
      </c>
      <c r="E18" s="31" t="n">
        <f aca="false">D18-C18</f>
        <v>-30.5333333333333</v>
      </c>
      <c r="F18" s="26" t="n">
        <v>568.083333333333</v>
      </c>
      <c r="G18" s="25" t="n">
        <v>1343.3</v>
      </c>
      <c r="H18" s="27" t="n">
        <f aca="false">G18-F18</f>
        <v>775.216666666667</v>
      </c>
      <c r="I18" s="25" t="n">
        <f aca="false">C18+F18</f>
        <v>663.916666666667</v>
      </c>
      <c r="J18" s="55" t="n">
        <f aca="false">D18+G18</f>
        <v>1408.6</v>
      </c>
      <c r="K18" s="27" t="n">
        <f aca="false">J18-I18</f>
        <v>744.683333333333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 t="n">
        <v>4.7</v>
      </c>
      <c r="E19" s="27" t="n">
        <f aca="false">D19-C19</f>
        <v>1.825</v>
      </c>
      <c r="F19" s="26" t="n">
        <v>0</v>
      </c>
      <c r="G19" s="26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4.7</v>
      </c>
      <c r="K19" s="27" t="n">
        <f aca="false">J19-I19</f>
        <v>1.82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 t="n">
        <v>223.2</v>
      </c>
      <c r="E20" s="31" t="n">
        <f aca="false">D20-C20</f>
        <v>-258.55</v>
      </c>
      <c r="F20" s="26" t="n">
        <v>569.916666666667</v>
      </c>
      <c r="G20" s="55" t="n">
        <v>571.1</v>
      </c>
      <c r="H20" s="27" t="n">
        <f aca="false">G20-F20</f>
        <v>1.18333333333339</v>
      </c>
      <c r="I20" s="25" t="n">
        <f aca="false">C20+F20</f>
        <v>1051.66666666667</v>
      </c>
      <c r="J20" s="55" t="n">
        <f aca="false">D20+G20</f>
        <v>794.3</v>
      </c>
      <c r="K20" s="31" t="n">
        <f aca="false">J20-I20</f>
        <v>-257.3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 t="n">
        <v>203.4</v>
      </c>
      <c r="E21" s="31" t="n">
        <f aca="false">D21-C21</f>
        <v>-122.1</v>
      </c>
      <c r="F21" s="26" t="n">
        <v>3812.29166666667</v>
      </c>
      <c r="G21" s="25" t="n">
        <v>5634.2</v>
      </c>
      <c r="H21" s="27" t="n">
        <f aca="false">G21-F21</f>
        <v>1821.90833333333</v>
      </c>
      <c r="I21" s="25" t="n">
        <f aca="false">C21+F21</f>
        <v>4137.79166666667</v>
      </c>
      <c r="J21" s="55" t="n">
        <f aca="false">D21+G21</f>
        <v>5837.6</v>
      </c>
      <c r="K21" s="27" t="n">
        <f aca="false">J21-I21</f>
        <v>1699.808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 t="n">
        <v>70.7</v>
      </c>
      <c r="E22" s="31" t="n">
        <f aca="false">D22-C22</f>
        <v>-4.00833333333333</v>
      </c>
      <c r="F22" s="26" t="n">
        <v>0</v>
      </c>
      <c r="G22" s="26" t="n">
        <v>0</v>
      </c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70.7</v>
      </c>
      <c r="K22" s="31" t="n">
        <f aca="false">J22-I22</f>
        <v>-4.00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 t="n">
        <v>15.3</v>
      </c>
      <c r="E23" s="27" t="n">
        <f aca="false">D23-C23</f>
        <v>0.675000000000001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5.3</v>
      </c>
      <c r="K23" s="27" t="n">
        <f aca="false">J23-I23</f>
        <v>0.675000000000001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 t="n">
        <v>31.8</v>
      </c>
      <c r="E24" s="31" t="n">
        <f aca="false">D24-C24</f>
        <v>-10.45</v>
      </c>
      <c r="F24" s="26" t="n">
        <v>420.25</v>
      </c>
      <c r="G24" s="26" t="n">
        <v>0</v>
      </c>
      <c r="H24" s="31" t="n">
        <f aca="false">G24-F24</f>
        <v>-420.25</v>
      </c>
      <c r="I24" s="25" t="n">
        <f aca="false">C24+F24</f>
        <v>462.5</v>
      </c>
      <c r="J24" s="55" t="n">
        <f aca="false">D24+G24</f>
        <v>31.8</v>
      </c>
      <c r="K24" s="31" t="n">
        <f aca="false">J24-I24</f>
        <v>-430.7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 t="n">
        <v>539.1</v>
      </c>
      <c r="E25" s="31" t="n">
        <f aca="false">D25-C25</f>
        <v>-1562.85833333333</v>
      </c>
      <c r="F25" s="26" t="n">
        <v>3109.5</v>
      </c>
      <c r="G25" s="55" t="n">
        <v>3330.5</v>
      </c>
      <c r="H25" s="27" t="n">
        <f aca="false">G25-F25</f>
        <v>221</v>
      </c>
      <c r="I25" s="25" t="n">
        <f aca="false">C25+F25</f>
        <v>5211.45833333333</v>
      </c>
      <c r="J25" s="55" t="n">
        <f aca="false">D25+G25</f>
        <v>3869.6</v>
      </c>
      <c r="K25" s="31" t="n">
        <f aca="false">J25-I25</f>
        <v>-1341.85833333333</v>
      </c>
      <c r="M25" s="109"/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 t="n">
        <v>4.1</v>
      </c>
      <c r="E26" s="31" t="n">
        <f aca="false">D26-C26</f>
        <v>-188.566666666667</v>
      </c>
      <c r="F26" s="26" t="n">
        <v>141.666666666667</v>
      </c>
      <c r="G26" s="26" t="n">
        <v>0</v>
      </c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4.1</v>
      </c>
      <c r="K26" s="31" t="n">
        <f aca="false">J26-I26</f>
        <v>-330.233333333333</v>
      </c>
      <c r="L26" s="106"/>
      <c r="M26" s="104"/>
      <c r="N26" s="47"/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 t="n">
        <v>17.7</v>
      </c>
      <c r="E27" s="27" t="n">
        <f aca="false">D27-C27</f>
        <v>12.5333333333333</v>
      </c>
      <c r="F27" s="26" t="n">
        <v>0</v>
      </c>
      <c r="G27" s="26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17.7</v>
      </c>
      <c r="K27" s="27" t="n">
        <f aca="false">J27-I27</f>
        <v>12.5333333333333</v>
      </c>
      <c r="M27" s="109"/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 t="n">
        <v>44</v>
      </c>
      <c r="E28" s="27" t="n">
        <f aca="false">D28-C28</f>
        <v>14.7083333333333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44</v>
      </c>
      <c r="K28" s="27" t="n">
        <f aca="false">J28-I28</f>
        <v>14.7083333333333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 t="n">
        <v>5</v>
      </c>
      <c r="E29" s="31" t="n">
        <f aca="false">D29-C29</f>
        <v>-18.875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5</v>
      </c>
      <c r="K29" s="31" t="n">
        <f aca="false">J29-I29</f>
        <v>-18.87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 t="n">
        <v>2.5</v>
      </c>
      <c r="E30" s="31" t="n">
        <f aca="false">D30-C30</f>
        <v>-1.29166666666667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2.5</v>
      </c>
      <c r="K30" s="31" t="n">
        <f aca="false">J30-I30</f>
        <v>-1.291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 t="n">
        <v>21.1</v>
      </c>
      <c r="E31" s="31" t="n">
        <f aca="false">D31-C31</f>
        <v>-11.775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21.1</v>
      </c>
      <c r="K31" s="31" t="n">
        <f aca="false">J31-I31</f>
        <v>-11.7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 t="n">
        <v>101.7</v>
      </c>
      <c r="E32" s="27" t="n">
        <f aca="false">D32-C32</f>
        <v>1.15833333333333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101.7</v>
      </c>
      <c r="K32" s="27" t="n">
        <f aca="false">J32-I32</f>
        <v>1.1583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 t="n">
        <v>42.2</v>
      </c>
      <c r="E33" s="31" t="n">
        <f aca="false">D33-C33</f>
        <v>-85.05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127.25</v>
      </c>
      <c r="J33" s="55" t="n">
        <f aca="false">D33+G33</f>
        <v>42.2</v>
      </c>
      <c r="K33" s="31" t="n">
        <f aca="false">J33-I33</f>
        <v>-85.0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26" t="n">
        <v>1475.4</v>
      </c>
      <c r="E34" s="31" t="n">
        <f aca="false">D34-C34</f>
        <v>-1203.43333333333</v>
      </c>
      <c r="F34" s="26" t="n">
        <v>2840.83333333333</v>
      </c>
      <c r="G34" s="55" t="n">
        <v>3555.2</v>
      </c>
      <c r="H34" s="27" t="n">
        <f aca="false">G34-F34</f>
        <v>714.366666666666</v>
      </c>
      <c r="I34" s="25" t="n">
        <f aca="false">C34+F34</f>
        <v>5519.66666666667</v>
      </c>
      <c r="J34" s="55" t="n">
        <f aca="false">D34+G34</f>
        <v>5030.6</v>
      </c>
      <c r="K34" s="31" t="n">
        <f aca="false">J34-I34</f>
        <v>-489.066666666667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 t="n">
        <v>0.5</v>
      </c>
      <c r="E35" s="31" t="n">
        <f aca="false">D35-C35</f>
        <v>-0.125</v>
      </c>
      <c r="F35" s="26" t="n">
        <v>0</v>
      </c>
      <c r="G35" s="26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0.5</v>
      </c>
      <c r="K35" s="31" t="n">
        <f aca="false">J35-I35</f>
        <v>-0.12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 t="n">
        <v>783.8</v>
      </c>
      <c r="E36" s="27" t="n">
        <f aca="false">D36-C36</f>
        <v>285.216666666667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783.8</v>
      </c>
      <c r="K36" s="27" t="n">
        <f aca="false">J36-I36</f>
        <v>285.216666666667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 t="n">
        <v>8.3</v>
      </c>
      <c r="E37" s="31" t="n">
        <f aca="false">D37-C37</f>
        <v>-0.283333333333333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8.3</v>
      </c>
      <c r="K37" s="31" t="n">
        <f aca="false">J37-I37</f>
        <v>-0.283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 t="n">
        <v>5</v>
      </c>
      <c r="E38" s="31" t="n">
        <f aca="false">D38-C38</f>
        <v>-1.41666666666667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5</v>
      </c>
      <c r="K38" s="31" t="n">
        <f aca="false">J38-I38</f>
        <v>-1.41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 t="n">
        <v>19.1</v>
      </c>
      <c r="E39" s="27" t="n">
        <f aca="false">D39-C39</f>
        <v>16.6833333333333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19.1</v>
      </c>
      <c r="K39" s="27" t="n">
        <f aca="false">J39-I39</f>
        <v>16.68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 t="n">
        <v>0.7</v>
      </c>
      <c r="E40" s="31" t="n">
        <f aca="false">D40-C40</f>
        <v>-0.841666666666667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0.7</v>
      </c>
      <c r="K40" s="31" t="n">
        <f aca="false">J40-I40</f>
        <v>-0.84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 t="n">
        <v>3.6</v>
      </c>
      <c r="E41" s="27" t="n">
        <f aca="false">D41-C41</f>
        <v>2.51666666666667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3.6</v>
      </c>
      <c r="K41" s="27" t="n">
        <f aca="false">J41-I41</f>
        <v>2.51666666666667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 t="n">
        <v>53.7</v>
      </c>
      <c r="E43" s="27" t="n">
        <f aca="false">D43-C43</f>
        <v>29.7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53.7</v>
      </c>
      <c r="K43" s="27" t="n">
        <f aca="false">J43-I43</f>
        <v>29.7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 t="n">
        <v>0.7</v>
      </c>
      <c r="E44" s="31" t="n">
        <f aca="false">D44-C44</f>
        <v>-16.5083333333333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0.7</v>
      </c>
      <c r="K44" s="31" t="n">
        <f aca="false">J44-I44</f>
        <v>-16.5083333333333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 t="n">
        <v>492.7</v>
      </c>
      <c r="E45" s="27" t="n">
        <f aca="false">D45-C45</f>
        <v>87.2833333333333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492.7</v>
      </c>
      <c r="K45" s="27" t="n">
        <f aca="false">J45-I45</f>
        <v>87.28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 t="n">
        <v>0</v>
      </c>
      <c r="E46" s="31" t="n">
        <f aca="false">D46-C46</f>
        <v>-2.91666666666667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31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27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 t="n">
        <v>171.7</v>
      </c>
      <c r="E48" s="31" t="n">
        <f aca="false">D48-C48</f>
        <v>-93.7166666666667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171.7</v>
      </c>
      <c r="K48" s="31" t="n">
        <f aca="false">J48-I48</f>
        <v>-93.7166666666667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 t="n">
        <v>84.1</v>
      </c>
      <c r="E49" s="57" t="n">
        <f aca="false">D49-C49</f>
        <v>39.7666666666667</v>
      </c>
      <c r="F49" s="37" t="n">
        <v>0</v>
      </c>
      <c r="G49" s="26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84.1</v>
      </c>
      <c r="K49" s="57" t="n">
        <f aca="false">J49-I49</f>
        <v>39.7666666666667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 t="n">
        <f aca="false">SUM(D5:D49)</f>
        <v>9709.1</v>
      </c>
      <c r="E50" s="90" t="n">
        <f aca="false">SUM(E5:E49)</f>
        <v>-2579.60833333333</v>
      </c>
      <c r="F50" s="91" t="n">
        <v>14496.9583333333</v>
      </c>
      <c r="G50" s="92" t="n">
        <f aca="false">SUM(G5:G49)</f>
        <v>18419.4</v>
      </c>
      <c r="H50" s="110" t="n">
        <f aca="false">SUM(H5:H49)</f>
        <v>3922.44166666667</v>
      </c>
      <c r="I50" s="86" t="n">
        <f aca="false">C50+F50</f>
        <v>26785.6666666667</v>
      </c>
      <c r="J50" s="83" t="n">
        <f aca="false">D50+G50</f>
        <v>28128.5</v>
      </c>
      <c r="K50" s="110" t="n">
        <f aca="false">J50-I50</f>
        <v>1342.83333333333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9-11-18T06:39:19Z</cp:lastPrinted>
  <dcterms:modified xsi:type="dcterms:W3CDTF">2009-11-18T13:18:10Z</dcterms:modified>
  <cp:revision>0</cp:revision>
  <dc:subject/>
  <dc:title/>
</cp:coreProperties>
</file>