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  <sheet name="Červenec 1.-31." sheetId="13" state="visible" r:id="rId14"/>
    <sheet name="Srpen 1.-15" sheetId="14" state="visible" r:id="rId15"/>
    <sheet name="Srpen 1.-31." sheetId="15" state="visible" r:id="rId16"/>
    <sheet name="Září 1.-15." sheetId="16" state="visible" r:id="rId17"/>
    <sheet name="Září 1.-30." sheetId="17" state="visible" r:id="rId18"/>
    <sheet name="Říjen 1.-15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8</xdr:rowOff>
              </xdr:from>
              <xdr:to>
                <xdr:col>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87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  <si>
    <t xml:space="preserve">ČERVENEC   1.-31. 2010 (tis. Kč)</t>
  </si>
  <si>
    <t xml:space="preserve">Srpen      1.-15. 2010 (tis. Kč)</t>
  </si>
  <si>
    <t xml:space="preserve">SRPEN   1.-31. 2010 (tis. Kč)</t>
  </si>
  <si>
    <t xml:space="preserve">Září      1.-15. 2010 (tis. Kč)</t>
  </si>
  <si>
    <t xml:space="preserve">Září    1.-30. 2010 (tis. Kč)</t>
  </si>
  <si>
    <t xml:space="preserve">Říjen      1.-15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25.9</v>
      </c>
      <c r="F5" s="89" t="n">
        <f aca="false">D5+E5-C5</f>
        <v>255.3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25.9</v>
      </c>
      <c r="M5" s="22" t="n">
        <f aca="false">L5-K5</f>
        <v>255.3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77.1</v>
      </c>
      <c r="F6" s="89" t="n">
        <f aca="false">D6+E6-C6</f>
        <v>103.266666666667</v>
      </c>
      <c r="G6" s="14" t="n">
        <v>1335.16666666667</v>
      </c>
      <c r="H6" s="14" t="n">
        <v>0</v>
      </c>
      <c r="I6" s="23" t="n">
        <v>847.9</v>
      </c>
      <c r="J6" s="24" t="n">
        <f aca="false">H6+I6-G6</f>
        <v>-487.266666666667</v>
      </c>
      <c r="K6" s="25" t="n">
        <f aca="false">G6+C6</f>
        <v>2109</v>
      </c>
      <c r="L6" s="23" t="n">
        <f aca="false">D6+E6+H6+I6</f>
        <v>1725</v>
      </c>
      <c r="M6" s="16" t="n">
        <f aca="false">L6-K6</f>
        <v>-38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8.8</v>
      </c>
      <c r="E7" s="91" t="n">
        <v>1862.1</v>
      </c>
      <c r="F7" s="94" t="n">
        <f aca="false">D7+E7-C7</f>
        <v>-487.933333333334</v>
      </c>
      <c r="G7" s="14" t="n">
        <v>6306.33333333333</v>
      </c>
      <c r="H7" s="14" t="n">
        <v>945.8</v>
      </c>
      <c r="I7" s="23" t="n">
        <v>4350.3</v>
      </c>
      <c r="J7" s="24" t="n">
        <f aca="false">H7+I7-G7</f>
        <v>-1010.23333333333</v>
      </c>
      <c r="K7" s="25" t="n">
        <f aca="false">G7+C7</f>
        <v>8675.16666666667</v>
      </c>
      <c r="L7" s="23" t="n">
        <f aca="false">D7+E7+H7+I7</f>
        <v>7177</v>
      </c>
      <c r="M7" s="16" t="n">
        <f aca="false">L7-K7</f>
        <v>-1498.1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08.4</v>
      </c>
      <c r="F8" s="89" t="n">
        <f aca="false">D8+E8-C8</f>
        <v>17.7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08.4</v>
      </c>
      <c r="M8" s="22" t="n">
        <f aca="false">L8-K8</f>
        <v>17.7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227.2</v>
      </c>
      <c r="F9" s="94" t="n">
        <f aca="false">D9+E9-C9</f>
        <v>-135.71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27.2</v>
      </c>
      <c r="M9" s="16" t="n">
        <f aca="false">L9-K9</f>
        <v>-135.71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98.8</v>
      </c>
      <c r="F10" s="89" t="n">
        <f aca="false">D10+E10-C10</f>
        <v>168.9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8.8</v>
      </c>
      <c r="M10" s="22" t="n">
        <f aca="false">L10-K10</f>
        <v>168.9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99.6</v>
      </c>
      <c r="F11" s="94" t="n">
        <f aca="false">D11+E11-C11</f>
        <v>-102.2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99.6</v>
      </c>
      <c r="M11" s="16" t="n">
        <f aca="false">L11-K11</f>
        <v>-102.2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50.6</v>
      </c>
      <c r="F12" s="89" t="n">
        <f aca="false">D12+E12-C12</f>
        <v>8.18333333333334</v>
      </c>
      <c r="G12" s="14" t="n">
        <v>380.416666666667</v>
      </c>
      <c r="H12" s="14" t="n">
        <v>0</v>
      </c>
      <c r="I12" s="23" t="n">
        <v>78.4</v>
      </c>
      <c r="J12" s="24" t="n">
        <f aca="false">H12+I12-G12</f>
        <v>-302.016666666667</v>
      </c>
      <c r="K12" s="25" t="n">
        <f aca="false">G12+C12</f>
        <v>622.833333333333</v>
      </c>
      <c r="L12" s="23" t="n">
        <f aca="false">D12+E12+H12+I12</f>
        <v>329</v>
      </c>
      <c r="M12" s="16" t="n">
        <f aca="false">L12-K12</f>
        <v>-293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429.8</v>
      </c>
      <c r="F13" s="89" t="n">
        <f aca="false">D13+E13-C13</f>
        <v>164.9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429.8</v>
      </c>
      <c r="M13" s="22" t="n">
        <f aca="false">L13-K13</f>
        <v>164.9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37.6</v>
      </c>
      <c r="E14" s="91" t="n">
        <v>1114.2</v>
      </c>
      <c r="F14" s="89" t="n">
        <f aca="false">D14+E14-C14</f>
        <v>246.716666666667</v>
      </c>
      <c r="G14" s="14" t="n">
        <v>553.916666666667</v>
      </c>
      <c r="H14" s="14" t="n">
        <v>0</v>
      </c>
      <c r="I14" s="23" t="n">
        <v>403.1</v>
      </c>
      <c r="J14" s="24" t="n">
        <f aca="false">H14+I14-G14</f>
        <v>-150.816666666667</v>
      </c>
      <c r="K14" s="25" t="n">
        <f aca="false">G14+C14</f>
        <v>1459</v>
      </c>
      <c r="L14" s="23" t="n">
        <f aca="false">D14+E14+H14+I14</f>
        <v>1554.9</v>
      </c>
      <c r="M14" s="22" t="n">
        <f aca="false">L14-K14</f>
        <v>95.9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184.8</v>
      </c>
      <c r="F15" s="94" t="n">
        <f aca="false">D15+E15-C15</f>
        <v>-71.1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84.8</v>
      </c>
      <c r="M15" s="16" t="n">
        <f aca="false">L15-K15</f>
        <v>-71.1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8</v>
      </c>
      <c r="F16" s="89" t="n">
        <f aca="false">D16+E16-C16</f>
        <v>39.1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8</v>
      </c>
      <c r="M16" s="22" t="n">
        <f aca="false">L16-K16</f>
        <v>39.1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98.9</v>
      </c>
      <c r="F17" s="94" t="n">
        <f aca="false">D17+E17-C17</f>
        <v>-3.34999999999999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98.9</v>
      </c>
      <c r="M17" s="16" t="n">
        <f aca="false">L17-K17</f>
        <v>-3.34999999999999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1.3</v>
      </c>
      <c r="F18" s="89" t="n">
        <f aca="false">D18+E18-C18</f>
        <v>24.55</v>
      </c>
      <c r="G18" s="14" t="n">
        <v>1685</v>
      </c>
      <c r="H18" s="14" t="n">
        <v>0</v>
      </c>
      <c r="I18" s="23" t="n">
        <v>525.4</v>
      </c>
      <c r="J18" s="24" t="n">
        <f aca="false">H18+I18-G18</f>
        <v>-1159.6</v>
      </c>
      <c r="K18" s="25" t="n">
        <f aca="false">G18+C18</f>
        <v>1851.75</v>
      </c>
      <c r="L18" s="23" t="n">
        <f aca="false">D18+E18+H18+I18</f>
        <v>716.7</v>
      </c>
      <c r="M18" s="16" t="n">
        <f aca="false">L18-K18</f>
        <v>-1135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6</v>
      </c>
      <c r="F19" s="89" t="n">
        <f aca="false">D19+E19-C19</f>
        <v>1.51666666666667</v>
      </c>
      <c r="G19" s="14" t="n">
        <v>77.75</v>
      </c>
      <c r="H19" s="14" t="n">
        <v>0</v>
      </c>
      <c r="I19" s="17" t="n">
        <v>224.2</v>
      </c>
      <c r="J19" s="24" t="n">
        <f aca="false">H19+I19-G19</f>
        <v>146.45</v>
      </c>
      <c r="K19" s="25" t="n">
        <f aca="false">G19+C19</f>
        <v>85.8333333333333</v>
      </c>
      <c r="L19" s="23" t="n">
        <f aca="false">D19+E19+H19+I19</f>
        <v>233.8</v>
      </c>
      <c r="M19" s="22" t="n">
        <f aca="false">L19-K19</f>
        <v>147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98.2</v>
      </c>
      <c r="E20" s="91" t="n">
        <v>435.7</v>
      </c>
      <c r="F20" s="94" t="n">
        <f aca="false">D20+E20-C20</f>
        <v>-133.933333333333</v>
      </c>
      <c r="G20" s="14" t="n">
        <v>1314.33333333333</v>
      </c>
      <c r="H20" s="14" t="n">
        <v>1180</v>
      </c>
      <c r="I20" s="17" t="n">
        <v>0</v>
      </c>
      <c r="J20" s="24" t="n">
        <f aca="false">H20+I20-G20</f>
        <v>-134.333333333333</v>
      </c>
      <c r="K20" s="25" t="n">
        <f aca="false">G20+C20</f>
        <v>2282.16666666667</v>
      </c>
      <c r="L20" s="23" t="n">
        <f aca="false">D20+E20+H20+I20</f>
        <v>2013.9</v>
      </c>
      <c r="M20" s="16" t="n">
        <f aca="false">L20-K20</f>
        <v>-268.2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283.2</v>
      </c>
      <c r="F21" s="94" t="n">
        <f aca="false">D21+E21-C21</f>
        <v>-1157.96666666667</v>
      </c>
      <c r="G21" s="14" t="n">
        <v>7667.33333333333</v>
      </c>
      <c r="H21" s="14" t="n">
        <v>0</v>
      </c>
      <c r="I21" s="23" t="n">
        <v>10631.2</v>
      </c>
      <c r="J21" s="26" t="n">
        <f aca="false">H21+I21-G21</f>
        <v>2963.86666666667</v>
      </c>
      <c r="K21" s="25" t="n">
        <f aca="false">G21+C21</f>
        <v>9108.5</v>
      </c>
      <c r="L21" s="23" t="n">
        <f aca="false">D21+E21+H21+I21</f>
        <v>10914.4</v>
      </c>
      <c r="M21" s="22" t="n">
        <f aca="false">L21-K21</f>
        <v>1805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58</v>
      </c>
      <c r="F22" s="94" t="n">
        <f aca="false">D22+E22-C22</f>
        <v>-23.5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58</v>
      </c>
      <c r="M22" s="16" t="n">
        <f aca="false">L22-K22</f>
        <v>-23.5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2.9</v>
      </c>
      <c r="F23" s="94" t="n">
        <f aca="false">D23+E23-C23</f>
        <v>-27.1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2.9</v>
      </c>
      <c r="M23" s="16" t="n">
        <f aca="false">L23-K23</f>
        <v>-27.1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.5</v>
      </c>
      <c r="F24" s="89" t="n">
        <f aca="false">D24+E24-C24</f>
        <v>22.3333333333333</v>
      </c>
      <c r="G24" s="14" t="n">
        <v>990.916666666667</v>
      </c>
      <c r="H24" s="14" t="n">
        <v>0</v>
      </c>
      <c r="I24" s="17" t="n">
        <v>716.2</v>
      </c>
      <c r="J24" s="24" t="n">
        <f aca="false">H24+I24-G24</f>
        <v>-274.716666666667</v>
      </c>
      <c r="K24" s="25" t="n">
        <f aca="false">G24+C24</f>
        <v>1067.08333333333</v>
      </c>
      <c r="L24" s="23" t="n">
        <f aca="false">D24+E24+H24+I24</f>
        <v>814.7</v>
      </c>
      <c r="M24" s="16" t="n">
        <f aca="false">L24-K24</f>
        <v>-252.3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323.9</v>
      </c>
      <c r="E25" s="97" t="n">
        <v>1420.6</v>
      </c>
      <c r="F25" s="89" t="n">
        <f aca="false">D25+E25-C25</f>
        <v>786.2</v>
      </c>
      <c r="G25" s="14" t="n">
        <v>9767.58333333333</v>
      </c>
      <c r="H25" s="14" t="n">
        <v>7628.5</v>
      </c>
      <c r="I25" s="23" t="n">
        <v>984.3</v>
      </c>
      <c r="J25" s="24" t="n">
        <f aca="false">H25+I25-G25</f>
        <v>-1154.78333333333</v>
      </c>
      <c r="K25" s="25" t="n">
        <f aca="false">G25+C25</f>
        <v>14725.8833333333</v>
      </c>
      <c r="L25" s="23" t="n">
        <f aca="false">D25+E25+H25+I25</f>
        <v>14357.3</v>
      </c>
      <c r="M25" s="16" t="n">
        <f aca="false">L25-K25</f>
        <v>-368.583333333336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44.1</v>
      </c>
      <c r="F26" s="94" t="n">
        <f aca="false">D26+E26-C26</f>
        <v>-72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44.1</v>
      </c>
      <c r="M26" s="16" t="n">
        <f aca="false">L26-K26</f>
        <v>-342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0.2</v>
      </c>
      <c r="F27" s="89" t="n">
        <f aca="false">D27+E27-C27</f>
        <v>16.7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0.2</v>
      </c>
      <c r="M27" s="22" t="n">
        <f aca="false">L27-K27</f>
        <v>16.7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8</v>
      </c>
      <c r="F28" s="89" t="n">
        <f aca="false">D28+E28-C28</f>
        <v>25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8</v>
      </c>
      <c r="M28" s="22" t="n">
        <f aca="false">L28-K28</f>
        <v>25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25.2</v>
      </c>
      <c r="F29" s="94" t="n">
        <f aca="false">D29+E29-C29</f>
        <v>-23.1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25.2</v>
      </c>
      <c r="M29" s="16" t="n">
        <f aca="false">L29-K29</f>
        <v>-23.1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3</v>
      </c>
      <c r="F31" s="94" t="n">
        <f aca="false">D31+E31-C31</f>
        <v>-4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3</v>
      </c>
      <c r="M31" s="16" t="n">
        <f aca="false">L31-K31</f>
        <v>-4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45.1</v>
      </c>
      <c r="F32" s="94" t="n">
        <f aca="false">D32+E32-C32</f>
        <v>-17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45.1</v>
      </c>
      <c r="M32" s="16" t="n">
        <f aca="false">L32-K32</f>
        <v>-17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9.4</v>
      </c>
      <c r="F33" s="89" t="n">
        <f aca="false">D33+E33-C33</f>
        <v>72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9.4</v>
      </c>
      <c r="M33" s="22" t="n">
        <f aca="false">L33-K33</f>
        <v>72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9.7</v>
      </c>
      <c r="F34" s="89" t="n">
        <f aca="false">D34+E34-C34</f>
        <v>167.2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9.7</v>
      </c>
      <c r="M34" s="22" t="n">
        <f aca="false">L34-K34</f>
        <v>167.2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293.6</v>
      </c>
      <c r="E35" s="91" t="n">
        <v>4534.5</v>
      </c>
      <c r="F35" s="94" t="n">
        <f aca="false">D35+E35-C35</f>
        <v>-353.316666666667</v>
      </c>
      <c r="G35" s="14" t="n">
        <v>6263.5</v>
      </c>
      <c r="H35" s="14" t="n">
        <v>4241</v>
      </c>
      <c r="I35" s="34" t="n">
        <v>826.3</v>
      </c>
      <c r="J35" s="24" t="n">
        <f aca="false">H35+I35-G35</f>
        <v>-1196.2</v>
      </c>
      <c r="K35" s="25" t="n">
        <f aca="false">G35+C35</f>
        <v>11444.9166666667</v>
      </c>
      <c r="L35" s="23" t="n">
        <f aca="false">D35+E35+H35+I35</f>
        <v>9895.4</v>
      </c>
      <c r="M35" s="16" t="n">
        <f aca="false">L35-K35</f>
        <v>-1549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1.3</v>
      </c>
      <c r="F36" s="89" t="n">
        <f aca="false">D36+E36-C36</f>
        <v>0.0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.3</v>
      </c>
      <c r="M36" s="22" t="n">
        <f aca="false">L36-K36</f>
        <v>0.0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9</v>
      </c>
      <c r="F37" s="89" t="n">
        <f aca="false">D37+E37-C37</f>
        <v>133.3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9</v>
      </c>
      <c r="M37" s="22" t="n">
        <f aca="false">L37-K37</f>
        <v>133.3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.5</v>
      </c>
      <c r="F39" s="94" t="n">
        <f aca="false">D39+E39-C39</f>
        <v>-3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.5</v>
      </c>
      <c r="M39" s="16" t="n">
        <f aca="false">L39-K39</f>
        <v>-3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0.5</v>
      </c>
      <c r="F41" s="89" t="n">
        <f aca="false">D41+E41-C41</f>
        <v>7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0.5</v>
      </c>
      <c r="M41" s="22" t="n">
        <f aca="false">L41-K41</f>
        <v>7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1</v>
      </c>
      <c r="F42" s="89" t="n">
        <f aca="false">D42+E42-C42</f>
        <v>1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1</v>
      </c>
      <c r="M42" s="22" t="n">
        <f aca="false">L42-K42</f>
        <v>1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1.3</v>
      </c>
      <c r="F44" s="89" t="n">
        <f aca="false">D44+E44-C44</f>
        <v>22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1.3</v>
      </c>
      <c r="M44" s="22" t="n">
        <f aca="false">L44-K44</f>
        <v>22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6.1</v>
      </c>
      <c r="F45" s="89" t="n">
        <f aca="false">D45+E45-C45</f>
        <v>6.1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6.1</v>
      </c>
      <c r="M45" s="22" t="n">
        <f aca="false">L45-K45</f>
        <v>6.1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07.7</v>
      </c>
      <c r="F46" s="89" t="n">
        <f aca="false">D46+E46-C46</f>
        <v>410.1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07.7</v>
      </c>
      <c r="M46" s="22" t="n">
        <f aca="false">L46-K46</f>
        <v>410.1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1.6</v>
      </c>
      <c r="F49" s="89" t="n">
        <f aca="false">D49+E49-C49</f>
        <v>253.6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1.6</v>
      </c>
      <c r="M49" s="22" t="n">
        <f aca="false">L49-K49</f>
        <v>253.6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8.6</v>
      </c>
      <c r="F50" s="94" t="n">
        <f aca="false">D50+E50-C50</f>
        <v>-206.1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8.6</v>
      </c>
      <c r="M50" s="16" t="n">
        <f aca="false">L50-K50</f>
        <v>-206.1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52.3</v>
      </c>
      <c r="F51" s="113" t="n">
        <f aca="false">D51+E51-C51</f>
        <v>101.1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52.3</v>
      </c>
      <c r="M51" s="107" t="n">
        <f aca="false">L51-K51</f>
        <v>101.133333333333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072.1</v>
      </c>
      <c r="E52" s="52" t="n">
        <f aca="false">SUM(E5:E51)</f>
        <v>21095.9</v>
      </c>
      <c r="F52" s="108" t="n">
        <f aca="false">SUM(F5:F51)</f>
        <v>207.683333333333</v>
      </c>
      <c r="G52" s="52" t="n">
        <f aca="false">SUM(G5:G51)</f>
        <v>36612.5</v>
      </c>
      <c r="H52" s="53" t="n">
        <f aca="false">SUM(H5:H51)</f>
        <v>13995.3</v>
      </c>
      <c r="I52" s="54" t="n">
        <f aca="false">SUM(I5:I51)</f>
        <v>19587.3</v>
      </c>
      <c r="J52" s="52" t="n">
        <f aca="false">SUM(J5:J51)</f>
        <v>-3029.9</v>
      </c>
      <c r="K52" s="53" t="n">
        <f aca="false">SUM(K5:K51)</f>
        <v>62572.8166666667</v>
      </c>
      <c r="L52" s="57" t="n">
        <f aca="false">SUM(L5:L51)</f>
        <v>59750.6</v>
      </c>
      <c r="M52" s="55" t="n">
        <f aca="false">SUM(M5:M51)</f>
        <v>-2822.2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505.6</v>
      </c>
      <c r="F5" s="22" t="n">
        <f aca="false">D5+E5-C5</f>
        <v>70.3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505.6</v>
      </c>
      <c r="M5" s="22" t="n">
        <f aca="false">L5-K5</f>
        <v>70.3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49.8</v>
      </c>
      <c r="F6" s="16" t="n">
        <f aca="false">D6+E6-C6</f>
        <v>-37.1166666666667</v>
      </c>
      <c r="G6" s="76" t="n">
        <v>667.583333333333</v>
      </c>
      <c r="H6" s="14" t="n">
        <v>0</v>
      </c>
      <c r="I6" s="23" t="n">
        <v>625.4</v>
      </c>
      <c r="J6" s="24" t="n">
        <f aca="false">H6+I6-G6</f>
        <v>-42.1833333333334</v>
      </c>
      <c r="K6" s="25" t="n">
        <f aca="false">G6+C6</f>
        <v>1054.5</v>
      </c>
      <c r="L6" s="23" t="n">
        <f aca="false">D6+E6+H6+I6</f>
        <v>975.2</v>
      </c>
      <c r="M6" s="24" t="n">
        <f aca="false">L6-K6</f>
        <v>-79.3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2</v>
      </c>
      <c r="E7" s="17" t="n">
        <v>718.5</v>
      </c>
      <c r="F7" s="16" t="n">
        <f aca="false">D7+E7-C7</f>
        <v>-462.716666666667</v>
      </c>
      <c r="G7" s="76" t="n">
        <v>3153.16666666667</v>
      </c>
      <c r="H7" s="14" t="n">
        <v>247.5</v>
      </c>
      <c r="I7" s="23" t="n">
        <v>2120.9</v>
      </c>
      <c r="J7" s="24" t="n">
        <f aca="false">H7+I7-G7</f>
        <v>-784.766666666666</v>
      </c>
      <c r="K7" s="25" t="n">
        <f aca="false">G7+C7</f>
        <v>4337.58333333333</v>
      </c>
      <c r="L7" s="23" t="n">
        <f aca="false">D7+E7+H7+I7</f>
        <v>3090.1</v>
      </c>
      <c r="M7" s="24" t="n">
        <f aca="false">L7-K7</f>
        <v>-1247.4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280.9</v>
      </c>
      <c r="F8" s="16" t="n">
        <f aca="false">D8+E8-C8</f>
        <v>-114.4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280.9</v>
      </c>
      <c r="M8" s="24" t="n">
        <f aca="false">L8-K8</f>
        <v>-114.4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58.5</v>
      </c>
      <c r="F9" s="16" t="n">
        <f aca="false">D9+E9-C9</f>
        <v>-22.9583333333333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58.5</v>
      </c>
      <c r="M9" s="24" t="n">
        <f aca="false">L9-K9</f>
        <v>-22.95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28.8</v>
      </c>
      <c r="F10" s="16" t="n">
        <f aca="false">D10+E10-C10</f>
        <v>-36.1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28.8</v>
      </c>
      <c r="M10" s="24" t="n">
        <f aca="false">L10-K10</f>
        <v>-36.1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6.4</v>
      </c>
      <c r="F11" s="16" t="n">
        <f aca="false">D11+E11-C11</f>
        <v>-254.5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6.4</v>
      </c>
      <c r="M11" s="24" t="n">
        <f aca="false">L11-K11</f>
        <v>-254.5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17.1</v>
      </c>
      <c r="F12" s="16" t="n">
        <f aca="false">D12+E12-C12</f>
        <v>-4.10833333333333</v>
      </c>
      <c r="G12" s="76" t="n">
        <v>190.208333333333</v>
      </c>
      <c r="H12" s="14" t="n">
        <v>0</v>
      </c>
      <c r="I12" s="23" t="n">
        <v>166.9</v>
      </c>
      <c r="J12" s="24" t="n">
        <f aca="false">H12+I12-G12</f>
        <v>-23.3083333333333</v>
      </c>
      <c r="K12" s="25" t="n">
        <f aca="false">G12+C12</f>
        <v>311.416666666667</v>
      </c>
      <c r="L12" s="23" t="n">
        <f aca="false">D12+E12+H12+I12</f>
        <v>284</v>
      </c>
      <c r="M12" s="24" t="n">
        <f aca="false">L12-K12</f>
        <v>-27.4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41.9</v>
      </c>
      <c r="F13" s="22" t="n">
        <f aca="false">D13+E13-C13</f>
        <v>9.48333333333335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41.9</v>
      </c>
      <c r="M13" s="26" t="n">
        <f aca="false">L13-K13</f>
        <v>9.4833333333333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3</v>
      </c>
      <c r="E14" s="17" t="n">
        <v>353.4</v>
      </c>
      <c r="F14" s="16" t="n">
        <f aca="false">D14+E14-C14</f>
        <v>-56.1416666666667</v>
      </c>
      <c r="G14" s="76" t="n">
        <v>276.958333333333</v>
      </c>
      <c r="H14" s="14" t="n">
        <v>0</v>
      </c>
      <c r="I14" s="23" t="n">
        <v>192.2</v>
      </c>
      <c r="J14" s="24" t="n">
        <f aca="false">H14+I14-G14</f>
        <v>-84.7583333333333</v>
      </c>
      <c r="K14" s="25" t="n">
        <f aca="false">G14+C14</f>
        <v>729.5</v>
      </c>
      <c r="L14" s="23" t="n">
        <f aca="false">D14+E14+H14+I14</f>
        <v>588.6</v>
      </c>
      <c r="M14" s="24" t="n">
        <f aca="false">L14-K14</f>
        <v>-140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1.8</v>
      </c>
      <c r="F15" s="16" t="n">
        <f aca="false">D15+E15-C15</f>
        <v>-26.1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1.8</v>
      </c>
      <c r="M15" s="24" t="n">
        <f aca="false">L15-K15</f>
        <v>-26.1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7</v>
      </c>
      <c r="F16" s="22" t="n">
        <f aca="false">D16+E16-C16</f>
        <v>3.36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7</v>
      </c>
      <c r="M16" s="26" t="n">
        <f aca="false">L16-K16</f>
        <v>3.3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43.6</v>
      </c>
      <c r="F17" s="16" t="n">
        <f aca="false">D17+E17-C17</f>
        <v>-7.5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3.6</v>
      </c>
      <c r="M17" s="24" t="n">
        <f aca="false">L17-K17</f>
        <v>-7.5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3.8</v>
      </c>
      <c r="F18" s="22" t="n">
        <f aca="false">D18+E18-C18</f>
        <v>10.425</v>
      </c>
      <c r="G18" s="76" t="n">
        <v>842.5</v>
      </c>
      <c r="H18" s="14" t="n">
        <v>0</v>
      </c>
      <c r="I18" s="23" t="n">
        <v>305.4</v>
      </c>
      <c r="J18" s="24" t="n">
        <f aca="false">H18+I18-G18</f>
        <v>-537.1</v>
      </c>
      <c r="K18" s="25" t="n">
        <f aca="false">G18+C18</f>
        <v>925.875</v>
      </c>
      <c r="L18" s="23" t="n">
        <f aca="false">D18+E18+H18+I18</f>
        <v>399.2</v>
      </c>
      <c r="M18" s="24" t="n">
        <f aca="false">L18-K18</f>
        <v>-526.6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6</v>
      </c>
      <c r="F19" s="16" t="n">
        <f aca="false">D19+E19-C19</f>
        <v>-1.44166666666667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2.6</v>
      </c>
      <c r="M19" s="24" t="n">
        <f aca="false">L19-K19</f>
        <v>-40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70.6</v>
      </c>
      <c r="E20" s="17" t="n">
        <v>145.8</v>
      </c>
      <c r="F20" s="16" t="n">
        <f aca="false">D20+E20-C20</f>
        <v>-167.516666666667</v>
      </c>
      <c r="G20" s="76" t="n">
        <v>657.166666666667</v>
      </c>
      <c r="H20" s="14" t="n">
        <v>606.7</v>
      </c>
      <c r="I20" s="17" t="n">
        <v>101.9</v>
      </c>
      <c r="J20" s="26" t="n">
        <f aca="false">H20+I20-G20</f>
        <v>51.4333333333334</v>
      </c>
      <c r="K20" s="25" t="n">
        <f aca="false">G20+C20</f>
        <v>1141.08333333333</v>
      </c>
      <c r="L20" s="23" t="n">
        <f aca="false">D20+E20+H20+I20</f>
        <v>1025</v>
      </c>
      <c r="M20" s="24" t="n">
        <f aca="false">L20-K20</f>
        <v>-116.0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08.6</v>
      </c>
      <c r="F21" s="16" t="n">
        <f aca="false">D21+E21-C21</f>
        <v>-311.983333333333</v>
      </c>
      <c r="G21" s="76" t="n">
        <v>3833.66666666667</v>
      </c>
      <c r="H21" s="14" t="n">
        <v>0</v>
      </c>
      <c r="I21" s="23" t="n">
        <v>2758.6</v>
      </c>
      <c r="J21" s="24" t="n">
        <f aca="false">H21+I21-G21</f>
        <v>-1075.06666666667</v>
      </c>
      <c r="K21" s="25" t="n">
        <f aca="false">G21+C21</f>
        <v>4554.25</v>
      </c>
      <c r="L21" s="23" t="n">
        <f aca="false">D21+E21+H21+I21</f>
        <v>3167.2</v>
      </c>
      <c r="M21" s="24" t="n">
        <f aca="false">L21-K21</f>
        <v>-1387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59.3</v>
      </c>
      <c r="F22" s="16" t="n">
        <f aca="false">D22+E22-C22</f>
        <v>-31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59.3</v>
      </c>
      <c r="M22" s="24" t="n">
        <f aca="false">L22-K22</f>
        <v>-31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0</v>
      </c>
      <c r="F23" s="16" t="n">
        <f aca="false">D23+E23-C23</f>
        <v>-20.041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0</v>
      </c>
      <c r="M23" s="24" t="n">
        <f aca="false">L23-K23</f>
        <v>-20.0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0.7</v>
      </c>
      <c r="F24" s="22" t="n">
        <f aca="false">D24+E24-C24</f>
        <v>2.61666666666667</v>
      </c>
      <c r="G24" s="76" t="n">
        <v>495.458333333333</v>
      </c>
      <c r="H24" s="14" t="n">
        <v>0</v>
      </c>
      <c r="I24" s="17" t="n">
        <v>262.5</v>
      </c>
      <c r="J24" s="24" t="n">
        <f aca="false">H24+I24-G24</f>
        <v>-232.958333333333</v>
      </c>
      <c r="K24" s="25" t="n">
        <f aca="false">G24+C24</f>
        <v>533.541666666667</v>
      </c>
      <c r="L24" s="23" t="n">
        <f aca="false">D24+E24+H24+I24</f>
        <v>303.2</v>
      </c>
      <c r="M24" s="24" t="n">
        <f aca="false">L24-K24</f>
        <v>-230.3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26</v>
      </c>
      <c r="E25" s="17" t="n">
        <v>467.1</v>
      </c>
      <c r="F25" s="16" t="n">
        <f aca="false">D25+E25-C25</f>
        <v>-86</v>
      </c>
      <c r="G25" s="76" t="n">
        <v>4883.79166666667</v>
      </c>
      <c r="H25" s="14" t="n">
        <v>3434.9</v>
      </c>
      <c r="I25" s="23" t="n">
        <v>473.8</v>
      </c>
      <c r="J25" s="24" t="n">
        <f aca="false">H25+I25-G25</f>
        <v>-975.091666666667</v>
      </c>
      <c r="K25" s="25" t="n">
        <f aca="false">G25+C25</f>
        <v>7362.89166666667</v>
      </c>
      <c r="L25" s="23" t="n">
        <f aca="false">D25+E25+H25+I25</f>
        <v>6301.8</v>
      </c>
      <c r="M25" s="24" t="n">
        <f aca="false">L25-K25</f>
        <v>-1061.091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-23.3</v>
      </c>
      <c r="F26" s="16" t="n">
        <f aca="false">D26+E26-C26</f>
        <v>-231.4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-23.3</v>
      </c>
      <c r="M26" s="24" t="n">
        <f aca="false">L26-K26</f>
        <v>-366.5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6.9</v>
      </c>
      <c r="F27" s="22" t="n">
        <f aca="false">D27+E27-C27</f>
        <v>0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6.9</v>
      </c>
      <c r="M27" s="26" t="n">
        <f aca="false">L27-K27</f>
        <v>0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0.2</v>
      </c>
      <c r="F28" s="22" t="n">
        <f aca="false">D28+E28-C28</f>
        <v>9.3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0.2</v>
      </c>
      <c r="M28" s="26" t="n">
        <f aca="false">L28-K28</f>
        <v>9.3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4</v>
      </c>
      <c r="F29" s="22" t="n">
        <f aca="false">D29+E29-C29</f>
        <v>3.2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4</v>
      </c>
      <c r="M29" s="26" t="n">
        <f aca="false">L29-K29</f>
        <v>3.2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9</v>
      </c>
      <c r="F30" s="22" t="n">
        <f aca="false">D30+E30-C30</f>
        <v>0.9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9</v>
      </c>
      <c r="M30" s="26" t="n">
        <f aca="false">L30-K30</f>
        <v>0.9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</v>
      </c>
      <c r="F31" s="16" t="n">
        <f aca="false">D31+E31-C31</f>
        <v>-3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</v>
      </c>
      <c r="M31" s="24" t="n">
        <f aca="false">L31-K31</f>
        <v>-3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1.1</v>
      </c>
      <c r="F32" s="16" t="n">
        <f aca="false">D32+E32-C32</f>
        <v>-0.199999999999999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1.1</v>
      </c>
      <c r="M32" s="24" t="n">
        <f aca="false">L32-K32</f>
        <v>-0.199999999999999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57.9</v>
      </c>
      <c r="F33" s="16" t="n">
        <f aca="false">D33+E33-C33</f>
        <v>-55.3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57.9</v>
      </c>
      <c r="M33" s="24" t="n">
        <f aca="false">L33-K33</f>
        <v>-55.3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8</v>
      </c>
      <c r="F34" s="22" t="n">
        <f aca="false">D34+E34-C34</f>
        <v>39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8</v>
      </c>
      <c r="M34" s="26" t="n">
        <f aca="false">L34-K34</f>
        <v>39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52.2</v>
      </c>
      <c r="E35" s="17" t="n">
        <v>2594.6</v>
      </c>
      <c r="F35" s="22" t="n">
        <f aca="false">D35+E35-C35</f>
        <v>256.091666666666</v>
      </c>
      <c r="G35" s="76" t="n">
        <v>3131.75</v>
      </c>
      <c r="H35" s="34" t="n">
        <v>2263.9</v>
      </c>
      <c r="I35" s="34" t="n">
        <v>1098.2</v>
      </c>
      <c r="J35" s="26" t="n">
        <f aca="false">H35+I35-G35</f>
        <v>230.35</v>
      </c>
      <c r="K35" s="25" t="n">
        <f aca="false">G35+C35</f>
        <v>5722.45833333333</v>
      </c>
      <c r="L35" s="23" t="n">
        <f aca="false">D35+E35+H35+I35</f>
        <v>6208.9</v>
      </c>
      <c r="M35" s="26" t="n">
        <f aca="false">L35-K35</f>
        <v>486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.7</v>
      </c>
      <c r="F36" s="22" t="n">
        <f aca="false">D36+E36-C36</f>
        <v>0.0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.7</v>
      </c>
      <c r="M36" s="26" t="n">
        <f aca="false">L36-K36</f>
        <v>0.0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21.5</v>
      </c>
      <c r="F37" s="22" t="n">
        <f aca="false">D37+E37-C37</f>
        <v>339.2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21.5</v>
      </c>
      <c r="M37" s="26" t="n">
        <f aca="false">L37-K37</f>
        <v>339.2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5.4</v>
      </c>
      <c r="F39" s="16" t="n">
        <f aca="false">D39+E39-C39</f>
        <v>-0.4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5.4</v>
      </c>
      <c r="M39" s="24" t="n">
        <f aca="false">L39-K39</f>
        <v>-0.4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</v>
      </c>
      <c r="F41" s="16" t="n">
        <f aca="false">D41+E41-C41</f>
        <v>-1.5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</v>
      </c>
      <c r="M41" s="24" t="n">
        <f aca="false">L41-K41</f>
        <v>-1.5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2</v>
      </c>
      <c r="F44" s="22" t="n">
        <f aca="false">D44+E44-C44</f>
        <v>1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2</v>
      </c>
      <c r="M44" s="26" t="n">
        <f aca="false">L44-K44</f>
        <v>1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6</v>
      </c>
      <c r="F45" s="22" t="n">
        <f aca="false">D45+E45-C45</f>
        <v>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6</v>
      </c>
      <c r="M45" s="26" t="n">
        <f aca="false">L45-K45</f>
        <v>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240.7</v>
      </c>
      <c r="F46" s="16" t="n">
        <f aca="false">D46+E46-C46</f>
        <v>-108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40.7</v>
      </c>
      <c r="M46" s="24" t="n">
        <f aca="false">L46-K46</f>
        <v>-108.091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3.3</v>
      </c>
      <c r="F49" s="22" t="n">
        <f aca="false">D49+E49-C49</f>
        <v>109.3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3.3</v>
      </c>
      <c r="M49" s="26" t="n">
        <f aca="false">L49-K49</f>
        <v>109.3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3.6</v>
      </c>
      <c r="F50" s="24" t="n">
        <f aca="false">D50+E50-C50</f>
        <v>-108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3.6</v>
      </c>
      <c r="M50" s="42" t="n">
        <f aca="false">L50-K50</f>
        <v>-108.7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0.1</v>
      </c>
      <c r="F51" s="42" t="n">
        <f aca="false">D51+E51-C51</f>
        <v>-15.4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0.1</v>
      </c>
      <c r="M51" s="42" t="n">
        <f aca="false">L51-K51</f>
        <v>-1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395</v>
      </c>
      <c r="E52" s="65" t="n">
        <f aca="false">SUM(E5:E51)</f>
        <v>9286.1</v>
      </c>
      <c r="F52" s="109" t="n">
        <f aca="false">SUM(F5:F51)</f>
        <v>-1299.00833333333</v>
      </c>
      <c r="G52" s="81" t="n">
        <f aca="false">SUM(G5:G51)</f>
        <v>18306.25</v>
      </c>
      <c r="H52" s="64" t="n">
        <f aca="false">SUM(H5:H51)</f>
        <v>6553</v>
      </c>
      <c r="I52" s="65" t="n">
        <f aca="false">SUM(I5:I51)</f>
        <v>8105.8</v>
      </c>
      <c r="J52" s="63" t="n">
        <f aca="false">SUM(J5:J51)</f>
        <v>-3647.45</v>
      </c>
      <c r="K52" s="64" t="n">
        <f aca="false">SUM(K5:K51)</f>
        <v>31286.3583333333</v>
      </c>
      <c r="L52" s="64" t="n">
        <f aca="false">SUM(L5:L51)</f>
        <v>26339.9</v>
      </c>
      <c r="M52" s="109" t="n">
        <f aca="false">SUM(M5:M51)</f>
        <v>-4946.4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006.8</v>
      </c>
      <c r="F5" s="89" t="n">
        <f aca="false">D5+E5-C5</f>
        <v>136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006.8</v>
      </c>
      <c r="M5" s="22" t="n">
        <f aca="false">L5-K5</f>
        <v>136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85.8</v>
      </c>
      <c r="F6" s="89" t="n">
        <f aca="false">D6+E6-C6</f>
        <v>111.966666666667</v>
      </c>
      <c r="G6" s="14" t="n">
        <v>1335.16666666667</v>
      </c>
      <c r="H6" s="14" t="n">
        <v>0</v>
      </c>
      <c r="I6" s="23" t="n">
        <v>1793.2</v>
      </c>
      <c r="J6" s="24" t="n">
        <f aca="false">H6+I6-G6</f>
        <v>458.033333333333</v>
      </c>
      <c r="K6" s="25" t="n">
        <f aca="false">G6+C6</f>
        <v>2109</v>
      </c>
      <c r="L6" s="23" t="n">
        <f aca="false">D6+E6+H6+I6</f>
        <v>2679</v>
      </c>
      <c r="M6" s="16" t="n">
        <f aca="false">L6-K6</f>
        <v>570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7.1</v>
      </c>
      <c r="E7" s="91" t="n">
        <v>1968.6</v>
      </c>
      <c r="F7" s="94" t="n">
        <f aca="false">D7+E7-C7</f>
        <v>-393.133333333334</v>
      </c>
      <c r="G7" s="14" t="n">
        <v>6306.33333333333</v>
      </c>
      <c r="H7" s="14" t="n">
        <v>720.5</v>
      </c>
      <c r="I7" s="23" t="n">
        <v>5174</v>
      </c>
      <c r="J7" s="24" t="n">
        <f aca="false">H7+I7-G7</f>
        <v>-411.833333333333</v>
      </c>
      <c r="K7" s="25" t="n">
        <f aca="false">G7+C7</f>
        <v>8675.16666666667</v>
      </c>
      <c r="L7" s="23" t="n">
        <f aca="false">D7+E7+H7+I7</f>
        <v>7870.2</v>
      </c>
      <c r="M7" s="16" t="n">
        <f aca="false">L7-K7</f>
        <v>-804.966666666666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29.4</v>
      </c>
      <c r="F8" s="89" t="n">
        <f aca="false">D8+E8-C8</f>
        <v>-61.26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29.4</v>
      </c>
      <c r="M8" s="22" t="n">
        <f aca="false">L8-K8</f>
        <v>-61.26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31.9</v>
      </c>
      <c r="F9" s="94" t="n">
        <f aca="false">D9+E9-C9</f>
        <v>-31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1.9</v>
      </c>
      <c r="M9" s="16" t="n">
        <f aca="false">L9-K9</f>
        <v>-31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58.7</v>
      </c>
      <c r="F10" s="89" t="n">
        <f aca="false">D10+E10-C10</f>
        <v>28.86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8.7</v>
      </c>
      <c r="M10" s="22" t="n">
        <f aca="false">L10-K10</f>
        <v>28.86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572.1</v>
      </c>
      <c r="F11" s="94" t="n">
        <f aca="false">D11+E11-C11</f>
        <v>-229.7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572.1</v>
      </c>
      <c r="M11" s="16" t="n">
        <f aca="false">L11-K11</f>
        <v>-229.7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44.6</v>
      </c>
      <c r="F12" s="89" t="n">
        <f aca="false">D12+E12-C12</f>
        <v>2.18333333333334</v>
      </c>
      <c r="G12" s="14" t="n">
        <v>380.416666666667</v>
      </c>
      <c r="H12" s="14" t="n">
        <v>0</v>
      </c>
      <c r="I12" s="23" t="n">
        <v>447.5</v>
      </c>
      <c r="J12" s="24" t="n">
        <f aca="false">H12+I12-G12</f>
        <v>67.0833333333333</v>
      </c>
      <c r="K12" s="25" t="n">
        <f aca="false">G12+C12</f>
        <v>622.833333333333</v>
      </c>
      <c r="L12" s="23" t="n">
        <f aca="false">D12+E12+H12+I12</f>
        <v>692.1</v>
      </c>
      <c r="M12" s="16" t="n">
        <f aca="false">L12-K12</f>
        <v>69.2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60.7</v>
      </c>
      <c r="F13" s="89" t="n">
        <f aca="false">D13+E13-C13</f>
        <v>95.8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60.7</v>
      </c>
      <c r="M13" s="22" t="n">
        <f aca="false">L13-K13</f>
        <v>95.86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</v>
      </c>
      <c r="E14" s="91" t="n">
        <v>856.7</v>
      </c>
      <c r="F14" s="89" t="n">
        <f aca="false">D14+E14-C14</f>
        <v>31.6166666666667</v>
      </c>
      <c r="G14" s="14" t="n">
        <v>553.916666666667</v>
      </c>
      <c r="H14" s="14" t="n">
        <v>0</v>
      </c>
      <c r="I14" s="23" t="n">
        <v>433.9</v>
      </c>
      <c r="J14" s="24" t="n">
        <f aca="false">H14+I14-G14</f>
        <v>-120.016666666667</v>
      </c>
      <c r="K14" s="25" t="n">
        <f aca="false">G14+C14</f>
        <v>1459</v>
      </c>
      <c r="L14" s="23" t="n">
        <f aca="false">D14+E14+H14+I14</f>
        <v>1370.6</v>
      </c>
      <c r="M14" s="22" t="n">
        <f aca="false">L14-K14</f>
        <v>-88.4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15.7</v>
      </c>
      <c r="F15" s="94" t="n">
        <f aca="false">D15+E15-C15</f>
        <v>-40.2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15.7</v>
      </c>
      <c r="M15" s="16" t="n">
        <f aca="false">L15-K15</f>
        <v>-40.2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03.2</v>
      </c>
      <c r="F16" s="89" t="n">
        <f aca="false">D16+E16-C16</f>
        <v>10.5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03.2</v>
      </c>
      <c r="M16" s="22" t="n">
        <f aca="false">L16-K16</f>
        <v>10.5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00.2</v>
      </c>
      <c r="F17" s="94" t="n">
        <f aca="false">D17+E17-C17</f>
        <v>-2.0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00.2</v>
      </c>
      <c r="M17" s="16" t="n">
        <f aca="false">L17-K17</f>
        <v>-2.0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83.5</v>
      </c>
      <c r="F18" s="89" t="n">
        <f aca="false">D18+E18-C18</f>
        <v>16.75</v>
      </c>
      <c r="G18" s="14" t="n">
        <v>1685</v>
      </c>
      <c r="H18" s="14" t="n">
        <v>0</v>
      </c>
      <c r="I18" s="23" t="n">
        <v>763.1</v>
      </c>
      <c r="J18" s="24" t="n">
        <f aca="false">H18+I18-G18</f>
        <v>-921.9</v>
      </c>
      <c r="K18" s="25" t="n">
        <f aca="false">G18+C18</f>
        <v>1851.75</v>
      </c>
      <c r="L18" s="23" t="n">
        <f aca="false">D18+E18+H18+I18</f>
        <v>946.6</v>
      </c>
      <c r="M18" s="16" t="n">
        <f aca="false">L18-K18</f>
        <v>-905.1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4.5</v>
      </c>
      <c r="F19" s="89" t="n">
        <f aca="false">D19+E19-C19</f>
        <v>-3.5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4.5</v>
      </c>
      <c r="M19" s="22" t="n">
        <f aca="false">L19-K19</f>
        <v>-81.3333333333333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34.1</v>
      </c>
      <c r="E20" s="91" t="n">
        <v>280.5</v>
      </c>
      <c r="F20" s="94" t="n">
        <f aca="false">D20+E20-C20</f>
        <v>-353.233333333333</v>
      </c>
      <c r="G20" s="14" t="n">
        <v>1314.33333333333</v>
      </c>
      <c r="H20" s="14" t="n">
        <v>1078.8</v>
      </c>
      <c r="I20" s="17" t="n">
        <v>305.7</v>
      </c>
      <c r="J20" s="24" t="n">
        <f aca="false">H20+I20-G20</f>
        <v>70.1666666666667</v>
      </c>
      <c r="K20" s="25" t="n">
        <f aca="false">G20+C20</f>
        <v>2282.16666666667</v>
      </c>
      <c r="L20" s="23" t="n">
        <f aca="false">D20+E20+H20+I20</f>
        <v>1999.1</v>
      </c>
      <c r="M20" s="16" t="n">
        <f aca="false">L20-K20</f>
        <v>-283.0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650.7</v>
      </c>
      <c r="F21" s="94" t="n">
        <f aca="false">D21+E21-C21</f>
        <v>-790.466666666667</v>
      </c>
      <c r="G21" s="14" t="n">
        <v>7667.33333333333</v>
      </c>
      <c r="H21" s="14" t="n">
        <v>0</v>
      </c>
      <c r="I21" s="23" t="n">
        <v>8152</v>
      </c>
      <c r="J21" s="26" t="n">
        <f aca="false">H21+I21-G21</f>
        <v>484.666666666667</v>
      </c>
      <c r="K21" s="25" t="n">
        <f aca="false">G21+C21</f>
        <v>9108.5</v>
      </c>
      <c r="L21" s="23" t="n">
        <f aca="false">D21+E21+H21+I21</f>
        <v>8802.7</v>
      </c>
      <c r="M21" s="22" t="n">
        <f aca="false">L21-K21</f>
        <v>-305.79999999999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64.9</v>
      </c>
      <c r="F22" s="94" t="n">
        <f aca="false">D22+E22-C22</f>
        <v>-16.6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64.9</v>
      </c>
      <c r="M22" s="16" t="n">
        <f aca="false">L22-K22</f>
        <v>-16.6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20.3</v>
      </c>
      <c r="F23" s="94" t="n">
        <f aca="false">D23+E23-C23</f>
        <v>-19.7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0.3</v>
      </c>
      <c r="M23" s="16" t="n">
        <f aca="false">L23-K23</f>
        <v>-19.7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6.1</v>
      </c>
      <c r="F24" s="89" t="n">
        <f aca="false">D24+E24-C24</f>
        <v>19.9333333333333</v>
      </c>
      <c r="G24" s="14" t="n">
        <v>990.916666666667</v>
      </c>
      <c r="H24" s="14" t="n">
        <v>0</v>
      </c>
      <c r="I24" s="17" t="n">
        <v>262.5</v>
      </c>
      <c r="J24" s="24" t="n">
        <f aca="false">H24+I24-G24</f>
        <v>-728.416666666667</v>
      </c>
      <c r="K24" s="25" t="n">
        <f aca="false">G24+C24</f>
        <v>1067.08333333333</v>
      </c>
      <c r="L24" s="23" t="n">
        <f aca="false">D24+E24+H24+I24</f>
        <v>358.6</v>
      </c>
      <c r="M24" s="16" t="n">
        <f aca="false">L24-K24</f>
        <v>-708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45.6</v>
      </c>
      <c r="E25" s="97" t="n">
        <v>1280.8</v>
      </c>
      <c r="F25" s="89" t="n">
        <f aca="false">D25+E25-C25</f>
        <v>768.1</v>
      </c>
      <c r="G25" s="14" t="n">
        <v>9767.58333333333</v>
      </c>
      <c r="H25" s="14" t="n">
        <v>7848.9</v>
      </c>
      <c r="I25" s="23" t="n">
        <v>1209.4</v>
      </c>
      <c r="J25" s="24" t="n">
        <f aca="false">H25+I25-G25</f>
        <v>-709.283333333335</v>
      </c>
      <c r="K25" s="25" t="n">
        <f aca="false">G25+C25</f>
        <v>14725.8833333333</v>
      </c>
      <c r="L25" s="23" t="n">
        <f aca="false">D25+E25+H25+I25</f>
        <v>14784.7</v>
      </c>
      <c r="M25" s="16" t="n">
        <f aca="false">L25-K25</f>
        <v>58.8166666666639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-21.7</v>
      </c>
      <c r="F26" s="94" t="n">
        <f aca="false">D26+E26-C26</f>
        <v>-4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-21.7</v>
      </c>
      <c r="M26" s="16" t="n">
        <f aca="false">L26-K26</f>
        <v>-70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2.7</v>
      </c>
      <c r="F27" s="89" t="n">
        <f aca="false">D27+E27-C27</f>
        <v>19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2.7</v>
      </c>
      <c r="M27" s="22" t="n">
        <f aca="false">L27-K27</f>
        <v>19.2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8</v>
      </c>
      <c r="F28" s="89" t="n">
        <f aca="false">D28+E28-C28</f>
        <v>26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8</v>
      </c>
      <c r="M28" s="22" t="n">
        <f aca="false">L28-K28</f>
        <v>26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1.4</v>
      </c>
      <c r="F29" s="94" t="n">
        <f aca="false">D29+E29-C29</f>
        <v>23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1.4</v>
      </c>
      <c r="M29" s="16" t="n">
        <f aca="false">L29-K29</f>
        <v>23.0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1.2</v>
      </c>
      <c r="F30" s="94" t="n">
        <f aca="false">D30+E30-C30</f>
        <v>1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2</v>
      </c>
      <c r="M30" s="16" t="n">
        <f aca="false">L30-K30</f>
        <v>1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6</v>
      </c>
      <c r="F31" s="94" t="n">
        <f aca="false">D31+E31-C31</f>
        <v>0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6</v>
      </c>
      <c r="M31" s="16" t="n">
        <f aca="false">L31-K31</f>
        <v>0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95.3</v>
      </c>
      <c r="F32" s="94" t="n">
        <f aca="false">D32+E32-C32</f>
        <v>32.7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95.3</v>
      </c>
      <c r="M32" s="16" t="n">
        <f aca="false">L32-K32</f>
        <v>32.7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153.4</v>
      </c>
      <c r="F33" s="89" t="n">
        <f aca="false">D33+E33-C33</f>
        <v>-73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153.4</v>
      </c>
      <c r="M33" s="22" t="n">
        <f aca="false">L33-K33</f>
        <v>-73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64.1</v>
      </c>
      <c r="F34" s="89" t="n">
        <f aca="false">D34+E34-C34</f>
        <v>41.68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64.1</v>
      </c>
      <c r="M34" s="22" t="n">
        <f aca="false">L34-K34</f>
        <v>41.6833333333334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45.1</v>
      </c>
      <c r="E35" s="91" t="n">
        <v>5227.6</v>
      </c>
      <c r="F35" s="94" t="n">
        <f aca="false">D35+E35-C35</f>
        <v>491.283333333334</v>
      </c>
      <c r="G35" s="14" t="n">
        <v>6263.5</v>
      </c>
      <c r="H35" s="14" t="n">
        <v>4535.6</v>
      </c>
      <c r="I35" s="34" t="n">
        <v>1896.5</v>
      </c>
      <c r="J35" s="24" t="n">
        <f aca="false">H35+I35-G35</f>
        <v>168.6</v>
      </c>
      <c r="K35" s="25" t="n">
        <f aca="false">G35+C35</f>
        <v>11444.9166666667</v>
      </c>
      <c r="L35" s="23" t="n">
        <f aca="false">D35+E35+H35+I35</f>
        <v>12104.8</v>
      </c>
      <c r="M35" s="16" t="n">
        <f aca="false">L35-K35</f>
        <v>659.883333333333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4</v>
      </c>
      <c r="F36" s="89" t="n">
        <f aca="false">D36+E36-C36</f>
        <v>5.1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4</v>
      </c>
      <c r="M36" s="22" t="n">
        <f aca="false">L36-K36</f>
        <v>5.1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829.1</v>
      </c>
      <c r="F37" s="89" t="n">
        <f aca="false">D37+E37-C37</f>
        <v>-135.4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829.1</v>
      </c>
      <c r="M37" s="22" t="n">
        <f aca="false">L37-K37</f>
        <v>-135.483333333333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2</v>
      </c>
      <c r="F39" s="94" t="n">
        <f aca="false">D39+E39-C39</f>
        <v>0.33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2</v>
      </c>
      <c r="M39" s="16" t="n">
        <f aca="false">L39-K39</f>
        <v>0.33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</v>
      </c>
      <c r="F40" s="94" t="n">
        <f aca="false">D40+E40-C40</f>
        <v>1.1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</v>
      </c>
      <c r="M40" s="16" t="n">
        <f aca="false">L40-K40</f>
        <v>1.1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.2</v>
      </c>
      <c r="F41" s="89" t="n">
        <f aca="false">D41+E41-C41</f>
        <v>-1.8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.2</v>
      </c>
      <c r="M41" s="22" t="n">
        <f aca="false">L41-K41</f>
        <v>-1.8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2.5</v>
      </c>
      <c r="F42" s="89" t="n">
        <f aca="false">D42+E42-C42</f>
        <v>0.4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5</v>
      </c>
      <c r="M42" s="22" t="n">
        <f aca="false">L42-K42</f>
        <v>0.416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2.8</v>
      </c>
      <c r="F44" s="89" t="n">
        <f aca="false">D44+E44-C44</f>
        <v>24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2.8</v>
      </c>
      <c r="M44" s="22" t="n">
        <f aca="false">L44-K44</f>
        <v>24.2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5.3</v>
      </c>
      <c r="F45" s="89" t="n">
        <f aca="false">D45+E45-C45</f>
        <v>15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3</v>
      </c>
      <c r="M45" s="22" t="n">
        <f aca="false">L45-K45</f>
        <v>15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59.4</v>
      </c>
      <c r="F46" s="89" t="n">
        <f aca="false">D46+E46-C46</f>
        <v>261.8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59.4</v>
      </c>
      <c r="M46" s="22" t="n">
        <f aca="false">L46-K46</f>
        <v>261.8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343.1</v>
      </c>
      <c r="F49" s="89" t="n">
        <f aca="false">D49+E49-C49</f>
        <v>115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43.1</v>
      </c>
      <c r="M49" s="22" t="n">
        <f aca="false">L49-K49</f>
        <v>115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91.5</v>
      </c>
      <c r="F50" s="94" t="n">
        <f aca="false">D50+E50-C50</f>
        <v>-193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91.5</v>
      </c>
      <c r="M50" s="16" t="n">
        <f aca="false">L50-K50</f>
        <v>-193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3.3</v>
      </c>
      <c r="F51" s="113" t="n">
        <f aca="false">D51+E51-C51</f>
        <v>-27.8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3.3</v>
      </c>
      <c r="M51" s="107" t="n">
        <f aca="false">L51-K51</f>
        <v>-27.8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311.9</v>
      </c>
      <c r="E52" s="52" t="n">
        <f aca="false">SUM(E5:E51)</f>
        <v>20096.7</v>
      </c>
      <c r="F52" s="108" t="n">
        <f aca="false">SUM(F5:F51)</f>
        <v>-551.716666666667</v>
      </c>
      <c r="G52" s="52" t="n">
        <f aca="false">SUM(G5:G51)</f>
        <v>36612.5</v>
      </c>
      <c r="H52" s="53" t="n">
        <f aca="false">SUM(H5:H51)</f>
        <v>14183.8</v>
      </c>
      <c r="I52" s="54" t="n">
        <f aca="false">SUM(I5:I51)</f>
        <v>20437.8</v>
      </c>
      <c r="J52" s="52" t="n">
        <f aca="false">SUM(J5:J51)</f>
        <v>-1990.9</v>
      </c>
      <c r="K52" s="53" t="n">
        <f aca="false">SUM(K5:K51)</f>
        <v>62572.8166666667</v>
      </c>
      <c r="L52" s="57" t="n">
        <f aca="false">SUM(L5:L51)</f>
        <v>60030.2</v>
      </c>
      <c r="M52" s="55" t="n">
        <f aca="false">SUM(M5:M51)</f>
        <v>-2542.6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4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11.1</v>
      </c>
      <c r="F5" s="22" t="n">
        <f aca="false">D5+E5-C5</f>
        <v>175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11.1</v>
      </c>
      <c r="M5" s="22" t="n">
        <f aca="false">L5-K5</f>
        <v>175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94.4</v>
      </c>
      <c r="F6" s="16" t="n">
        <f aca="false">D6+E6-C6</f>
        <v>-92.5166666666667</v>
      </c>
      <c r="G6" s="76" t="n">
        <v>667.583333333333</v>
      </c>
      <c r="H6" s="14" t="n">
        <v>0</v>
      </c>
      <c r="I6" s="23" t="n">
        <v>903.7</v>
      </c>
      <c r="J6" s="26" t="n">
        <f aca="false">H6+I6-G6</f>
        <v>236.116666666667</v>
      </c>
      <c r="K6" s="25" t="n">
        <f aca="false">G6+C6</f>
        <v>1054.5</v>
      </c>
      <c r="L6" s="23" t="n">
        <f aca="false">D6+E6+H6+I6</f>
        <v>1198.1</v>
      </c>
      <c r="M6" s="26" t="n">
        <f aca="false">L6-K6</f>
        <v>143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5</v>
      </c>
      <c r="E7" s="17" t="n">
        <v>933.4</v>
      </c>
      <c r="F7" s="16" t="n">
        <f aca="false">D7+E7-C7</f>
        <v>-247.516666666667</v>
      </c>
      <c r="G7" s="76" t="n">
        <v>3153.16666666667</v>
      </c>
      <c r="H7" s="14" t="n">
        <v>448.7</v>
      </c>
      <c r="I7" s="23" t="n">
        <v>2027.9</v>
      </c>
      <c r="J7" s="24" t="n">
        <f aca="false">H7+I7-G7</f>
        <v>-676.566666666667</v>
      </c>
      <c r="K7" s="25" t="n">
        <f aca="false">G7+C7</f>
        <v>4337.58333333333</v>
      </c>
      <c r="L7" s="23" t="n">
        <f aca="false">D7+E7+H7+I7</f>
        <v>3413.5</v>
      </c>
      <c r="M7" s="24" t="n">
        <f aca="false">L7-K7</f>
        <v>-924.0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64.9</v>
      </c>
      <c r="F8" s="22" t="n">
        <f aca="false">D8+E8-C8</f>
        <v>69.5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64.9</v>
      </c>
      <c r="M8" s="26" t="n">
        <f aca="false">L8-K8</f>
        <v>69.5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68.2</v>
      </c>
      <c r="F9" s="22" t="n">
        <f aca="false">D9+E9-C9</f>
        <v>86.7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68.2</v>
      </c>
      <c r="M9" s="26" t="n">
        <f aca="false">L9-K9</f>
        <v>86.7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08.7</v>
      </c>
      <c r="F10" s="22" t="n">
        <f aca="false">D10+E10-C10</f>
        <v>43.7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08.7</v>
      </c>
      <c r="M10" s="26" t="n">
        <f aca="false">L10-K10</f>
        <v>43.7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76.2</v>
      </c>
      <c r="F11" s="16" t="n">
        <f aca="false">D11+E11-C11</f>
        <v>-224.7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76.2</v>
      </c>
      <c r="M11" s="24" t="n">
        <f aca="false">L11-K11</f>
        <v>-224.7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43.4</v>
      </c>
      <c r="F12" s="22" t="n">
        <f aca="false">D12+E12-C12</f>
        <v>22.1916666666667</v>
      </c>
      <c r="G12" s="76" t="n">
        <v>190.208333333333</v>
      </c>
      <c r="H12" s="14" t="n">
        <v>0</v>
      </c>
      <c r="I12" s="23" t="n">
        <v>260.5</v>
      </c>
      <c r="J12" s="26" t="n">
        <f aca="false">H12+I12-G12</f>
        <v>70.2916666666667</v>
      </c>
      <c r="K12" s="25" t="n">
        <f aca="false">G12+C12</f>
        <v>311.416666666667</v>
      </c>
      <c r="L12" s="23" t="n">
        <f aca="false">D12+E12+H12+I12</f>
        <v>403.9</v>
      </c>
      <c r="M12" s="26" t="n">
        <f aca="false">L12-K12</f>
        <v>92.4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0.1</v>
      </c>
      <c r="F13" s="16" t="n">
        <f aca="false">D13+E13-C13</f>
        <v>-62.3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0.1</v>
      </c>
      <c r="M13" s="24" t="n">
        <f aca="false">L13-K13</f>
        <v>-62.3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39.5</v>
      </c>
      <c r="E14" s="17" t="n">
        <v>328.1</v>
      </c>
      <c r="F14" s="16" t="n">
        <f aca="false">D14+E14-C14</f>
        <v>-84.9416666666667</v>
      </c>
      <c r="G14" s="76" t="n">
        <v>276.958333333333</v>
      </c>
      <c r="H14" s="14" t="n">
        <v>0</v>
      </c>
      <c r="I14" s="23" t="n">
        <v>253.3</v>
      </c>
      <c r="J14" s="24" t="n">
        <f aca="false">H14+I14-G14</f>
        <v>-23.6583333333333</v>
      </c>
      <c r="K14" s="25" t="n">
        <f aca="false">G14+C14</f>
        <v>729.5</v>
      </c>
      <c r="L14" s="23" t="n">
        <f aca="false">D14+E14+H14+I14</f>
        <v>620.9</v>
      </c>
      <c r="M14" s="24" t="n">
        <f aca="false">L14-K14</f>
        <v>-108.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17.4</v>
      </c>
      <c r="F15" s="16" t="n">
        <f aca="false">D15+E15-C15</f>
        <v>-10.5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17.4</v>
      </c>
      <c r="M15" s="24" t="n">
        <f aca="false">L15-K15</f>
        <v>-10.5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1.7</v>
      </c>
      <c r="F16" s="22" t="n">
        <f aca="false">D16+E16-C16</f>
        <v>15.3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1.7</v>
      </c>
      <c r="M16" s="26" t="n">
        <f aca="false">L16-K16</f>
        <v>15.3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9.1</v>
      </c>
      <c r="F17" s="22" t="n">
        <f aca="false">D17+E17-C17</f>
        <v>7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9.1</v>
      </c>
      <c r="M17" s="26" t="n">
        <f aca="false">L17-K17</f>
        <v>7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02.9</v>
      </c>
      <c r="F18" s="22" t="n">
        <f aca="false">D18+E18-C18</f>
        <v>19.525</v>
      </c>
      <c r="G18" s="76" t="n">
        <v>842.5</v>
      </c>
      <c r="H18" s="14" t="n">
        <v>0</v>
      </c>
      <c r="I18" s="23" t="n">
        <v>261.8</v>
      </c>
      <c r="J18" s="24" t="n">
        <f aca="false">H18+I18-G18</f>
        <v>-580.7</v>
      </c>
      <c r="K18" s="25" t="n">
        <f aca="false">G18+C18</f>
        <v>925.875</v>
      </c>
      <c r="L18" s="23" t="n">
        <f aca="false">D18+E18+H18+I18</f>
        <v>364.7</v>
      </c>
      <c r="M18" s="24" t="n">
        <f aca="false">L18-K18</f>
        <v>-561.1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2</v>
      </c>
      <c r="F19" s="22" t="n">
        <f aca="false">D19+E19-C19</f>
        <v>3.1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60.1</v>
      </c>
      <c r="M19" s="26" t="n">
        <f aca="false">L19-K19</f>
        <v>117.1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1.1</v>
      </c>
      <c r="E20" s="17" t="n">
        <v>380.5</v>
      </c>
      <c r="F20" s="22" t="n">
        <f aca="false">D20+E20-C20</f>
        <v>57.6833333333333</v>
      </c>
      <c r="G20" s="76" t="n">
        <v>657.166666666667</v>
      </c>
      <c r="H20" s="14" t="n">
        <v>674.3</v>
      </c>
      <c r="I20" s="17" t="n">
        <v>0</v>
      </c>
      <c r="J20" s="26" t="n">
        <f aca="false">H20+I20-G20</f>
        <v>17.1333333333333</v>
      </c>
      <c r="K20" s="25" t="n">
        <f aca="false">G20+C20</f>
        <v>1141.08333333333</v>
      </c>
      <c r="L20" s="23" t="n">
        <f aca="false">D20+E20+H20+I20</f>
        <v>1215.9</v>
      </c>
      <c r="M20" s="26" t="n">
        <f aca="false">L20-K20</f>
        <v>74.8166666666668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03.8</v>
      </c>
      <c r="F21" s="16" t="n">
        <f aca="false">D21+E21-C21</f>
        <v>-416.783333333333</v>
      </c>
      <c r="G21" s="76" t="n">
        <v>3833.66666666667</v>
      </c>
      <c r="H21" s="14" t="n">
        <v>0</v>
      </c>
      <c r="I21" s="23" t="n">
        <v>4661.6</v>
      </c>
      <c r="J21" s="26" t="n">
        <f aca="false">H21+I21-G21</f>
        <v>827.933333333334</v>
      </c>
      <c r="K21" s="25" t="n">
        <f aca="false">G21+C21</f>
        <v>4554.25</v>
      </c>
      <c r="L21" s="23" t="n">
        <f aca="false">D21+E21+H21+I21</f>
        <v>4965.4</v>
      </c>
      <c r="M21" s="26" t="n">
        <f aca="false">L21-K21</f>
        <v>411.1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64.5</v>
      </c>
      <c r="F22" s="16" t="n">
        <f aca="false">D22+E22-C22</f>
        <v>-26.2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64.5</v>
      </c>
      <c r="M22" s="24" t="n">
        <f aca="false">L22-K22</f>
        <v>-26.2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9.8</v>
      </c>
      <c r="F23" s="16" t="n">
        <f aca="false">D23+E23-C23</f>
        <v>-0.2416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9.8</v>
      </c>
      <c r="M23" s="24" t="n">
        <f aca="false">L23-K23</f>
        <v>-0.2416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3.8</v>
      </c>
      <c r="F24" s="22" t="n">
        <f aca="false">D24+E24-C24</f>
        <v>5.71666666666666</v>
      </c>
      <c r="G24" s="76" t="n">
        <v>495.458333333333</v>
      </c>
      <c r="H24" s="14" t="n">
        <v>0</v>
      </c>
      <c r="I24" s="17" t="n">
        <v>685.1</v>
      </c>
      <c r="J24" s="26" t="n">
        <f aca="false">H24+I24-G24</f>
        <v>189.641666666667</v>
      </c>
      <c r="K24" s="25" t="n">
        <f aca="false">G24+C24</f>
        <v>533.541666666667</v>
      </c>
      <c r="L24" s="23" t="n">
        <f aca="false">D24+E24+H24+I24</f>
        <v>728.9</v>
      </c>
      <c r="M24" s="26" t="n">
        <f aca="false">L24-K24</f>
        <v>19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147.8</v>
      </c>
      <c r="E25" s="17" t="n">
        <v>627.6</v>
      </c>
      <c r="F25" s="22" t="n">
        <f aca="false">D25+E25-C25</f>
        <v>296.3</v>
      </c>
      <c r="G25" s="76" t="n">
        <v>4883.79166666667</v>
      </c>
      <c r="H25" s="14" t="n">
        <v>4195.7</v>
      </c>
      <c r="I25" s="23" t="n">
        <v>566</v>
      </c>
      <c r="J25" s="24" t="n">
        <f aca="false">H25+I25-G25</f>
        <v>-122.091666666667</v>
      </c>
      <c r="K25" s="25" t="n">
        <f aca="false">G25+C25</f>
        <v>7362.89166666667</v>
      </c>
      <c r="L25" s="23" t="n">
        <f aca="false">D25+E25+H25+I25</f>
        <v>7537.1</v>
      </c>
      <c r="M25" s="26" t="n">
        <f aca="false">L25-K25</f>
        <v>174.208333333334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549.5</v>
      </c>
      <c r="F26" s="22" t="n">
        <f aca="false">D26+E26-C26</f>
        <v>341.3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549.5</v>
      </c>
      <c r="M26" s="26" t="n">
        <f aca="false">L26-K26</f>
        <v>206.2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0.2</v>
      </c>
      <c r="F27" s="22" t="n">
        <f aca="false">D27+E27-C27</f>
        <v>13.4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0.2</v>
      </c>
      <c r="M27" s="26" t="n">
        <f aca="false">L27-K27</f>
        <v>13.4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0.2</v>
      </c>
      <c r="F28" s="16" t="n">
        <f aca="false">D28+E28-C28</f>
        <v>-0.675000000000001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0.2</v>
      </c>
      <c r="M28" s="24" t="n">
        <f aca="false">L28-K28</f>
        <v>-0.675000000000001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4.4</v>
      </c>
      <c r="F29" s="22" t="n">
        <f aca="false">D29+E29-C29</f>
        <v>10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4.4</v>
      </c>
      <c r="M29" s="26" t="n">
        <f aca="false">L29-K29</f>
        <v>10.2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1</v>
      </c>
      <c r="F31" s="16" t="n">
        <f aca="false">D31+E31-C31</f>
        <v>-3.5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1</v>
      </c>
      <c r="M31" s="24" t="n">
        <f aca="false">L31-K31</f>
        <v>-3.5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7.4</v>
      </c>
      <c r="F32" s="22" t="n">
        <f aca="false">D32+E32-C32</f>
        <v>6.1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7.4</v>
      </c>
      <c r="M32" s="26" t="n">
        <f aca="false">L32-K32</f>
        <v>6.1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08.2</v>
      </c>
      <c r="F33" s="16" t="n">
        <f aca="false">D33+E33-C33</f>
        <v>-5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08.2</v>
      </c>
      <c r="M33" s="24" t="n">
        <f aca="false">L33-K33</f>
        <v>-5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27.8</v>
      </c>
      <c r="F34" s="22" t="n">
        <f aca="false">D34+E34-C34</f>
        <v>16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27.8</v>
      </c>
      <c r="M34" s="26" t="n">
        <f aca="false">L34-K34</f>
        <v>16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6.7</v>
      </c>
      <c r="E35" s="17" t="n">
        <v>2506</v>
      </c>
      <c r="F35" s="22" t="n">
        <f aca="false">D35+E35-C35</f>
        <v>101.991666666666</v>
      </c>
      <c r="G35" s="76" t="n">
        <v>3131.75</v>
      </c>
      <c r="H35" s="34" t="n">
        <v>2544</v>
      </c>
      <c r="I35" s="34" t="n">
        <v>397.8</v>
      </c>
      <c r="J35" s="24" t="n">
        <f aca="false">H35+I35-G35</f>
        <v>-189.95</v>
      </c>
      <c r="K35" s="25" t="n">
        <f aca="false">G35+C35</f>
        <v>5722.45833333333</v>
      </c>
      <c r="L35" s="23" t="n">
        <f aca="false">D35+E35+H35+I35</f>
        <v>5634.5</v>
      </c>
      <c r="M35" s="24" t="n">
        <f aca="false">L35-K35</f>
        <v>-87.9583333333339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80.4</v>
      </c>
      <c r="F37" s="22" t="n">
        <f aca="false">D37+E37-C37</f>
        <v>498.1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80.4</v>
      </c>
      <c r="M37" s="26" t="n">
        <f aca="false">L37-K37</f>
        <v>498.1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9.6</v>
      </c>
      <c r="F39" s="22" t="n">
        <f aca="false">D39+E39-C39</f>
        <v>3.7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9.6</v>
      </c>
      <c r="M39" s="26" t="n">
        <f aca="false">L39-K39</f>
        <v>3.7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5.4</v>
      </c>
      <c r="F40" s="22" t="n">
        <f aca="false">D40+E40-C40</f>
        <v>3.4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5.4</v>
      </c>
      <c r="M40" s="26" t="n">
        <f aca="false">L40-K40</f>
        <v>3.4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9</v>
      </c>
      <c r="F41" s="22" t="n">
        <f aca="false">D41+E41-C41</f>
        <v>1.3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9</v>
      </c>
      <c r="M41" s="26" t="n">
        <f aca="false">L41-K41</f>
        <v>1.3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22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2</v>
      </c>
      <c r="F44" s="22" t="n">
        <f aca="false">D44+E44-C44</f>
        <v>3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2</v>
      </c>
      <c r="M44" s="26" t="n">
        <f aca="false">L44-K44</f>
        <v>3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</v>
      </c>
      <c r="F45" s="22" t="n">
        <f aca="false">D45+E45-C45</f>
        <v>2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</v>
      </c>
      <c r="M45" s="26" t="n">
        <f aca="false">L45-K45</f>
        <v>2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32.6</v>
      </c>
      <c r="F46" s="22" t="n">
        <f aca="false">D46+E46-C46</f>
        <v>283.8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32.6</v>
      </c>
      <c r="M46" s="26" t="n">
        <f aca="false">L46-K46</f>
        <v>283.8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64.9</v>
      </c>
      <c r="F49" s="22" t="n">
        <f aca="false">D49+E49-C49</f>
        <v>150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64.9</v>
      </c>
      <c r="M49" s="26" t="n">
        <f aca="false">L49-K49</f>
        <v>150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4</v>
      </c>
      <c r="F50" s="24" t="n">
        <f aca="false">D50+E50-C50</f>
        <v>-124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4</v>
      </c>
      <c r="M50" s="42" t="n">
        <f aca="false">L50-K50</f>
        <v>-124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21</v>
      </c>
      <c r="F51" s="42" t="n">
        <f aca="false">D51+E51-C51</f>
        <v>-4.5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1</v>
      </c>
      <c r="M51" s="42" t="n">
        <f aca="false">L51-K51</f>
        <v>-4.583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38.6</v>
      </c>
      <c r="E52" s="65" t="n">
        <f aca="false">SUM(E5:E51)</f>
        <v>11402.1</v>
      </c>
      <c r="F52" s="66" t="n">
        <f aca="false">SUM(F5:F51)</f>
        <v>960.591666666666</v>
      </c>
      <c r="G52" s="81" t="n">
        <f aca="false">SUM(G5:G51)</f>
        <v>18306.25</v>
      </c>
      <c r="H52" s="64" t="n">
        <f aca="false">SUM(H5:H51)</f>
        <v>7862.7</v>
      </c>
      <c r="I52" s="65" t="n">
        <f aca="false">SUM(I5:I51)</f>
        <v>10170.6</v>
      </c>
      <c r="J52" s="63" t="n">
        <f aca="false">SUM(J5:J51)</f>
        <v>-272.95</v>
      </c>
      <c r="K52" s="64" t="n">
        <f aca="false">SUM(K5:K51)</f>
        <v>31286.3583333333</v>
      </c>
      <c r="L52" s="64" t="n">
        <f aca="false">SUM(L5:L51)</f>
        <v>31974</v>
      </c>
      <c r="M52" s="66" t="n">
        <f aca="false">SUM(M5:M51)</f>
        <v>687.641666666668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5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75.7</v>
      </c>
      <c r="F5" s="89" t="n">
        <f aca="false">D5+E5-C5</f>
        <v>305.1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75.7</v>
      </c>
      <c r="M5" s="22" t="n">
        <f aca="false">L5-K5</f>
        <v>305.1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11.8</v>
      </c>
      <c r="F6" s="89" t="n">
        <f aca="false">D6+E6-C6</f>
        <v>37.9666666666666</v>
      </c>
      <c r="G6" s="14" t="n">
        <v>1335.16666666667</v>
      </c>
      <c r="H6" s="14" t="n">
        <v>0</v>
      </c>
      <c r="I6" s="23" t="n">
        <v>1737.5</v>
      </c>
      <c r="J6" s="26" t="n">
        <f aca="false">H6+I6-G6</f>
        <v>402.333333333333</v>
      </c>
      <c r="K6" s="25" t="n">
        <f aca="false">G6+C6</f>
        <v>2109</v>
      </c>
      <c r="L6" s="23" t="n">
        <f aca="false">D6+E6+H6+I6</f>
        <v>2549.3</v>
      </c>
      <c r="M6" s="22" t="n">
        <f aca="false">L6-K6</f>
        <v>440.3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2.8</v>
      </c>
      <c r="E7" s="91" t="n">
        <v>2292.6</v>
      </c>
      <c r="F7" s="94" t="n">
        <f aca="false">D7+E7-C7</f>
        <v>-63.4333333333334</v>
      </c>
      <c r="G7" s="14" t="n">
        <v>6306.33333333333</v>
      </c>
      <c r="H7" s="14" t="n">
        <v>913.9</v>
      </c>
      <c r="I7" s="23" t="n">
        <v>3389.9</v>
      </c>
      <c r="J7" s="24" t="n">
        <f aca="false">H7+I7-G7</f>
        <v>-2002.53333333333</v>
      </c>
      <c r="K7" s="25" t="n">
        <f aca="false">G7+C7</f>
        <v>8675.16666666667</v>
      </c>
      <c r="L7" s="23" t="n">
        <f aca="false">D7+E7+H7+I7</f>
        <v>6609.2</v>
      </c>
      <c r="M7" s="16" t="n">
        <f aca="false">L7-K7</f>
        <v>-2065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973.8</v>
      </c>
      <c r="F8" s="89" t="n">
        <f aca="false">D8+E8-C8</f>
        <v>1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73.8</v>
      </c>
      <c r="M8" s="22" t="n">
        <f aca="false">L8-K8</f>
        <v>1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56.9</v>
      </c>
      <c r="F9" s="89" t="n">
        <f aca="false">D9+E9-C9</f>
        <v>193.9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56.9</v>
      </c>
      <c r="M9" s="22" t="n">
        <f aca="false">L9-K9</f>
        <v>193.9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60.3</v>
      </c>
      <c r="F10" s="89" t="n">
        <f aca="false">D10+E10-C10</f>
        <v>130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60.3</v>
      </c>
      <c r="M10" s="22" t="n">
        <f aca="false">L10-K10</f>
        <v>130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15.9</v>
      </c>
      <c r="F11" s="94" t="n">
        <f aca="false">D11+E11-C11</f>
        <v>-185.9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15.9</v>
      </c>
      <c r="M11" s="16" t="n">
        <f aca="false">L11-K11</f>
        <v>-185.9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2.7</v>
      </c>
      <c r="F12" s="89" t="n">
        <f aca="false">D12+E12-C12</f>
        <v>30.2833333333333</v>
      </c>
      <c r="G12" s="14" t="n">
        <v>380.416666666667</v>
      </c>
      <c r="H12" s="14" t="n">
        <v>0</v>
      </c>
      <c r="I12" s="23" t="n">
        <v>455.1</v>
      </c>
      <c r="J12" s="26" t="n">
        <f aca="false">H12+I12-G12</f>
        <v>74.6833333333333</v>
      </c>
      <c r="K12" s="25" t="n">
        <f aca="false">G12+C12</f>
        <v>622.833333333333</v>
      </c>
      <c r="L12" s="23" t="n">
        <f aca="false">D12+E12+H12+I12</f>
        <v>727.8</v>
      </c>
      <c r="M12" s="22" t="n">
        <f aca="false">L12-K12</f>
        <v>104.9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47.7</v>
      </c>
      <c r="F13" s="94" t="n">
        <f aca="false">D13+E13-C13</f>
        <v>-17.1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47.7</v>
      </c>
      <c r="M13" s="16" t="n">
        <f aca="false">L13-K13</f>
        <v>-17.1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66.8</v>
      </c>
      <c r="E14" s="91" t="n">
        <v>720.5</v>
      </c>
      <c r="F14" s="94" t="n">
        <f aca="false">D14+E14-C14</f>
        <v>-117.783333333333</v>
      </c>
      <c r="G14" s="14" t="n">
        <v>553.916666666667</v>
      </c>
      <c r="H14" s="14" t="n">
        <v>0</v>
      </c>
      <c r="I14" s="23" t="n">
        <v>486</v>
      </c>
      <c r="J14" s="24" t="n">
        <f aca="false">H14+I14-G14</f>
        <v>-67.9166666666666</v>
      </c>
      <c r="K14" s="25" t="n">
        <f aca="false">G14+C14</f>
        <v>1459</v>
      </c>
      <c r="L14" s="23" t="n">
        <f aca="false">D14+E14+H14+I14</f>
        <v>1273.3</v>
      </c>
      <c r="M14" s="16" t="n">
        <f aca="false">L14-K14</f>
        <v>-185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98</v>
      </c>
      <c r="F15" s="89" t="n">
        <f aca="false">D15+E15-C15</f>
        <v>42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98</v>
      </c>
      <c r="M15" s="22" t="n">
        <f aca="false">L15-K15</f>
        <v>42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6</v>
      </c>
      <c r="F16" s="89" t="n">
        <f aca="false">D16+E16-C16</f>
        <v>38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6</v>
      </c>
      <c r="M16" s="22" t="n">
        <f aca="false">L16-K16</f>
        <v>38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4.7</v>
      </c>
      <c r="F17" s="89" t="n">
        <f aca="false">D17+E17-C17</f>
        <v>22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4.7</v>
      </c>
      <c r="M17" s="22" t="n">
        <f aca="false">L17-K17</f>
        <v>22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77.3</v>
      </c>
      <c r="F18" s="89" t="n">
        <f aca="false">D18+E18-C18</f>
        <v>10.55</v>
      </c>
      <c r="G18" s="14" t="n">
        <v>1685</v>
      </c>
      <c r="H18" s="14" t="n">
        <v>0</v>
      </c>
      <c r="I18" s="23" t="n">
        <v>517.4</v>
      </c>
      <c r="J18" s="24" t="n">
        <f aca="false">H18+I18-G18</f>
        <v>-1167.6</v>
      </c>
      <c r="K18" s="25" t="n">
        <f aca="false">G18+C18</f>
        <v>1851.75</v>
      </c>
      <c r="L18" s="23" t="n">
        <f aca="false">D18+E18+H18+I18</f>
        <v>694.7</v>
      </c>
      <c r="M18" s="16" t="n">
        <f aca="false">L18-K18</f>
        <v>-1157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8</v>
      </c>
      <c r="F19" s="89" t="n">
        <f aca="false">D19+E19-C19</f>
        <v>1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2.7</v>
      </c>
      <c r="M19" s="22" t="n">
        <f aca="false">L19-K19</f>
        <v>76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97</v>
      </c>
      <c r="E20" s="91" t="n">
        <v>645.8</v>
      </c>
      <c r="F20" s="94" t="n">
        <f aca="false">D20+E20-C20</f>
        <v>-25.0333333333334</v>
      </c>
      <c r="G20" s="14" t="n">
        <v>1314.33333333333</v>
      </c>
      <c r="H20" s="14" t="n">
        <v>1483.4</v>
      </c>
      <c r="I20" s="17" t="n">
        <v>101.9</v>
      </c>
      <c r="J20" s="26" t="n">
        <f aca="false">H20+I20-G20</f>
        <v>270.966666666667</v>
      </c>
      <c r="K20" s="25" t="n">
        <f aca="false">G20+C20</f>
        <v>2282.16666666667</v>
      </c>
      <c r="L20" s="23" t="n">
        <f aca="false">D20+E20+H20+I20</f>
        <v>2528.1</v>
      </c>
      <c r="M20" s="22" t="n">
        <f aca="false">L20-K20</f>
        <v>245.9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529.6</v>
      </c>
      <c r="F21" s="94" t="n">
        <f aca="false">D21+E21-C21</f>
        <v>-911.566666666667</v>
      </c>
      <c r="G21" s="14" t="n">
        <v>7667.33333333333</v>
      </c>
      <c r="H21" s="14" t="n">
        <v>0</v>
      </c>
      <c r="I21" s="23" t="n">
        <v>8792.7</v>
      </c>
      <c r="J21" s="26" t="n">
        <f aca="false">H21+I21-G21</f>
        <v>1125.36666666667</v>
      </c>
      <c r="K21" s="25" t="n">
        <f aca="false">G21+C21</f>
        <v>9108.5</v>
      </c>
      <c r="L21" s="23" t="n">
        <f aca="false">D21+E21+H21+I21</f>
        <v>9322.3</v>
      </c>
      <c r="M21" s="22" t="n">
        <f aca="false">L21-K21</f>
        <v>213.8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07.6</v>
      </c>
      <c r="F22" s="89" t="n">
        <f aca="false">D22+E22-C22</f>
        <v>26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07.6</v>
      </c>
      <c r="M22" s="22" t="n">
        <f aca="false">L22-K22</f>
        <v>26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2</v>
      </c>
      <c r="F23" s="94" t="n">
        <f aca="false">D23+E23-C23</f>
        <v>-7.8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2</v>
      </c>
      <c r="M23" s="16" t="n">
        <f aca="false">L23-K23</f>
        <v>-7.883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8.4</v>
      </c>
      <c r="F24" s="89" t="n">
        <f aca="false">D24+E24-C24</f>
        <v>32.2333333333333</v>
      </c>
      <c r="G24" s="14" t="n">
        <v>990.916666666667</v>
      </c>
      <c r="H24" s="14" t="n">
        <v>0</v>
      </c>
      <c r="I24" s="17" t="n">
        <v>2168.4</v>
      </c>
      <c r="J24" s="26" t="n">
        <f aca="false">H24+I24-G24</f>
        <v>1177.48333333333</v>
      </c>
      <c r="K24" s="25" t="n">
        <f aca="false">G24+C24</f>
        <v>1067.08333333333</v>
      </c>
      <c r="L24" s="23" t="n">
        <f aca="false">D24+E24+H24+I24</f>
        <v>2276.8</v>
      </c>
      <c r="M24" s="22" t="n">
        <f aca="false">L24-K24</f>
        <v>1209.7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27.7</v>
      </c>
      <c r="E25" s="97" t="n">
        <v>1331.6</v>
      </c>
      <c r="F25" s="89" t="n">
        <f aca="false">D25+E25-C25</f>
        <v>800.999999999999</v>
      </c>
      <c r="G25" s="14" t="n">
        <v>9767.58333333333</v>
      </c>
      <c r="H25" s="14" t="n">
        <v>7714.3</v>
      </c>
      <c r="I25" s="23" t="n">
        <v>1211.6</v>
      </c>
      <c r="J25" s="24" t="n">
        <f aca="false">H25+I25-G25</f>
        <v>-841.683333333334</v>
      </c>
      <c r="K25" s="25" t="n">
        <f aca="false">G25+C25</f>
        <v>14725.8833333333</v>
      </c>
      <c r="L25" s="23" t="n">
        <f aca="false">D25+E25+H25+I25</f>
        <v>14685.2</v>
      </c>
      <c r="M25" s="16" t="n">
        <f aca="false">L25-K25</f>
        <v>-40.6833333333361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568.5</v>
      </c>
      <c r="F26" s="89" t="n">
        <f aca="false">D26+E26-C26</f>
        <v>152.2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568.5</v>
      </c>
      <c r="M26" s="16" t="n">
        <f aca="false">L26-K26</f>
        <v>-11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2.6</v>
      </c>
      <c r="F27" s="89" t="n">
        <f aca="false">D27+E27-C27</f>
        <v>29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2.6</v>
      </c>
      <c r="M27" s="22" t="n">
        <f aca="false">L27-K27</f>
        <v>29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5.8</v>
      </c>
      <c r="F28" s="89" t="n">
        <f aca="false">D28+E28-C28</f>
        <v>1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5.8</v>
      </c>
      <c r="M28" s="22" t="n">
        <f aca="false">L28-K28</f>
        <v>14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.1</v>
      </c>
      <c r="F29" s="89" t="n">
        <f aca="false">D29+E29-C29</f>
        <v>13.7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.1</v>
      </c>
      <c r="M29" s="22" t="n">
        <f aca="false">L29-K29</f>
        <v>13.7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6</v>
      </c>
      <c r="F31" s="89" t="n">
        <f aca="false">D31+E31-C31</f>
        <v>1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6</v>
      </c>
      <c r="M31" s="22" t="n">
        <f aca="false">L31-K31</f>
        <v>1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9.5</v>
      </c>
      <c r="F32" s="89" t="n">
        <f aca="false">D32+E32-C32</f>
        <v>66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9.5</v>
      </c>
      <c r="M32" s="22" t="n">
        <f aca="false">L32-K32</f>
        <v>66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21.4</v>
      </c>
      <c r="F33" s="89" t="n">
        <f aca="false">D33+E33-C33</f>
        <v>94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21.4</v>
      </c>
      <c r="M33" s="22" t="n">
        <f aca="false">L33-K33</f>
        <v>94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4</v>
      </c>
      <c r="F34" s="89" t="n">
        <f aca="false">D34+E34-C34</f>
        <v>51.5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4</v>
      </c>
      <c r="M34" s="22" t="n">
        <f aca="false">L34-K34</f>
        <v>51.5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7.3</v>
      </c>
      <c r="E35" s="91" t="n">
        <v>5227.8</v>
      </c>
      <c r="F35" s="89" t="n">
        <f aca="false">D35+E35-C35</f>
        <v>373.683333333333</v>
      </c>
      <c r="G35" s="14" t="n">
        <v>6263.5</v>
      </c>
      <c r="H35" s="14" t="n">
        <v>4908.9</v>
      </c>
      <c r="I35" s="34" t="n">
        <v>751.6</v>
      </c>
      <c r="J35" s="24" t="n">
        <f aca="false">H35+I35-G35</f>
        <v>-603</v>
      </c>
      <c r="K35" s="25" t="n">
        <f aca="false">G35+C35</f>
        <v>11444.9166666667</v>
      </c>
      <c r="L35" s="23" t="n">
        <f aca="false">D35+E35+H35+I35</f>
        <v>11215.6</v>
      </c>
      <c r="M35" s="16" t="n">
        <f aca="false">L35-K35</f>
        <v>-229.316666666668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9</v>
      </c>
      <c r="F36" s="89" t="n">
        <f aca="false">D36+E36-C36</f>
        <v>5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9</v>
      </c>
      <c r="M36" s="22" t="n">
        <f aca="false">L36-K36</f>
        <v>5.6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12.6</v>
      </c>
      <c r="F37" s="89" t="n">
        <f aca="false">D37+E37-C37</f>
        <v>48.0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12.6</v>
      </c>
      <c r="M37" s="22" t="n">
        <f aca="false">L37-K37</f>
        <v>48.0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9.6</v>
      </c>
      <c r="F39" s="94" t="n">
        <f aca="false">D39+E39-C39</f>
        <v>-2.0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9.6</v>
      </c>
      <c r="M39" s="16" t="n">
        <f aca="false">L39-K39</f>
        <v>-2.0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4</v>
      </c>
      <c r="F40" s="89" t="n">
        <f aca="false">D40+E40-C40</f>
        <v>1.5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4</v>
      </c>
      <c r="M40" s="22" t="n">
        <f aca="false">L40-K40</f>
        <v>1.5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2</v>
      </c>
      <c r="F41" s="89" t="n">
        <f aca="false">D41+E41-C41</f>
        <v>0.1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2</v>
      </c>
      <c r="M41" s="22" t="n">
        <f aca="false">L41-K41</f>
        <v>0.1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</v>
      </c>
      <c r="F42" s="89" t="n">
        <f aca="false">D42+E42-C42</f>
        <v>3.9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</v>
      </c>
      <c r="M42" s="22" t="n">
        <f aca="false">L42-K42</f>
        <v>3.9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49.6</v>
      </c>
      <c r="F44" s="89" t="n">
        <f aca="false">D44+E44-C44</f>
        <v>101.01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49.6</v>
      </c>
      <c r="M44" s="22" t="n">
        <f aca="false">L44-K44</f>
        <v>101.01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3.3</v>
      </c>
      <c r="F45" s="89" t="n">
        <f aca="false">D45+E45-C45</f>
        <v>3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3</v>
      </c>
      <c r="M45" s="22" t="n">
        <f aca="false">L45-K45</f>
        <v>3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453.2</v>
      </c>
      <c r="F46" s="89" t="n">
        <f aca="false">D46+E46-C46</f>
        <v>755.6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453.2</v>
      </c>
      <c r="M46" s="22" t="n">
        <f aca="false">L46-K46</f>
        <v>755.6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89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516.4</v>
      </c>
      <c r="F49" s="89" t="n">
        <f aca="false">D49+E49-C49</f>
        <v>288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16.4</v>
      </c>
      <c r="M49" s="22" t="n">
        <f aca="false">L49-K49</f>
        <v>288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0.4</v>
      </c>
      <c r="F50" s="94" t="n">
        <f aca="false">D50+E50-C50</f>
        <v>-224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0.4</v>
      </c>
      <c r="M50" s="16" t="n">
        <f aca="false">L50-K50</f>
        <v>-224.3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8</v>
      </c>
      <c r="F51" s="102" t="n">
        <f aca="false">D51+E51-C51</f>
        <v>-23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</v>
      </c>
      <c r="M51" s="48" t="n">
        <f aca="false">L51-K51</f>
        <v>-23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131.6</v>
      </c>
      <c r="E52" s="52" t="n">
        <f aca="false">SUM(E5:E51)</f>
        <v>23089.4</v>
      </c>
      <c r="F52" s="108" t="n">
        <f aca="false">SUM(F5:F51)</f>
        <v>2260.68333333333</v>
      </c>
      <c r="G52" s="52" t="n">
        <f aca="false">SUM(G5:G51)</f>
        <v>36612.5</v>
      </c>
      <c r="H52" s="53" t="n">
        <f aca="false">SUM(H5:H51)</f>
        <v>15020.5</v>
      </c>
      <c r="I52" s="54" t="n">
        <f aca="false">SUM(I5:I51)</f>
        <v>19765</v>
      </c>
      <c r="J52" s="52" t="n">
        <f aca="false">SUM(J5:J51)</f>
        <v>-1827</v>
      </c>
      <c r="K52" s="53" t="n">
        <f aca="false">SUM(K5:K51)</f>
        <v>62572.8166666667</v>
      </c>
      <c r="L52" s="57" t="n">
        <f aca="false">SUM(L5:L51)</f>
        <v>63006.5</v>
      </c>
      <c r="M52" s="58" t="n">
        <f aca="false">SUM(M5:M51)</f>
        <v>433.683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6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797.1</v>
      </c>
      <c r="F5" s="22" t="n">
        <f aca="false">D5+E5-C5</f>
        <v>361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797.1</v>
      </c>
      <c r="M5" s="22" t="n">
        <f aca="false">L5-K5</f>
        <v>361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83.9</v>
      </c>
      <c r="F6" s="16" t="n">
        <f aca="false">D6+E6-C6</f>
        <v>-3.01666666666671</v>
      </c>
      <c r="G6" s="76" t="n">
        <v>667.583333333333</v>
      </c>
      <c r="H6" s="14" t="n">
        <v>0</v>
      </c>
      <c r="I6" s="23" t="n">
        <v>375.6</v>
      </c>
      <c r="J6" s="24" t="n">
        <f aca="false">H6+I6-G6</f>
        <v>-291.983333333333</v>
      </c>
      <c r="K6" s="25" t="n">
        <f aca="false">G6+C6</f>
        <v>1054.5</v>
      </c>
      <c r="L6" s="23" t="n">
        <f aca="false">D6+E6+H6+I6</f>
        <v>759.5</v>
      </c>
      <c r="M6" s="24" t="n">
        <f aca="false">L6-K6</f>
        <v>-295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.4</v>
      </c>
      <c r="E7" s="17" t="n">
        <v>661.9</v>
      </c>
      <c r="F7" s="22" t="n">
        <f aca="false">D7+E7-C7</f>
        <v>-520.116666666667</v>
      </c>
      <c r="G7" s="76" t="n">
        <v>3153.16666666667</v>
      </c>
      <c r="H7" s="14" t="n">
        <v>730.6</v>
      </c>
      <c r="I7" s="23" t="n">
        <v>2829.1</v>
      </c>
      <c r="J7" s="26" t="n">
        <f aca="false">H7+I7-G7</f>
        <v>406.533333333333</v>
      </c>
      <c r="K7" s="25" t="n">
        <f aca="false">G7+C7</f>
        <v>4337.58333333333</v>
      </c>
      <c r="L7" s="23" t="n">
        <f aca="false">D7+E7+H7+I7</f>
        <v>4224</v>
      </c>
      <c r="M7" s="24" t="n">
        <f aca="false">L7-K7</f>
        <v>-113.5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8.8</v>
      </c>
      <c r="F8" s="16" t="n">
        <f aca="false">D8+E8-C8</f>
        <v>-16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8.8</v>
      </c>
      <c r="M8" s="24" t="n">
        <f aca="false">L8-K8</f>
        <v>-16.5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4.1</v>
      </c>
      <c r="F9" s="22" t="n">
        <f aca="false">D9+E9-C9</f>
        <v>12.6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4.1</v>
      </c>
      <c r="M9" s="26" t="n">
        <f aca="false">L9-K9</f>
        <v>12.6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89</v>
      </c>
      <c r="F10" s="22" t="n">
        <f aca="false">D10+E10-C10</f>
        <v>24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89</v>
      </c>
      <c r="M10" s="26" t="n">
        <f aca="false">L10-K10</f>
        <v>24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43.7</v>
      </c>
      <c r="F11" s="22" t="n">
        <f aca="false">D11+E11-C11</f>
        <v>42.7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43.7</v>
      </c>
      <c r="M11" s="26" t="n">
        <f aca="false">L11-K11</f>
        <v>42.7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9.6</v>
      </c>
      <c r="F12" s="22" t="n">
        <f aca="false">D12+E12-C12</f>
        <v>58.3916666666667</v>
      </c>
      <c r="G12" s="76" t="n">
        <v>190.208333333333</v>
      </c>
      <c r="H12" s="14" t="n">
        <v>0</v>
      </c>
      <c r="I12" s="23" t="n">
        <v>151.7</v>
      </c>
      <c r="J12" s="24" t="n">
        <f aca="false">H12+I12-G12</f>
        <v>-38.5083333333334</v>
      </c>
      <c r="K12" s="25" t="n">
        <f aca="false">G12+C12</f>
        <v>311.416666666667</v>
      </c>
      <c r="L12" s="23" t="n">
        <f aca="false">D12+E12+H12+I12</f>
        <v>331.3</v>
      </c>
      <c r="M12" s="26" t="n">
        <f aca="false">L12-K12</f>
        <v>19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7</v>
      </c>
      <c r="F13" s="16" t="n">
        <f aca="false">D13+E13-C13</f>
        <v>-26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7</v>
      </c>
      <c r="M13" s="24" t="n">
        <f aca="false">L13-K13</f>
        <v>-26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7.4</v>
      </c>
      <c r="E14" s="17" t="n">
        <v>362.1</v>
      </c>
      <c r="F14" s="16" t="n">
        <f aca="false">D14+E14-C14</f>
        <v>-43.0416666666667</v>
      </c>
      <c r="G14" s="76" t="n">
        <v>276.958333333333</v>
      </c>
      <c r="H14" s="14" t="n">
        <v>0</v>
      </c>
      <c r="I14" s="23" t="n">
        <v>128.1</v>
      </c>
      <c r="J14" s="24" t="n">
        <f aca="false">H14+I14-G14</f>
        <v>-148.858333333333</v>
      </c>
      <c r="K14" s="25" t="n">
        <f aca="false">G14+C14</f>
        <v>729.5</v>
      </c>
      <c r="L14" s="23" t="n">
        <f aca="false">D14+E14+H14+I14</f>
        <v>537.6</v>
      </c>
      <c r="M14" s="24" t="n">
        <f aca="false">L14-K14</f>
        <v>-191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71.6</v>
      </c>
      <c r="F15" s="22" t="n">
        <f aca="false">D15+E15-C15</f>
        <v>43.6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71.6</v>
      </c>
      <c r="M15" s="26" t="n">
        <f aca="false">L15-K15</f>
        <v>43.6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00.9</v>
      </c>
      <c r="F16" s="22" t="n">
        <f aca="false">D16+E16-C16</f>
        <v>4.5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00.9</v>
      </c>
      <c r="M16" s="26" t="n">
        <f aca="false">L16-K16</f>
        <v>4.5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0.7</v>
      </c>
      <c r="F17" s="22" t="n">
        <f aca="false">D17+E17-C17</f>
        <v>29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0.7</v>
      </c>
      <c r="M17" s="26" t="n">
        <f aca="false">L17-K17</f>
        <v>29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21.6</v>
      </c>
      <c r="F18" s="22" t="n">
        <f aca="false">D18+E18-C18</f>
        <v>38.225</v>
      </c>
      <c r="G18" s="76" t="n">
        <v>842.5</v>
      </c>
      <c r="H18" s="14" t="n">
        <v>0</v>
      </c>
      <c r="I18" s="23" t="n">
        <v>681</v>
      </c>
      <c r="J18" s="24" t="n">
        <f aca="false">H18+I18-G18</f>
        <v>-161.5</v>
      </c>
      <c r="K18" s="25" t="n">
        <f aca="false">G18+C18</f>
        <v>925.875</v>
      </c>
      <c r="L18" s="23" t="n">
        <f aca="false">D18+E18+H18+I18</f>
        <v>802.6</v>
      </c>
      <c r="M18" s="24" t="n">
        <f aca="false">L18-K18</f>
        <v>-123.2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7</v>
      </c>
      <c r="F19" s="22" t="n">
        <f aca="false">D19+E19-C19</f>
        <v>1.6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7.6</v>
      </c>
      <c r="M19" s="26" t="n">
        <f aca="false">L19-K19</f>
        <v>64.6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52.6</v>
      </c>
      <c r="E20" s="17" t="n">
        <v>303.7</v>
      </c>
      <c r="F20" s="16" t="n">
        <f aca="false">D20+E20-C20</f>
        <v>-27.6166666666667</v>
      </c>
      <c r="G20" s="76" t="n">
        <v>657.166666666667</v>
      </c>
      <c r="H20" s="14" t="n">
        <v>426.2</v>
      </c>
      <c r="I20" s="17" t="n">
        <v>101.9</v>
      </c>
      <c r="J20" s="24" t="n">
        <f aca="false">H20+I20-G20</f>
        <v>-129.066666666667</v>
      </c>
      <c r="K20" s="25" t="n">
        <f aca="false">G20+C20</f>
        <v>1141.08333333333</v>
      </c>
      <c r="L20" s="23" t="n">
        <f aca="false">D20+E20+H20+I20</f>
        <v>984.4</v>
      </c>
      <c r="M20" s="24" t="n">
        <f aca="false">L20-K20</f>
        <v>-156.6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513.9</v>
      </c>
      <c r="F21" s="22" t="n">
        <f aca="false">D21+E21-C21</f>
        <v>-206.683333333333</v>
      </c>
      <c r="G21" s="76" t="n">
        <v>3833.66666666667</v>
      </c>
      <c r="H21" s="14" t="n">
        <v>0</v>
      </c>
      <c r="I21" s="23" t="n">
        <v>5128.6</v>
      </c>
      <c r="J21" s="26" t="n">
        <f aca="false">H21+I21-G21</f>
        <v>1294.93333333333</v>
      </c>
      <c r="K21" s="25" t="n">
        <f aca="false">G21+C21</f>
        <v>4554.25</v>
      </c>
      <c r="L21" s="23" t="n">
        <f aca="false">D21+E21+H21+I21</f>
        <v>5642.5</v>
      </c>
      <c r="M21" s="26" t="n">
        <f aca="false">L21-K21</f>
        <v>108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2</v>
      </c>
      <c r="F22" s="22" t="n">
        <f aca="false">D22+E22-C22</f>
        <v>1.2083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2</v>
      </c>
      <c r="M22" s="26" t="n">
        <f aca="false">L22-K22</f>
        <v>1.2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39.6</v>
      </c>
      <c r="F23" s="22" t="n">
        <f aca="false">D23+E23-C23</f>
        <v>19.5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39.6</v>
      </c>
      <c r="M23" s="26" t="n">
        <f aca="false">L23-K23</f>
        <v>19.5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56</v>
      </c>
      <c r="F24" s="22" t="n">
        <f aca="false">D24+E24-C24</f>
        <v>17.9166666666667</v>
      </c>
      <c r="G24" s="76" t="n">
        <v>495.458333333333</v>
      </c>
      <c r="H24" s="14" t="n">
        <v>0</v>
      </c>
      <c r="I24" s="17" t="n">
        <v>780.9</v>
      </c>
      <c r="J24" s="26" t="n">
        <f aca="false">H24+I24-G24</f>
        <v>285.441666666667</v>
      </c>
      <c r="K24" s="25" t="n">
        <f aca="false">G24+C24</f>
        <v>533.541666666667</v>
      </c>
      <c r="L24" s="23" t="n">
        <f aca="false">D24+E24+H24+I24</f>
        <v>836.9</v>
      </c>
      <c r="M24" s="26" t="n">
        <f aca="false">L24-K24</f>
        <v>303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58.9</v>
      </c>
      <c r="E25" s="17" t="n">
        <v>1101.9</v>
      </c>
      <c r="F25" s="22" t="n">
        <f aca="false">D25+E25-C25</f>
        <v>681.7</v>
      </c>
      <c r="G25" s="76" t="n">
        <v>4883.79166666667</v>
      </c>
      <c r="H25" s="14" t="n">
        <v>3368.6</v>
      </c>
      <c r="I25" s="23" t="n">
        <v>915.2</v>
      </c>
      <c r="J25" s="24" t="n">
        <f aca="false">H25+I25-G25</f>
        <v>-599.991666666667</v>
      </c>
      <c r="K25" s="25" t="n">
        <f aca="false">G25+C25</f>
        <v>7362.89166666667</v>
      </c>
      <c r="L25" s="23" t="n">
        <f aca="false">D25+E25+H25+I25</f>
        <v>7444.6</v>
      </c>
      <c r="M25" s="26" t="n">
        <f aca="false">L25-K25</f>
        <v>81.7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70.4</v>
      </c>
      <c r="F26" s="16" t="n">
        <f aca="false">D26+E26-C26</f>
        <v>-137.7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70.4</v>
      </c>
      <c r="M26" s="24" t="n">
        <f aca="false">L26-K26</f>
        <v>-272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6.3</v>
      </c>
      <c r="F27" s="22" t="n">
        <f aca="false">D27+E27-C27</f>
        <v>19.5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6.3</v>
      </c>
      <c r="M27" s="26" t="n">
        <f aca="false">L27-K27</f>
        <v>19.5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2.5</v>
      </c>
      <c r="F28" s="22" t="n">
        <f aca="false">D28+E28-C28</f>
        <v>11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2.5</v>
      </c>
      <c r="M28" s="26" t="n">
        <f aca="false">L28-K28</f>
        <v>11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1.6</v>
      </c>
      <c r="F29" s="22" t="n">
        <f aca="false">D29+E29-C29</f>
        <v>7.4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1.6</v>
      </c>
      <c r="M29" s="26" t="n">
        <f aca="false">L29-K29</f>
        <v>7.4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2</v>
      </c>
      <c r="F30" s="22" t="n">
        <f aca="false">D30+E30-C30</f>
        <v>0.2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6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9</v>
      </c>
      <c r="F31" s="22" t="n">
        <f aca="false">D31+E31-C31</f>
        <v>3.2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9</v>
      </c>
      <c r="M31" s="26" t="n">
        <f aca="false">L31-K31</f>
        <v>3.2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9.6</v>
      </c>
      <c r="F32" s="22" t="n">
        <f aca="false">D32+E32-C32</f>
        <v>2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9.6</v>
      </c>
      <c r="M32" s="26" t="n">
        <f aca="false">L32-K32</f>
        <v>2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9.3</v>
      </c>
      <c r="F33" s="22" t="n">
        <f aca="false">D33+E33-C33</f>
        <v>56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9.3</v>
      </c>
      <c r="M33" s="26" t="n">
        <f aca="false">L33-K33</f>
        <v>56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61.6</v>
      </c>
      <c r="F34" s="22" t="n">
        <f aca="false">D34+E34-C34</f>
        <v>50.3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61.6</v>
      </c>
      <c r="M34" s="26" t="n">
        <f aca="false">L34-K34</f>
        <v>50.3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2</v>
      </c>
      <c r="E35" s="17" t="n">
        <v>2110</v>
      </c>
      <c r="F35" s="16" t="n">
        <f aca="false">D35+E35-C35</f>
        <v>-298.708333333334</v>
      </c>
      <c r="G35" s="76" t="n">
        <v>3131.75</v>
      </c>
      <c r="H35" s="34" t="n">
        <v>2233.6</v>
      </c>
      <c r="I35" s="34" t="n">
        <v>845</v>
      </c>
      <c r="J35" s="24" t="n">
        <f aca="false">H35+I35-G35</f>
        <v>-53.1500000000001</v>
      </c>
      <c r="K35" s="25" t="n">
        <f aca="false">G35+C35</f>
        <v>5722.45833333333</v>
      </c>
      <c r="L35" s="23" t="n">
        <f aca="false">D35+E35+H35+I35</f>
        <v>5370.6</v>
      </c>
      <c r="M35" s="24" t="n">
        <f aca="false">L35-K35</f>
        <v>-351.8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4</v>
      </c>
      <c r="F36" s="22" t="n">
        <f aca="false">D36+E36-C36</f>
        <v>1.7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4</v>
      </c>
      <c r="M36" s="26" t="n">
        <f aca="false">L36-K36</f>
        <v>1.7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51.1</v>
      </c>
      <c r="F37" s="22" t="n">
        <f aca="false">D37+E37-C37</f>
        <v>468.8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51.1</v>
      </c>
      <c r="M37" s="26" t="n">
        <f aca="false">L37-K37</f>
        <v>468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3.5</v>
      </c>
      <c r="F39" s="16" t="n">
        <f aca="false">D39+E39-C39</f>
        <v>-2.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3.5</v>
      </c>
      <c r="M39" s="24" t="n">
        <f aca="false">L39-K39</f>
        <v>-2.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8</v>
      </c>
      <c r="F42" s="22" t="n">
        <f aca="false">D42+E42-C42</f>
        <v>5.7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8</v>
      </c>
      <c r="M42" s="26" t="n">
        <f aca="false">L42-K42</f>
        <v>5.7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0.9</v>
      </c>
      <c r="F44" s="22" t="n">
        <f aca="false">D44+E44-C44</f>
        <v>16.6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0.9</v>
      </c>
      <c r="M44" s="26" t="n">
        <f aca="false">L44-K44</f>
        <v>16.6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.5</v>
      </c>
      <c r="F45" s="22" t="n">
        <f aca="false">D45+E45-C45</f>
        <v>1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.5</v>
      </c>
      <c r="M45" s="26" t="n">
        <f aca="false">L45-K45</f>
        <v>1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2</v>
      </c>
      <c r="F46" s="22" t="n">
        <f aca="false">D46+E46-C46</f>
        <v>312.4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2</v>
      </c>
      <c r="M46" s="26" t="n">
        <f aca="false">L46-K46</f>
        <v>312.4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8.8</v>
      </c>
      <c r="F49" s="22" t="n">
        <f aca="false">D49+E49-C49</f>
        <v>114.8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8.8</v>
      </c>
      <c r="M49" s="26" t="n">
        <f aca="false">L49-K49</f>
        <v>114.8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46.1</v>
      </c>
      <c r="F50" s="24" t="n">
        <f aca="false">D50+E50-C50</f>
        <v>-146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46.1</v>
      </c>
      <c r="M50" s="42" t="n">
        <f aca="false">L50-K50</f>
        <v>-146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7.9</v>
      </c>
      <c r="F51" s="42" t="n">
        <f aca="false">D51+E51-C51</f>
        <v>-17.6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7.9</v>
      </c>
      <c r="M51" s="42" t="n">
        <f aca="false">L51-K51</f>
        <v>-17.6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443.3</v>
      </c>
      <c r="E52" s="65" t="n">
        <f aca="false">SUM(E5:E51)</f>
        <v>11520</v>
      </c>
      <c r="F52" s="66" t="n">
        <f aca="false">SUM(F5:F51)</f>
        <v>983.191666666667</v>
      </c>
      <c r="G52" s="81" t="n">
        <f aca="false">SUM(G5:G51)</f>
        <v>18306.25</v>
      </c>
      <c r="H52" s="64" t="n">
        <f aca="false">SUM(H5:H51)</f>
        <v>6759</v>
      </c>
      <c r="I52" s="65" t="n">
        <f aca="false">SUM(I5:I51)</f>
        <v>12039</v>
      </c>
      <c r="J52" s="63" t="n">
        <f aca="false">SUM(J5:J51)</f>
        <v>491.75</v>
      </c>
      <c r="K52" s="64" t="n">
        <f aca="false">SUM(K5:K51)</f>
        <v>31286.3583333333</v>
      </c>
      <c r="L52" s="64" t="n">
        <f aca="false">SUM(L5:L51)</f>
        <v>32761.3</v>
      </c>
      <c r="M52" s="66" t="n">
        <f aca="false">SUM(M5:M51)</f>
        <v>1474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9-07T12:34:12Z</cp:lastPrinted>
  <dcterms:modified xsi:type="dcterms:W3CDTF">2010-10-20T12:34:44Z</dcterms:modified>
  <cp:revision>0</cp:revision>
  <dc:subject/>
  <dc:title/>
</cp:coreProperties>
</file>