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79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113" t="n">
        <v>61</v>
      </c>
      <c r="B51" s="113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6-17T08:24:41Z</dcterms:modified>
  <cp:revision>0</cp:revision>
  <dc:subject/>
  <dc:title/>
</cp:coreProperties>
</file>