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  <sheet name="Říjen 1.-31" sheetId="19" state="visible" r:id="rId20"/>
    <sheet name="Listopad 1.-15." sheetId="20" state="visible" r:id="rId21"/>
    <sheet name="Listopad 1.-3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8</xdr:rowOff>
              </xdr:from>
              <xdr:to>
                <xdr:col>4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0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  <si>
    <t xml:space="preserve">Říjen   1.-31. 2010 (tis. Kč)</t>
  </si>
  <si>
    <t xml:space="preserve">Listopad 1.-15. 2010 (tis. Kč)</t>
  </si>
  <si>
    <t xml:space="preserve">Listopad   1.-30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986.5</v>
      </c>
      <c r="F5" s="89" t="n">
        <f aca="false">D5+E5-C5</f>
        <v>115.9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6.5</v>
      </c>
      <c r="M5" s="22" t="n">
        <f aca="false">L5-K5</f>
        <v>115.916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0.7</v>
      </c>
      <c r="F6" s="94" t="n">
        <f aca="false">D6+E6-C6</f>
        <v>-143.133333333333</v>
      </c>
      <c r="G6" s="14" t="n">
        <v>1335.16666666667</v>
      </c>
      <c r="H6" s="14" t="n">
        <v>0</v>
      </c>
      <c r="I6" s="23" t="n">
        <v>840.7</v>
      </c>
      <c r="J6" s="24" t="n">
        <f aca="false">H6+I6-G6</f>
        <v>-494.466666666667</v>
      </c>
      <c r="K6" s="25" t="n">
        <f aca="false">G6+C6</f>
        <v>2109</v>
      </c>
      <c r="L6" s="23" t="n">
        <f aca="false">D6+E6+H6+I6</f>
        <v>1471.4</v>
      </c>
      <c r="M6" s="16" t="n">
        <f aca="false">L6-K6</f>
        <v>-637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6.8</v>
      </c>
      <c r="E7" s="91" t="n">
        <v>1464.9</v>
      </c>
      <c r="F7" s="94" t="n">
        <f aca="false">D7+E7-C7</f>
        <v>-897.133333333333</v>
      </c>
      <c r="G7" s="14" t="n">
        <v>6306.33333333333</v>
      </c>
      <c r="H7" s="14" t="n">
        <v>1116.7</v>
      </c>
      <c r="I7" s="23" t="n">
        <v>4845.2</v>
      </c>
      <c r="J7" s="24" t="n">
        <f aca="false">H7+I7-G7</f>
        <v>-344.433333333333</v>
      </c>
      <c r="K7" s="25" t="n">
        <f aca="false">G7+C7</f>
        <v>8675.16666666667</v>
      </c>
      <c r="L7" s="23" t="n">
        <f aca="false">D7+E7+H7+I7</f>
        <v>7433.6</v>
      </c>
      <c r="M7" s="16" t="n">
        <f aca="false">L7-K7</f>
        <v>-1241.5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39.7</v>
      </c>
      <c r="F8" s="89" t="n">
        <f aca="false">D8+E8-C8</f>
        <v>49.0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39.7</v>
      </c>
      <c r="M8" s="22" t="n">
        <f aca="false">L8-K8</f>
        <v>49.0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71</v>
      </c>
      <c r="F9" s="94" t="n">
        <f aca="false">D9+E9-C9</f>
        <v>208.0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71</v>
      </c>
      <c r="M9" s="16" t="n">
        <f aca="false">L9-K9</f>
        <v>208.0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0</v>
      </c>
      <c r="F10" s="89" t="n">
        <f aca="false">D10+E10-C10</f>
        <v>0.166666666666629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0</v>
      </c>
      <c r="M10" s="22" t="n">
        <f aca="false">L10-K10</f>
        <v>0.166666666666629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779.1</v>
      </c>
      <c r="F11" s="94" t="n">
        <f aca="false">D11+E11-C11</f>
        <v>-22.7333333333334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79.1</v>
      </c>
      <c r="M11" s="16" t="n">
        <f aca="false">L11-K11</f>
        <v>-22.7333333333334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22.3</v>
      </c>
      <c r="F12" s="89" t="n">
        <f aca="false">D12+E12-C12</f>
        <v>79.8833333333334</v>
      </c>
      <c r="G12" s="14" t="n">
        <v>380.416666666667</v>
      </c>
      <c r="H12" s="14" t="n">
        <v>0</v>
      </c>
      <c r="I12" s="23" t="n">
        <v>317.9</v>
      </c>
      <c r="J12" s="24" t="n">
        <f aca="false">H12+I12-G12</f>
        <v>-62.5166666666667</v>
      </c>
      <c r="K12" s="25" t="n">
        <f aca="false">G12+C12</f>
        <v>622.833333333333</v>
      </c>
      <c r="L12" s="23" t="n">
        <f aca="false">D12+E12+H12+I12</f>
        <v>640.2</v>
      </c>
      <c r="M12" s="22" t="n">
        <f aca="false">L12-K12</f>
        <v>17.3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38.1</v>
      </c>
      <c r="F13" s="94" t="n">
        <f aca="false">D13+E13-C13</f>
        <v>-26.7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38.1</v>
      </c>
      <c r="M13" s="16" t="n">
        <f aca="false">L13-K13</f>
        <v>-26.7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55.5</v>
      </c>
      <c r="E14" s="91" t="n">
        <v>700</v>
      </c>
      <c r="F14" s="94" t="n">
        <f aca="false">D14+E14-C14</f>
        <v>-149.583333333333</v>
      </c>
      <c r="G14" s="14" t="n">
        <v>553.916666666667</v>
      </c>
      <c r="H14" s="14" t="n">
        <v>0</v>
      </c>
      <c r="I14" s="23" t="n">
        <v>338</v>
      </c>
      <c r="J14" s="24" t="n">
        <f aca="false">H14+I14-G14</f>
        <v>-215.916666666667</v>
      </c>
      <c r="K14" s="25" t="n">
        <f aca="false">G14+C14</f>
        <v>1459</v>
      </c>
      <c r="L14" s="23" t="n">
        <f aca="false">D14+E14+H14+I14</f>
        <v>1093.5</v>
      </c>
      <c r="M14" s="16" t="n">
        <f aca="false">L14-K14</f>
        <v>-365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1.1</v>
      </c>
      <c r="F15" s="89" t="n">
        <f aca="false">D15+E15-C15</f>
        <v>45.1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1.1</v>
      </c>
      <c r="M15" s="22" t="n">
        <f aca="false">L15-K15</f>
        <v>45.1833333333334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5.6</v>
      </c>
      <c r="F16" s="89" t="n">
        <f aca="false">D16+E16-C16</f>
        <v>42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5.6</v>
      </c>
      <c r="M16" s="22" t="n">
        <f aca="false">L16-K16</f>
        <v>42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6.2</v>
      </c>
      <c r="F17" s="89" t="n">
        <f aca="false">D17+E17-C17</f>
        <v>33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6.2</v>
      </c>
      <c r="M17" s="22" t="n">
        <f aca="false">L17-K17</f>
        <v>33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02.4</v>
      </c>
      <c r="F18" s="89" t="n">
        <f aca="false">D18+E18-C18</f>
        <v>35.65</v>
      </c>
      <c r="G18" s="14" t="n">
        <v>1685</v>
      </c>
      <c r="H18" s="14" t="n">
        <v>0</v>
      </c>
      <c r="I18" s="23" t="n">
        <v>1707.5</v>
      </c>
      <c r="J18" s="26" t="n">
        <f aca="false">H18+I18-G18</f>
        <v>22.5</v>
      </c>
      <c r="K18" s="25" t="n">
        <f aca="false">G18+C18</f>
        <v>1851.75</v>
      </c>
      <c r="L18" s="23" t="n">
        <f aca="false">D18+E18+H18+I18</f>
        <v>1909.9</v>
      </c>
      <c r="M18" s="22" t="n">
        <f aca="false">L18-K18</f>
        <v>58.1500000000001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7.6</v>
      </c>
      <c r="F19" s="94" t="n">
        <f aca="false">D19+E19-C19</f>
        <v>-0.483333333333334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1.4</v>
      </c>
      <c r="M19" s="22" t="n">
        <f aca="false">L19-K19</f>
        <v>125.5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03.4</v>
      </c>
      <c r="E20" s="91" t="n">
        <v>654.6</v>
      </c>
      <c r="F20" s="94" t="n">
        <f aca="false">D20+E20-C20</f>
        <v>-109.833333333333</v>
      </c>
      <c r="G20" s="14" t="n">
        <v>1314.33333333333</v>
      </c>
      <c r="H20" s="14" t="n">
        <v>952.7</v>
      </c>
      <c r="I20" s="17" t="n">
        <v>305.7</v>
      </c>
      <c r="J20" s="24" t="n">
        <f aca="false">H20+I20-G20</f>
        <v>-55.9333333333332</v>
      </c>
      <c r="K20" s="25" t="n">
        <f aca="false">G20+C20</f>
        <v>2282.16666666667</v>
      </c>
      <c r="L20" s="23" t="n">
        <f aca="false">D20+E20+H20+I20</f>
        <v>2116.4</v>
      </c>
      <c r="M20" s="16" t="n">
        <f aca="false">L20-K20</f>
        <v>-165.7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54.3</v>
      </c>
      <c r="F21" s="94" t="n">
        <f aca="false">D21+E21-C21</f>
        <v>-586.866666666667</v>
      </c>
      <c r="G21" s="14" t="n">
        <v>7667.33333333333</v>
      </c>
      <c r="H21" s="14" t="n">
        <v>0</v>
      </c>
      <c r="I21" s="23" t="n">
        <v>8965.7</v>
      </c>
      <c r="J21" s="26" t="n">
        <f aca="false">H21+I21-G21</f>
        <v>1298.36666666667</v>
      </c>
      <c r="K21" s="25" t="n">
        <f aca="false">G21+C21</f>
        <v>9108.5</v>
      </c>
      <c r="L21" s="23" t="n">
        <f aca="false">D21+E21+H21+I21</f>
        <v>9820</v>
      </c>
      <c r="M21" s="22" t="n">
        <f aca="false">L21-K21</f>
        <v>711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10.6</v>
      </c>
      <c r="F22" s="89" t="n">
        <f aca="false">D22+E22-C22</f>
        <v>29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0.6</v>
      </c>
      <c r="M22" s="22" t="n">
        <f aca="false">L22-K22</f>
        <v>29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96.6</v>
      </c>
      <c r="F23" s="89" t="n">
        <f aca="false">D23+E23-C23</f>
        <v>156.51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96.6</v>
      </c>
      <c r="M23" s="22" t="n">
        <f aca="false">L23-K23</f>
        <v>156.51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4.7</v>
      </c>
      <c r="F24" s="89" t="n">
        <f aca="false">D24+E24-C24</f>
        <v>28.5333333333333</v>
      </c>
      <c r="G24" s="14" t="n">
        <v>990.916666666667</v>
      </c>
      <c r="H24" s="14" t="n">
        <v>0</v>
      </c>
      <c r="I24" s="17" t="n">
        <v>1320.9</v>
      </c>
      <c r="J24" s="26" t="n">
        <f aca="false">H24+I24-G24</f>
        <v>329.983333333333</v>
      </c>
      <c r="K24" s="25" t="n">
        <f aca="false">G24+C24</f>
        <v>1067.08333333333</v>
      </c>
      <c r="L24" s="23" t="n">
        <f aca="false">D24+E24+H24+I24</f>
        <v>1425.6</v>
      </c>
      <c r="M24" s="22" t="n">
        <f aca="false">L24-K24</f>
        <v>358.5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798.2</v>
      </c>
      <c r="E25" s="97" t="n">
        <v>1835.3</v>
      </c>
      <c r="F25" s="89" t="n">
        <f aca="false">D25+E25-C25</f>
        <v>675.2</v>
      </c>
      <c r="G25" s="14" t="n">
        <v>9767.58333333333</v>
      </c>
      <c r="H25" s="14" t="n">
        <v>6439.5</v>
      </c>
      <c r="I25" s="23" t="n">
        <v>1655.6</v>
      </c>
      <c r="J25" s="24" t="n">
        <f aca="false">H25+I25-G25</f>
        <v>-1672.48333333333</v>
      </c>
      <c r="K25" s="25" t="n">
        <f aca="false">G25+C25</f>
        <v>14725.8833333333</v>
      </c>
      <c r="L25" s="23" t="n">
        <f aca="false">D25+E25+H25+I25</f>
        <v>13728.6</v>
      </c>
      <c r="M25" s="16" t="n">
        <f aca="false">L25-K25</f>
        <v>-997.28333333333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5.1</v>
      </c>
      <c r="F26" s="94" t="n">
        <f aca="false">D26+E26-C26</f>
        <v>-101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5.1</v>
      </c>
      <c r="M26" s="16" t="n">
        <f aca="false">L26-K26</f>
        <v>-37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7.4</v>
      </c>
      <c r="F27" s="89" t="n">
        <f aca="false">D27+E27-C27</f>
        <v>43.9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7.4</v>
      </c>
      <c r="M27" s="22" t="n">
        <f aca="false">L27-K27</f>
        <v>43.9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1</v>
      </c>
      <c r="F28" s="89" t="n">
        <f aca="false">D28+E28-C28</f>
        <v>24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1</v>
      </c>
      <c r="M28" s="22" t="n">
        <f aca="false">L28-K28</f>
        <v>24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</v>
      </c>
      <c r="F29" s="89" t="n">
        <f aca="false">D29+E29-C29</f>
        <v>13.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</v>
      </c>
      <c r="M29" s="22" t="n">
        <f aca="false">L29-K29</f>
        <v>13.6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2</v>
      </c>
      <c r="F30" s="89" t="n">
        <f aca="false">D30+E30-C30</f>
        <v>0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2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7</v>
      </c>
      <c r="F31" s="89" t="n">
        <f aca="false">D31+E31-C31</f>
        <v>0.4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7</v>
      </c>
      <c r="M31" s="22" t="n">
        <f aca="false">L31-K31</f>
        <v>0.4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8</v>
      </c>
      <c r="F32" s="89" t="n">
        <f aca="false">D32+E32-C32</f>
        <v>70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8</v>
      </c>
      <c r="M32" s="22" t="n">
        <f aca="false">L32-K32</f>
        <v>70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02.7</v>
      </c>
      <c r="F33" s="89" t="n">
        <f aca="false">D33+E33-C33</f>
        <v>76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2.7</v>
      </c>
      <c r="M33" s="22" t="n">
        <f aca="false">L33-K33</f>
        <v>76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86.9</v>
      </c>
      <c r="F34" s="89" t="n">
        <f aca="false">D34+E34-C34</f>
        <v>64.4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86.9</v>
      </c>
      <c r="M34" s="22" t="n">
        <f aca="false">L34-K34</f>
        <v>64.4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8.8</v>
      </c>
      <c r="E35" s="91" t="n">
        <v>4127.9</v>
      </c>
      <c r="F35" s="94" t="n">
        <f aca="false">D35+E35-C35</f>
        <v>-724.716666666667</v>
      </c>
      <c r="G35" s="14" t="n">
        <v>6263.5</v>
      </c>
      <c r="H35" s="14" t="n">
        <v>4115.5</v>
      </c>
      <c r="I35" s="34" t="n">
        <v>1438.9</v>
      </c>
      <c r="J35" s="24" t="n">
        <f aca="false">H35+I35-G35</f>
        <v>-709.1</v>
      </c>
      <c r="K35" s="25" t="n">
        <f aca="false">G35+C35</f>
        <v>11444.9166666667</v>
      </c>
      <c r="L35" s="23" t="n">
        <f aca="false">D35+E35+H35+I35</f>
        <v>10011.1</v>
      </c>
      <c r="M35" s="16" t="n">
        <f aca="false">L35-K35</f>
        <v>-1433.8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7.1</v>
      </c>
      <c r="F36" s="89" t="n">
        <f aca="false">D36+E36-C36</f>
        <v>5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.1</v>
      </c>
      <c r="M36" s="22" t="n">
        <f aca="false">L36-K36</f>
        <v>5.8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968.3</v>
      </c>
      <c r="F37" s="89" t="n">
        <f aca="false">D37+E37-C37</f>
        <v>3.71666666666658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3</v>
      </c>
      <c r="M37" s="22" t="n">
        <f aca="false">L37-K37</f>
        <v>3.71666666666658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</v>
      </c>
      <c r="F39" s="94" t="n">
        <f aca="false">D39+E39-C39</f>
        <v>-3.6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</v>
      </c>
      <c r="M39" s="16" t="n">
        <f aca="false">L39-K39</f>
        <v>-3.6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6.5</v>
      </c>
      <c r="F41" s="89" t="n">
        <f aca="false">D41+E41-C41</f>
        <v>3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6.5</v>
      </c>
      <c r="M41" s="22" t="n">
        <f aca="false">L41-K41</f>
        <v>3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8</v>
      </c>
      <c r="F42" s="89" t="n">
        <f aca="false">D42+E42-C42</f>
        <v>4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8</v>
      </c>
      <c r="M42" s="22" t="n">
        <f aca="false">L42-K42</f>
        <v>4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94.7</v>
      </c>
      <c r="F44" s="89" t="n">
        <f aca="false">D44+E44-C44</f>
        <v>46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7</v>
      </c>
      <c r="M44" s="22" t="n">
        <f aca="false">L44-K44</f>
        <v>46.1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7.5</v>
      </c>
      <c r="F45" s="89" t="n">
        <f aca="false">D45+E45-C45</f>
        <v>17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5</v>
      </c>
      <c r="M45" s="22" t="n">
        <f aca="false">L45-K45</f>
        <v>17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8.8</v>
      </c>
      <c r="F46" s="89" t="n">
        <f aca="false">D46+E46-C46</f>
        <v>491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8.8</v>
      </c>
      <c r="M46" s="22" t="n">
        <f aca="false">L46-K46</f>
        <v>491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2.9</v>
      </c>
      <c r="F49" s="89" t="n">
        <f aca="false">D49+E49-C49</f>
        <v>254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2.9</v>
      </c>
      <c r="M49" s="22" t="n">
        <f aca="false">L49-K49</f>
        <v>254.9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04</v>
      </c>
      <c r="F50" s="94" t="n">
        <f aca="false">D50+E50-C50</f>
        <v>-280.7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04</v>
      </c>
      <c r="M50" s="16" t="n">
        <f aca="false">L50-K50</f>
        <v>-280.7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4" t="n">
        <v>28.4</v>
      </c>
      <c r="F51" s="102" t="n">
        <f aca="false">D51+E51-C51</f>
        <v>-22.7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.4</v>
      </c>
      <c r="M51" s="48" t="n">
        <f aca="false">L51-K51</f>
        <v>-22.7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392.7</v>
      </c>
      <c r="E52" s="115" t="n">
        <f aca="false">SUM(E5:E51)</f>
        <v>21099.6</v>
      </c>
      <c r="F52" s="110" t="n">
        <f aca="false">SUM(F5:F51)</f>
        <v>-468.016666666668</v>
      </c>
      <c r="G52" s="52" t="n">
        <f aca="false">SUM(G5:G51)</f>
        <v>36612.5</v>
      </c>
      <c r="H52" s="53" t="n">
        <f aca="false">SUM(H5:H51)</f>
        <v>12624.4</v>
      </c>
      <c r="I52" s="54" t="n">
        <f aca="false">SUM(I5:I51)</f>
        <v>21939.9</v>
      </c>
      <c r="J52" s="52" t="n">
        <f aca="false">SUM(J5:J51)</f>
        <v>-2048.2</v>
      </c>
      <c r="K52" s="53" t="n">
        <f aca="false">SUM(K5:K51)</f>
        <v>62572.8166666667</v>
      </c>
      <c r="L52" s="57" t="n">
        <f aca="false">SUM(L5:L51)</f>
        <v>60056.6</v>
      </c>
      <c r="M52" s="55" t="n">
        <f aca="false">SUM(M5:M51)</f>
        <v>-2516.2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480.9</v>
      </c>
      <c r="F5" s="22" t="n">
        <f aca="false">D5+E5-C5</f>
        <v>45.6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480.9</v>
      </c>
      <c r="M5" s="22" t="n">
        <f aca="false">L5-K5</f>
        <v>45.6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12.3</v>
      </c>
      <c r="F6" s="22" t="n">
        <f aca="false">D6+E6-C6</f>
        <v>125.383333333333</v>
      </c>
      <c r="G6" s="76" t="n">
        <v>667.583333333333</v>
      </c>
      <c r="H6" s="14" t="n">
        <v>0</v>
      </c>
      <c r="I6" s="23" t="n">
        <v>990.8</v>
      </c>
      <c r="J6" s="26" t="n">
        <f aca="false">H6+I6-G6</f>
        <v>323.216666666667</v>
      </c>
      <c r="K6" s="25" t="n">
        <f aca="false">G6+C6</f>
        <v>1054.5</v>
      </c>
      <c r="L6" s="23" t="n">
        <f aca="false">D6+E6+H6+I6</f>
        <v>1503.1</v>
      </c>
      <c r="M6" s="26" t="n">
        <f aca="false">L6-K6</f>
        <v>448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4</v>
      </c>
      <c r="E7" s="17" t="n">
        <v>1846.7</v>
      </c>
      <c r="F7" s="22" t="n">
        <f aca="false">D7+E7-C7</f>
        <v>676.283333333333</v>
      </c>
      <c r="G7" s="76" t="n">
        <v>3153.16666666667</v>
      </c>
      <c r="H7" s="14" t="n">
        <v>594</v>
      </c>
      <c r="I7" s="23" t="n">
        <v>2858.1</v>
      </c>
      <c r="J7" s="26" t="n">
        <f aca="false">H7+I7-G7</f>
        <v>298.933333333333</v>
      </c>
      <c r="K7" s="25" t="n">
        <f aca="false">G7+C7</f>
        <v>4337.58333333333</v>
      </c>
      <c r="L7" s="23" t="n">
        <f aca="false">D7+E7+H7+I7</f>
        <v>5312.8</v>
      </c>
      <c r="M7" s="26" t="n">
        <f aca="false">L7-K7</f>
        <v>975.216666666666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38.8</v>
      </c>
      <c r="F8" s="22" t="n">
        <f aca="false">D8+E8-C8</f>
        <v>43.4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38.8</v>
      </c>
      <c r="M8" s="26" t="n">
        <f aca="false">L8-K8</f>
        <v>43.4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335.5</v>
      </c>
      <c r="F9" s="22" t="n">
        <f aca="false">D9+E9-C9</f>
        <v>154.041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335.5</v>
      </c>
      <c r="M9" s="26" t="n">
        <f aca="false">L9-K9</f>
        <v>154.041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66.3</v>
      </c>
      <c r="F10" s="22" t="n">
        <f aca="false">D10+E10-C10</f>
        <v>101.38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66.3</v>
      </c>
      <c r="M10" s="26" t="n">
        <f aca="false">L10-K10</f>
        <v>101.38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69.5</v>
      </c>
      <c r="F11" s="22" t="n">
        <f aca="false">D11+E11-C11</f>
        <v>168.5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69.5</v>
      </c>
      <c r="M11" s="26" t="n">
        <f aca="false">L11-K11</f>
        <v>168.5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02.8</v>
      </c>
      <c r="F12" s="22" t="n">
        <f aca="false">D12+E12-C12</f>
        <v>81.5916666666667</v>
      </c>
      <c r="G12" s="76" t="n">
        <v>190.208333333333</v>
      </c>
      <c r="H12" s="14" t="n">
        <v>0</v>
      </c>
      <c r="I12" s="23" t="n">
        <v>157.6</v>
      </c>
      <c r="J12" s="24" t="n">
        <f aca="false">H12+I12-G12</f>
        <v>-32.6083333333334</v>
      </c>
      <c r="K12" s="25" t="n">
        <f aca="false">G12+C12</f>
        <v>311.416666666667</v>
      </c>
      <c r="L12" s="23" t="n">
        <f aca="false">D12+E12+H12+I12</f>
        <v>360.4</v>
      </c>
      <c r="M12" s="26" t="n">
        <f aca="false">L12-K12</f>
        <v>48.9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98.7</v>
      </c>
      <c r="F13" s="16" t="n">
        <f aca="false">D13+E13-C13</f>
        <v>-33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98.7</v>
      </c>
      <c r="M13" s="24" t="n">
        <f aca="false">L13-K13</f>
        <v>-33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9</v>
      </c>
      <c r="E14" s="17" t="n">
        <v>423</v>
      </c>
      <c r="F14" s="16" t="n">
        <f aca="false">D14+E14-C14</f>
        <v>-4.64166666666671</v>
      </c>
      <c r="G14" s="76" t="n">
        <v>276.958333333333</v>
      </c>
      <c r="H14" s="14" t="n">
        <v>0</v>
      </c>
      <c r="I14" s="23" t="n">
        <v>437.3</v>
      </c>
      <c r="J14" s="26" t="n">
        <f aca="false">H14+I14-G14</f>
        <v>160.341666666667</v>
      </c>
      <c r="K14" s="25" t="n">
        <f aca="false">G14+C14</f>
        <v>729.5</v>
      </c>
      <c r="L14" s="23" t="n">
        <f aca="false">D14+E14+H14+I14</f>
        <v>885.2</v>
      </c>
      <c r="M14" s="26" t="n">
        <f aca="false">L14-K14</f>
        <v>155.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201.8</v>
      </c>
      <c r="F15" s="22" t="n">
        <f aca="false">D15+E15-C15</f>
        <v>73.8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201.8</v>
      </c>
      <c r="M15" s="26" t="n">
        <f aca="false">L15-K15</f>
        <v>73.8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90.3</v>
      </c>
      <c r="F16" s="22" t="n">
        <f aca="false">D16+E16-C16</f>
        <v>93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90.3</v>
      </c>
      <c r="M16" s="26" t="n">
        <f aca="false">L16-K16</f>
        <v>93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3.9</v>
      </c>
      <c r="F17" s="22" t="n">
        <f aca="false">D17+E17-C17</f>
        <v>32.7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3.9</v>
      </c>
      <c r="M17" s="26" t="n">
        <f aca="false">L17-K17</f>
        <v>32.7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3</v>
      </c>
      <c r="F18" s="22" t="n">
        <f aca="false">D18+E18-C18</f>
        <v>29.625</v>
      </c>
      <c r="G18" s="76" t="n">
        <v>842.5</v>
      </c>
      <c r="H18" s="14" t="n">
        <v>0</v>
      </c>
      <c r="I18" s="23" t="n">
        <v>3101</v>
      </c>
      <c r="J18" s="26" t="n">
        <f aca="false">H18+I18-G18</f>
        <v>2258.5</v>
      </c>
      <c r="K18" s="25" t="n">
        <f aca="false">G18+C18</f>
        <v>925.875</v>
      </c>
      <c r="L18" s="23" t="n">
        <f aca="false">D18+E18+H18+I18</f>
        <v>3214</v>
      </c>
      <c r="M18" s="26" t="n">
        <f aca="false">L18-K18</f>
        <v>2288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8</v>
      </c>
      <c r="F19" s="22" t="n">
        <f aca="false">D19+E19-C19</f>
        <v>1.7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8.7</v>
      </c>
      <c r="M19" s="26" t="n">
        <f aca="false">L19-K19</f>
        <v>115.7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9.5</v>
      </c>
      <c r="E20" s="17" t="n">
        <v>361.1</v>
      </c>
      <c r="F20" s="22" t="n">
        <f aca="false">D20+E20-C20</f>
        <v>46.6833333333333</v>
      </c>
      <c r="G20" s="76" t="n">
        <v>657.166666666667</v>
      </c>
      <c r="H20" s="14" t="n">
        <v>571</v>
      </c>
      <c r="I20" s="17" t="n">
        <v>0</v>
      </c>
      <c r="J20" s="24" t="n">
        <f aca="false">H20+I20-G20</f>
        <v>-86.1666666666666</v>
      </c>
      <c r="K20" s="25" t="n">
        <f aca="false">G20+C20</f>
        <v>1141.08333333333</v>
      </c>
      <c r="L20" s="23" t="n">
        <f aca="false">D20+E20+H20+I20</f>
        <v>1101.6</v>
      </c>
      <c r="M20" s="24" t="n">
        <f aca="false">L20-K20</f>
        <v>-39.4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15.6</v>
      </c>
      <c r="F21" s="16" t="n">
        <f aca="false">D21+E21-C21</f>
        <v>-404.983333333333</v>
      </c>
      <c r="G21" s="76" t="n">
        <v>3833.66666666667</v>
      </c>
      <c r="H21" s="14" t="n">
        <v>0</v>
      </c>
      <c r="I21" s="23" t="n">
        <v>4849.3</v>
      </c>
      <c r="J21" s="26" t="n">
        <f aca="false">H21+I21-G21</f>
        <v>1015.63333333333</v>
      </c>
      <c r="K21" s="25" t="n">
        <f aca="false">G21+C21</f>
        <v>4554.25</v>
      </c>
      <c r="L21" s="23" t="n">
        <f aca="false">D21+E21+H21+I21</f>
        <v>5164.9</v>
      </c>
      <c r="M21" s="26" t="n">
        <f aca="false">L21-K21</f>
        <v>610.6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13.2</v>
      </c>
      <c r="F22" s="22" t="n">
        <f aca="false">D22+E22-C22</f>
        <v>22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13.2</v>
      </c>
      <c r="M22" s="26" t="n">
        <f aca="false">L22-K22</f>
        <v>22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1</v>
      </c>
      <c r="F23" s="16" t="n">
        <f aca="false">D23+E23-C23</f>
        <v>-2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1</v>
      </c>
      <c r="M23" s="24" t="n">
        <f aca="false">L23-K23</f>
        <v>-2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7.3</v>
      </c>
      <c r="F24" s="22" t="n">
        <f aca="false">D24+E24-C24</f>
        <v>9.21666666666666</v>
      </c>
      <c r="G24" s="76" t="n">
        <v>495.458333333333</v>
      </c>
      <c r="H24" s="14" t="n">
        <v>0</v>
      </c>
      <c r="I24" s="17" t="n">
        <v>430.9</v>
      </c>
      <c r="J24" s="24" t="n">
        <f aca="false">H24+I24-G24</f>
        <v>-64.5583333333333</v>
      </c>
      <c r="K24" s="25" t="n">
        <f aca="false">G24+C24</f>
        <v>533.541666666667</v>
      </c>
      <c r="L24" s="23" t="n">
        <f aca="false">D24+E24+H24+I24</f>
        <v>478.2</v>
      </c>
      <c r="M24" s="24" t="n">
        <f aca="false">L24-K24</f>
        <v>-55.3416666666666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882.6</v>
      </c>
      <c r="E25" s="17" t="n">
        <v>955.7</v>
      </c>
      <c r="F25" s="22" t="n">
        <f aca="false">D25+E25-C25</f>
        <v>359.2</v>
      </c>
      <c r="G25" s="76" t="n">
        <v>4883.79166666667</v>
      </c>
      <c r="H25" s="14" t="n">
        <v>3704.7</v>
      </c>
      <c r="I25" s="23" t="n">
        <v>880.1</v>
      </c>
      <c r="J25" s="24" t="n">
        <f aca="false">H25+I25-G25</f>
        <v>-298.991666666667</v>
      </c>
      <c r="K25" s="25" t="n">
        <f aca="false">G25+C25</f>
        <v>7362.89166666667</v>
      </c>
      <c r="L25" s="23" t="n">
        <f aca="false">D25+E25+H25+I25</f>
        <v>7423.1</v>
      </c>
      <c r="M25" s="26" t="n">
        <f aca="false">L25-K25</f>
        <v>60.2083333333339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.2</v>
      </c>
      <c r="F26" s="16" t="n">
        <f aca="false">D26+E26-C26</f>
        <v>-178.9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.2</v>
      </c>
      <c r="M26" s="24" t="n">
        <f aca="false">L26-K26</f>
        <v>-314.0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2.9</v>
      </c>
      <c r="F27" s="22" t="n">
        <f aca="false">D27+E27-C27</f>
        <v>16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2.9</v>
      </c>
      <c r="M27" s="26" t="n">
        <f aca="false">L27-K27</f>
        <v>16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9.1</v>
      </c>
      <c r="F28" s="22" t="n">
        <f aca="false">D28+E28-C28</f>
        <v>8.2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9.1</v>
      </c>
      <c r="M28" s="26" t="n">
        <f aca="false">L28-K28</f>
        <v>8.2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3</v>
      </c>
      <c r="F29" s="22" t="n">
        <f aca="false">D29+E29-C29</f>
        <v>3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3</v>
      </c>
      <c r="M29" s="26" t="n">
        <f aca="false">L29-K29</f>
        <v>3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8</v>
      </c>
      <c r="F31" s="22" t="n">
        <f aca="false">D31+E31-C31</f>
        <v>3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8</v>
      </c>
      <c r="M31" s="26" t="n">
        <f aca="false">L31-K31</f>
        <v>3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0.1</v>
      </c>
      <c r="F32" s="22" t="n">
        <f aca="false">D32+E32-C32</f>
        <v>48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0.1</v>
      </c>
      <c r="M32" s="26" t="n">
        <f aca="false">L32-K32</f>
        <v>48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74.9</v>
      </c>
      <c r="F33" s="22" t="n">
        <f aca="false">D33+E33-C33</f>
        <v>61.6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74.9</v>
      </c>
      <c r="M33" s="26" t="n">
        <f aca="false">L33-K33</f>
        <v>61.6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90</v>
      </c>
      <c r="F34" s="22" t="n">
        <f aca="false">D34+E34-C34</f>
        <v>78.7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90</v>
      </c>
      <c r="M34" s="26" t="n">
        <f aca="false">L34-K34</f>
        <v>78.7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07.8</v>
      </c>
      <c r="E35" s="17" t="n">
        <v>2065.3</v>
      </c>
      <c r="F35" s="16" t="n">
        <f aca="false">D35+E35-C35</f>
        <v>-317.608333333333</v>
      </c>
      <c r="G35" s="76" t="n">
        <v>3131.75</v>
      </c>
      <c r="H35" s="34" t="n">
        <v>1549</v>
      </c>
      <c r="I35" s="34" t="n">
        <v>1010.3</v>
      </c>
      <c r="J35" s="24" t="n">
        <f aca="false">H35+I35-G35</f>
        <v>-572.45</v>
      </c>
      <c r="K35" s="25" t="n">
        <f aca="false">G35+C35</f>
        <v>5722.45833333333</v>
      </c>
      <c r="L35" s="23" t="n">
        <f aca="false">D35+E35+H35+I35</f>
        <v>4832.4</v>
      </c>
      <c r="M35" s="24" t="n">
        <f aca="false">L35-K35</f>
        <v>-890.05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5.2</v>
      </c>
      <c r="F36" s="22" t="n">
        <f aca="false">D36+E36-C36</f>
        <v>4.5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5.2</v>
      </c>
      <c r="M36" s="26" t="n">
        <f aca="false">L36-K36</f>
        <v>4.5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34.6</v>
      </c>
      <c r="F37" s="22" t="n">
        <f aca="false">D37+E37-C37</f>
        <v>552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34.6</v>
      </c>
      <c r="M37" s="26" t="n">
        <f aca="false">L37-K37</f>
        <v>552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26.4</v>
      </c>
      <c r="F39" s="22" t="n">
        <f aca="false">D39+E39-C39</f>
        <v>20.5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26.4</v>
      </c>
      <c r="M39" s="26" t="n">
        <f aca="false">L39-K39</f>
        <v>2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1</v>
      </c>
      <c r="F42" s="22" t="n">
        <f aca="false">D42+E42-C42</f>
        <v>5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1</v>
      </c>
      <c r="M42" s="26" t="n">
        <f aca="false">L42-K42</f>
        <v>5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2.8</v>
      </c>
      <c r="F44" s="22" t="n">
        <f aca="false">D44+E44-C44</f>
        <v>28.5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2.8</v>
      </c>
      <c r="M44" s="26" t="n">
        <f aca="false">L44-K44</f>
        <v>28.5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.9</v>
      </c>
      <c r="F45" s="22" t="n">
        <f aca="false">D45+E45-C45</f>
        <v>2.9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.9</v>
      </c>
      <c r="M45" s="26" t="n">
        <f aca="false">L45-K45</f>
        <v>2.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15.9</v>
      </c>
      <c r="F46" s="22" t="n">
        <f aca="false">D46+E46-C46</f>
        <v>267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15.9</v>
      </c>
      <c r="M46" s="26" t="n">
        <f aca="false">L46-K46</f>
        <v>26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09.6</v>
      </c>
      <c r="F49" s="22" t="n">
        <f aca="false">D49+E49-C49</f>
        <v>195.6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09.6</v>
      </c>
      <c r="M49" s="26" t="n">
        <f aca="false">L49-K49</f>
        <v>195.6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8.6</v>
      </c>
      <c r="F50" s="24" t="n">
        <f aca="false">D50+E50-C50</f>
        <v>-103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8.6</v>
      </c>
      <c r="M50" s="42" t="n">
        <f aca="false">L50-K50</f>
        <v>-103.775</v>
      </c>
    </row>
    <row r="51" customFormat="false" ht="13.5" hidden="false" customHeight="false" outlineLevel="0" collapsed="false">
      <c r="A51" s="77" t="n">
        <v>61</v>
      </c>
      <c r="B51" s="116" t="s">
        <v>66</v>
      </c>
      <c r="C51" s="40" t="n">
        <v>25.5833333333333</v>
      </c>
      <c r="D51" s="40" t="n">
        <v>0</v>
      </c>
      <c r="E51" s="39" t="n">
        <v>24.3</v>
      </c>
      <c r="F51" s="42" t="n">
        <f aca="false">D51+E51-C51</f>
        <v>-1.2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4.3</v>
      </c>
      <c r="M51" s="42" t="n">
        <f aca="false">L51-K51</f>
        <v>-1.28333333333333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2298.8</v>
      </c>
      <c r="E52" s="65" t="n">
        <f aca="false">SUM(E5:E51)</f>
        <v>12986.4</v>
      </c>
      <c r="F52" s="66" t="n">
        <f aca="false">SUM(F5:F51)</f>
        <v>2305.09166666667</v>
      </c>
      <c r="G52" s="81" t="n">
        <f aca="false">SUM(G5:G51)</f>
        <v>18306.25</v>
      </c>
      <c r="H52" s="64" t="n">
        <f aca="false">SUM(H5:H51)</f>
        <v>6418.7</v>
      </c>
      <c r="I52" s="65" t="n">
        <f aca="false">SUM(I5:I51)</f>
        <v>14868.3</v>
      </c>
      <c r="J52" s="67" t="n">
        <f aca="false">SUM(J5:J51)</f>
        <v>2980.75</v>
      </c>
      <c r="K52" s="64" t="n">
        <f aca="false">SUM(K5:K51)</f>
        <v>31286.3583333333</v>
      </c>
      <c r="L52" s="64" t="n">
        <f aca="false">SUM(L5:L51)</f>
        <v>36572.2</v>
      </c>
      <c r="M52" s="66" t="n">
        <f aca="false">SUM(M5:M51)</f>
        <v>5285.8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99.8</v>
      </c>
      <c r="F5" s="89" t="n">
        <f aca="false">D5+E5-C5</f>
        <v>329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99.8</v>
      </c>
      <c r="M5" s="22" t="n">
        <f aca="false">L5-K5</f>
        <v>329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34</v>
      </c>
      <c r="F6" s="89" t="n">
        <f aca="false">D6+E6-C6</f>
        <v>460.166666666667</v>
      </c>
      <c r="G6" s="14" t="n">
        <v>1335.16666666667</v>
      </c>
      <c r="H6" s="14" t="n">
        <v>0</v>
      </c>
      <c r="I6" s="23" t="n">
        <v>2200.4</v>
      </c>
      <c r="J6" s="26" t="n">
        <f aca="false">H6+I6-G6</f>
        <v>865.233333333333</v>
      </c>
      <c r="K6" s="25" t="n">
        <f aca="false">G6+C6</f>
        <v>2109</v>
      </c>
      <c r="L6" s="23" t="n">
        <f aca="false">D6+E6+H6+I6</f>
        <v>3434.4</v>
      </c>
      <c r="M6" s="22" t="n">
        <f aca="false">L6-K6</f>
        <v>132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7.3</v>
      </c>
      <c r="E7" s="91" t="n">
        <v>3723.2</v>
      </c>
      <c r="F7" s="89" t="n">
        <f aca="false">D7+E7-C7</f>
        <v>1371.66666666667</v>
      </c>
      <c r="G7" s="14" t="n">
        <v>6306.33333333333</v>
      </c>
      <c r="H7" s="14" t="n">
        <v>1131</v>
      </c>
      <c r="I7" s="23" t="n">
        <v>6238</v>
      </c>
      <c r="J7" s="26" t="n">
        <f aca="false">H7+I7-G7</f>
        <v>1062.66666666667</v>
      </c>
      <c r="K7" s="25" t="n">
        <f aca="false">G7+C7</f>
        <v>8675.16666666667</v>
      </c>
      <c r="L7" s="23" t="n">
        <f aca="false">D7+E7+H7+I7</f>
        <v>11109.5</v>
      </c>
      <c r="M7" s="22" t="n">
        <f aca="false">L7-K7</f>
        <v>2434.3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1173.8</v>
      </c>
      <c r="F8" s="89" t="n">
        <f aca="false">D8+E8-C8</f>
        <v>3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1173.8</v>
      </c>
      <c r="M8" s="22" t="n">
        <f aca="false">L8-K8</f>
        <v>3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731.1</v>
      </c>
      <c r="F9" s="89" t="n">
        <f aca="false">D9+E9-C9</f>
        <v>368.1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731.1</v>
      </c>
      <c r="M9" s="22" t="n">
        <f aca="false">L9-K9</f>
        <v>368.1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824.3</v>
      </c>
      <c r="F10" s="89" t="n">
        <f aca="false">D10+E10-C10</f>
        <v>294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824.3</v>
      </c>
      <c r="M10" s="22" t="n">
        <f aca="false">L10-K10</f>
        <v>294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229.8</v>
      </c>
      <c r="F11" s="89" t="n">
        <f aca="false">D11+E11-C11</f>
        <v>427.9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29.8</v>
      </c>
      <c r="M11" s="22" t="n">
        <f aca="false">L11-K11</f>
        <v>427.9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471.2</v>
      </c>
      <c r="F12" s="89" t="n">
        <f aca="false">D12+E12-C12</f>
        <v>228.783333333333</v>
      </c>
      <c r="G12" s="14" t="n">
        <v>380.416666666667</v>
      </c>
      <c r="H12" s="14" t="n">
        <v>0</v>
      </c>
      <c r="I12" s="23" t="n">
        <v>271.5</v>
      </c>
      <c r="J12" s="24" t="n">
        <f aca="false">H12+I12-G12</f>
        <v>-108.916666666667</v>
      </c>
      <c r="K12" s="25" t="n">
        <f aca="false">G12+C12</f>
        <v>622.833333333333</v>
      </c>
      <c r="L12" s="23" t="n">
        <f aca="false">D12+E12+H12+I12</f>
        <v>742.7</v>
      </c>
      <c r="M12" s="22" t="n">
        <f aca="false">L12-K12</f>
        <v>119.8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64.8</v>
      </c>
      <c r="F13" s="94" t="n">
        <f aca="false">D13+E13-C13</f>
        <v>-0.03333333333330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64.8</v>
      </c>
      <c r="M13" s="16" t="n">
        <f aca="false">L13-K13</f>
        <v>-0.03333333333330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2</v>
      </c>
      <c r="E14" s="91" t="n">
        <v>1054.9</v>
      </c>
      <c r="F14" s="89" t="n">
        <f aca="false">D14+E14-C14</f>
        <v>230.016666666667</v>
      </c>
      <c r="G14" s="14" t="n">
        <v>553.916666666667</v>
      </c>
      <c r="H14" s="14" t="n">
        <v>0</v>
      </c>
      <c r="I14" s="23" t="n">
        <v>552.3</v>
      </c>
      <c r="J14" s="24" t="n">
        <f aca="false">H14+I14-G14</f>
        <v>-1.61666666666667</v>
      </c>
      <c r="K14" s="25" t="n">
        <f aca="false">G14+C14</f>
        <v>1459</v>
      </c>
      <c r="L14" s="23" t="n">
        <f aca="false">D14+E14+H14+I14</f>
        <v>1687.4</v>
      </c>
      <c r="M14" s="22" t="n">
        <f aca="false">L14-K14</f>
        <v>228.4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413.5</v>
      </c>
      <c r="F15" s="89" t="n">
        <f aca="false">D15+E15-C15</f>
        <v>157.58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413.5</v>
      </c>
      <c r="M15" s="22" t="n">
        <f aca="false">L15-K15</f>
        <v>157.58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383.5</v>
      </c>
      <c r="F16" s="89" t="n">
        <f aca="false">D16+E16-C16</f>
        <v>190.8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383.5</v>
      </c>
      <c r="M16" s="22" t="n">
        <f aca="false">L16-K16</f>
        <v>190.8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86.7</v>
      </c>
      <c r="F17" s="89" t="n">
        <f aca="false">D17+E17-C17</f>
        <v>84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6.7</v>
      </c>
      <c r="M17" s="22" t="n">
        <f aca="false">L17-K17</f>
        <v>84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69</v>
      </c>
      <c r="F18" s="89" t="n">
        <f aca="false">D18+E18-C18</f>
        <v>102.25</v>
      </c>
      <c r="G18" s="14" t="n">
        <v>1685</v>
      </c>
      <c r="H18" s="14" t="n">
        <v>0</v>
      </c>
      <c r="I18" s="23" t="n">
        <v>4300.1</v>
      </c>
      <c r="J18" s="26" t="n">
        <f aca="false">H18+I18-G18</f>
        <v>2615.1</v>
      </c>
      <c r="K18" s="25" t="n">
        <f aca="false">G18+C18</f>
        <v>1851.75</v>
      </c>
      <c r="L18" s="23" t="n">
        <f aca="false">D18+E18+H18+I18</f>
        <v>4569.1</v>
      </c>
      <c r="M18" s="22" t="n">
        <f aca="false">L18-K18</f>
        <v>2717.3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2.6</v>
      </c>
      <c r="F19" s="89" t="n">
        <f aca="false">D19+E19-C19</f>
        <v>4.5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5.5</v>
      </c>
      <c r="M19" s="22" t="n">
        <f aca="false">L19-K19</f>
        <v>79.6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38.4</v>
      </c>
      <c r="E20" s="91" t="n">
        <v>653.2</v>
      </c>
      <c r="F20" s="94" t="n">
        <f aca="false">D20+E20-C20</f>
        <v>-76.2333333333334</v>
      </c>
      <c r="G20" s="14" t="n">
        <v>1314.33333333333</v>
      </c>
      <c r="H20" s="14" t="n">
        <v>1084.4</v>
      </c>
      <c r="I20" s="17" t="n">
        <v>203.8</v>
      </c>
      <c r="J20" s="24" t="n">
        <f aca="false">H20+I20-G20</f>
        <v>-26.1333333333332</v>
      </c>
      <c r="K20" s="25" t="n">
        <f aca="false">G20+C20</f>
        <v>2282.16666666667</v>
      </c>
      <c r="L20" s="23" t="n">
        <f aca="false">D20+E20+H20+I20</f>
        <v>2179.8</v>
      </c>
      <c r="M20" s="16" t="n">
        <f aca="false">L20-K20</f>
        <v>-102.3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992.4</v>
      </c>
      <c r="F21" s="94" t="n">
        <f aca="false">D21+E21-C21</f>
        <v>-448.766666666667</v>
      </c>
      <c r="G21" s="14" t="n">
        <v>7667.33333333333</v>
      </c>
      <c r="H21" s="14" t="n">
        <v>0</v>
      </c>
      <c r="I21" s="23" t="n">
        <v>9581.3</v>
      </c>
      <c r="J21" s="26" t="n">
        <f aca="false">H21+I21-G21</f>
        <v>1913.96666666667</v>
      </c>
      <c r="K21" s="25" t="n">
        <f aca="false">G21+C21</f>
        <v>9108.5</v>
      </c>
      <c r="L21" s="23" t="n">
        <f aca="false">D21+E21+H21+I21</f>
        <v>10573.7</v>
      </c>
      <c r="M21" s="22" t="n">
        <f aca="false">L21-K21</f>
        <v>1465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32.2</v>
      </c>
      <c r="F22" s="89" t="n">
        <f aca="false">D22+E22-C22</f>
        <v>50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32.2</v>
      </c>
      <c r="M22" s="22" t="n">
        <f aca="false">L22-K22</f>
        <v>50.6166666666666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5</v>
      </c>
      <c r="F23" s="94" t="n">
        <f aca="false">D23+E23-C23</f>
        <v>-7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5</v>
      </c>
      <c r="M23" s="16" t="n">
        <f aca="false">L23-K23</f>
        <v>-7.5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</v>
      </c>
      <c r="F24" s="89" t="n">
        <f aca="false">D24+E24-C24</f>
        <v>21.8333333333333</v>
      </c>
      <c r="G24" s="14" t="n">
        <v>990.916666666667</v>
      </c>
      <c r="H24" s="14" t="n">
        <v>0</v>
      </c>
      <c r="I24" s="17" t="n">
        <v>834.6</v>
      </c>
      <c r="J24" s="26" t="n">
        <f aca="false">H24+I24-G24</f>
        <v>-156.316666666667</v>
      </c>
      <c r="K24" s="25" t="n">
        <f aca="false">G24+C24</f>
        <v>1067.08333333333</v>
      </c>
      <c r="L24" s="23" t="n">
        <f aca="false">D24+E24+H24+I24</f>
        <v>932.6</v>
      </c>
      <c r="M24" s="16" t="n">
        <f aca="false">L24-K24</f>
        <v>-134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286.8</v>
      </c>
      <c r="E25" s="97" t="n">
        <v>2333.5</v>
      </c>
      <c r="F25" s="89" t="n">
        <f aca="false">D25+E25-C25</f>
        <v>1662</v>
      </c>
      <c r="G25" s="14" t="n">
        <v>9767.58333333333</v>
      </c>
      <c r="H25" s="14" t="n">
        <v>6503.6</v>
      </c>
      <c r="I25" s="23" t="n">
        <v>1716.7</v>
      </c>
      <c r="J25" s="24" t="n">
        <f aca="false">H25+I25-G25</f>
        <v>-1547.28333333333</v>
      </c>
      <c r="K25" s="25" t="n">
        <f aca="false">G25+C25</f>
        <v>14725.8833333333</v>
      </c>
      <c r="L25" s="23" t="n">
        <f aca="false">D25+E25+H25+I25</f>
        <v>14840.6</v>
      </c>
      <c r="M25" s="22" t="n">
        <f aca="false">L25-K25</f>
        <v>114.716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448.3</v>
      </c>
      <c r="F26" s="89" t="n">
        <f aca="false">D26+E26-C26</f>
        <v>32.0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448.3</v>
      </c>
      <c r="M26" s="16" t="n">
        <f aca="false">L26-K26</f>
        <v>-23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7</v>
      </c>
      <c r="F27" s="89" t="n">
        <f aca="false">D27+E27-C27</f>
        <v>33.5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7</v>
      </c>
      <c r="M27" s="22" t="n">
        <f aca="false">L27-K27</f>
        <v>33.5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9.2</v>
      </c>
      <c r="F28" s="89" t="n">
        <f aca="false">D28+E28-C28</f>
        <v>27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9.2</v>
      </c>
      <c r="M28" s="22" t="n">
        <f aca="false">L28-K28</f>
        <v>27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49.1</v>
      </c>
      <c r="F29" s="89" t="n">
        <f aca="false">D29+E29-C29</f>
        <v>0.76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1</v>
      </c>
      <c r="M29" s="22" t="n">
        <f aca="false">L29-K29</f>
        <v>0.76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1</v>
      </c>
      <c r="F30" s="89" t="n">
        <f aca="false">D30+E30-C30</f>
        <v>0.1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1</v>
      </c>
      <c r="M30" s="22" t="n">
        <f aca="false">L30-K30</f>
        <v>0.1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5</v>
      </c>
      <c r="F31" s="89" t="n">
        <f aca="false">D31+E31-C31</f>
        <v>1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5</v>
      </c>
      <c r="M31" s="22" t="n">
        <f aca="false">L31-K31</f>
        <v>1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2.1</v>
      </c>
      <c r="F32" s="89" t="n">
        <f aca="false">D32+E32-C32</f>
        <v>59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2.1</v>
      </c>
      <c r="M32" s="22" t="n">
        <f aca="false">L32-K32</f>
        <v>59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3.8</v>
      </c>
      <c r="F33" s="89" t="n">
        <f aca="false">D33+E33-C33</f>
        <v>67.3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3.8</v>
      </c>
      <c r="M33" s="22" t="n">
        <f aca="false">L33-K33</f>
        <v>67.3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2.3</v>
      </c>
      <c r="F34" s="89" t="n">
        <f aca="false">D34+E34-C34</f>
        <v>159.8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2.3</v>
      </c>
      <c r="M34" s="22" t="n">
        <f aca="false">L34-K34</f>
        <v>159.8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33.8</v>
      </c>
      <c r="E35" s="91" t="n">
        <v>5187.6</v>
      </c>
      <c r="F35" s="89" t="n">
        <f aca="false">D35+E35-C35</f>
        <v>439.983333333334</v>
      </c>
      <c r="G35" s="14" t="n">
        <v>6263.5</v>
      </c>
      <c r="H35" s="14" t="n">
        <v>3610.2</v>
      </c>
      <c r="I35" s="34" t="n">
        <v>1139.4</v>
      </c>
      <c r="J35" s="24" t="n">
        <f aca="false">H35+I35-G35</f>
        <v>-1513.9</v>
      </c>
      <c r="K35" s="25" t="n">
        <f aca="false">G35+C35</f>
        <v>11444.9166666667</v>
      </c>
      <c r="L35" s="23" t="n">
        <f aca="false">D35+E35+H35+I35</f>
        <v>10371</v>
      </c>
      <c r="M35" s="16" t="n">
        <f aca="false">L35-K35</f>
        <v>-1073.9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9.8</v>
      </c>
      <c r="F36" s="89" t="n">
        <f aca="false">D36+E36-C36</f>
        <v>8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9.8</v>
      </c>
      <c r="M36" s="22" t="n">
        <f aca="false">L36-K36</f>
        <v>8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58.7</v>
      </c>
      <c r="F37" s="89" t="n">
        <f aca="false">D37+E37-C37</f>
        <v>94.1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58.7</v>
      </c>
      <c r="M37" s="22" t="n">
        <f aca="false">L37-K37</f>
        <v>94.1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26.8</v>
      </c>
      <c r="F39" s="89" t="n">
        <f aca="false">D39+E39-C39</f>
        <v>15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6.8</v>
      </c>
      <c r="M39" s="22" t="n">
        <f aca="false">L39-K39</f>
        <v>15.1333333333333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6</v>
      </c>
      <c r="F40" s="89" t="n">
        <f aca="false">D40+E40-C40</f>
        <v>1.7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6</v>
      </c>
      <c r="M40" s="22" t="n">
        <f aca="false">L40-K40</f>
        <v>1.7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7.1</v>
      </c>
      <c r="F41" s="89" t="n">
        <f aca="false">D41+E41-C41</f>
        <v>4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1</v>
      </c>
      <c r="M41" s="22" t="n">
        <f aca="false">L41-K41</f>
        <v>4.0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1</v>
      </c>
      <c r="F42" s="89" t="n">
        <f aca="false">D42+E42-C42</f>
        <v>4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1</v>
      </c>
      <c r="M42" s="22" t="n">
        <f aca="false">L42-K42</f>
        <v>4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35.3</v>
      </c>
      <c r="F44" s="89" t="n">
        <f aca="false">D44+E44-C44</f>
        <v>86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35.3</v>
      </c>
      <c r="M44" s="22" t="n">
        <f aca="false">L44-K44</f>
        <v>86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6.5</v>
      </c>
      <c r="F45" s="89" t="n">
        <f aca="false">D45+E45-C45</f>
        <v>16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6.5</v>
      </c>
      <c r="M45" s="22" t="n">
        <f aca="false">L45-K45</f>
        <v>16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71.8</v>
      </c>
      <c r="F46" s="89" t="n">
        <f aca="false">D46+E46-C46</f>
        <v>274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71.8</v>
      </c>
      <c r="M46" s="22" t="n">
        <f aca="false">L46-K46</f>
        <v>274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14" t="n">
        <v>654.5</v>
      </c>
      <c r="F49" s="89" t="n">
        <f aca="false">D49+E49-C49</f>
        <v>426.5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5</v>
      </c>
      <c r="M49" s="22" t="n">
        <f aca="false">L49-K49</f>
        <v>426.5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118" t="n">
        <v>206.2</v>
      </c>
      <c r="F50" s="94" t="n">
        <f aca="false">D50+E50-C50</f>
        <v>-178.5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206.2</v>
      </c>
      <c r="M50" s="16" t="n">
        <f aca="false">L50-K50</f>
        <v>-178.5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8" t="n">
        <v>35.1</v>
      </c>
      <c r="F51" s="102" t="n">
        <f aca="false">D51+E51-C51</f>
        <v>-16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5.1</v>
      </c>
      <c r="M51" s="48" t="n">
        <f aca="false">L51-K51</f>
        <v>-16.0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056.5</v>
      </c>
      <c r="E52" s="115" t="n">
        <f aca="false">SUM(E5:E51)</f>
        <v>28275.5</v>
      </c>
      <c r="F52" s="108" t="n">
        <f aca="false">SUM(F5:F51)</f>
        <v>7371.68333333333</v>
      </c>
      <c r="G52" s="52" t="n">
        <f aca="false">SUM(G5:G51)</f>
        <v>36612.5</v>
      </c>
      <c r="H52" s="53" t="n">
        <f aca="false">SUM(H5:H51)</f>
        <v>12329.2</v>
      </c>
      <c r="I52" s="54" t="n">
        <f aca="false">SUM(I5:I51)</f>
        <v>27191</v>
      </c>
      <c r="J52" s="56" t="n">
        <f aca="false">SUM(J5:J51)</f>
        <v>2907.7</v>
      </c>
      <c r="K52" s="53" t="n">
        <f aca="false">SUM(K5:K51)</f>
        <v>62572.8166666667</v>
      </c>
      <c r="L52" s="57" t="n">
        <f aca="false">SUM(L5:L51)</f>
        <v>72852.2</v>
      </c>
      <c r="M52" s="58" t="n">
        <f aca="false">SUM(M5:M51)</f>
        <v>10279.3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0-12-07T08:42:58Z</dcterms:modified>
  <cp:revision>0</cp:revision>
  <dc:subject/>
  <dc:title/>
</cp:coreProperties>
</file>