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75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2)</f>
        <v>36612.5</v>
      </c>
      <c r="H53" s="53" t="n">
        <f aca="false">SUM(H5:H52)</f>
        <v>16275</v>
      </c>
      <c r="I53" s="54" t="n">
        <f aca="false">SUM(I5:I52)</f>
        <v>22885.6</v>
      </c>
      <c r="J53" s="56" t="n">
        <f aca="false">SUM(J5:J52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2)</f>
        <v>6800.6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5-06T12:44:36Z</dcterms:modified>
  <cp:revision>0</cp:revision>
  <dc:subject/>
  <dc:title/>
</cp:coreProperties>
</file>