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Leden 1.-31." sheetId="1" state="visible" r:id="rId2"/>
    <sheet name="ÚNOR 1.-15." sheetId="2" state="visible" r:id="rId3"/>
    <sheet name="Únor 1.-28.2" sheetId="3" state="visible" r:id="rId4"/>
    <sheet name="Březen 1.-15." sheetId="4" state="visible" r:id="rId5"/>
    <sheet name="Březen 1.-31" sheetId="5" state="visible" r:id="rId6"/>
    <sheet name="Duben 1.-15." sheetId="6" state="visible" r:id="rId7"/>
    <sheet name="Duben 1.-30." sheetId="7" state="visible" r:id="rId8"/>
    <sheet name="Květen 1.-15." sheetId="8" state="visible" r:id="rId9"/>
    <sheet name="Květen 1.-31." sheetId="9" state="visible" r:id="rId10"/>
    <sheet name="Červen 1.-15." sheetId="10" state="visible" r:id="rId11"/>
    <sheet name="Červen  1.-30.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</xdr:row>
                <xdr:rowOff>8</xdr:rowOff>
              </xdr:from>
              <xdr:to>
                <xdr:col>4</xdr:col>
                <xdr:colOff>22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</xdr:row>
                <xdr:rowOff>8</xdr:rowOff>
              </xdr:from>
              <xdr:to>
                <xdr:col>4</xdr:col>
                <xdr:colOff>42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2</xdr:row>
                <xdr:rowOff>8</xdr:rowOff>
              </xdr:from>
              <xdr:to>
                <xdr:col>5</xdr:col>
                <xdr:colOff>1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3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8</xdr:rowOff>
              </xdr:from>
              <xdr:to>
                <xdr:col>4</xdr:col>
                <xdr:colOff>27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jedná se o NS 3621, nemají stanovený rozpočet a tato spotřeba je za dezinfe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26</xdr:colOff>
                <xdr:row>54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</xdr:row>
                <xdr:rowOff>8</xdr:rowOff>
              </xdr:from>
              <xdr:to>
                <xdr:col>4</xdr:col>
                <xdr:colOff>4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4</xdr:colOff>
                <xdr:row>2</xdr:row>
                <xdr:rowOff>8</xdr:rowOff>
              </xdr:from>
              <xdr:to>
                <xdr:col>4</xdr:col>
                <xdr:colOff>1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2</xdr:row>
                <xdr:rowOff>8</xdr:rowOff>
              </xdr:from>
              <xdr:to>
                <xdr:col>4</xdr:col>
                <xdr:colOff>5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1" uniqueCount="80">
  <si>
    <t xml:space="preserve">Spotřeba léčiv  na jednotlivých klinikách za období</t>
  </si>
  <si>
    <t xml:space="preserve">Leden   1.-31. 2010 (tis. Kč)</t>
  </si>
  <si>
    <t xml:space="preserve">Léky - paušál</t>
  </si>
  <si>
    <t xml:space="preserve">Léky - centra</t>
  </si>
  <si>
    <t xml:space="preserve">Léky - celkem</t>
  </si>
  <si>
    <t xml:space="preserve">Rozpočet</t>
  </si>
  <si>
    <t xml:space="preserve">Spotřeba cytopaušál</t>
  </si>
  <si>
    <t xml:space="preserve">Spotřeba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 </t>
    </r>
    <r>
      <rPr>
        <b val="true"/>
        <sz val="10"/>
        <rFont val="Arial"/>
        <family val="2"/>
        <charset val="238"/>
      </rPr>
      <t xml:space="preserve">úspora-</t>
    </r>
  </si>
  <si>
    <t xml:space="preserve">Spotřeba cytocentra </t>
  </si>
  <si>
    <t xml:space="preserve">Spotřeba </t>
  </si>
  <si>
    <t xml:space="preserve">Rozpočet celkem</t>
  </si>
  <si>
    <t xml:space="preserve">Spotřeba celkem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</t>
    </r>
    <r>
      <rPr>
        <b val="true"/>
        <sz val="10"/>
        <rFont val="Arial"/>
        <family val="2"/>
        <charset val="238"/>
      </rPr>
      <t xml:space="preserve"> úspora-</t>
    </r>
  </si>
  <si>
    <t xml:space="preserve">I.Interní klinika</t>
  </si>
  <si>
    <t xml:space="preserve">II.Interní klinika</t>
  </si>
  <si>
    <t xml:space="preserve">501 13 001-paušál</t>
  </si>
  <si>
    <t xml:space="preserve">III.Interní klinika</t>
  </si>
  <si>
    <t xml:space="preserve">501 13 006- enter. parent.v.</t>
  </si>
  <si>
    <t xml:space="preserve">I.Chirurgická klinika</t>
  </si>
  <si>
    <t xml:space="preserve">501 13 009-RTG diagnostika</t>
  </si>
  <si>
    <t xml:space="preserve">II.Chirurgická klinika</t>
  </si>
  <si>
    <t xml:space="preserve">501 13 014-vliv lékové vyhlášky</t>
  </si>
  <si>
    <t xml:space="preserve">Neurochirurgická klinika</t>
  </si>
  <si>
    <t xml:space="preserve">501 13 016-léky center</t>
  </si>
  <si>
    <t xml:space="preserve">Klinika anesteziologie</t>
  </si>
  <si>
    <t xml:space="preserve">Porodnicko- 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a</t>
  </si>
  <si>
    <t xml:space="preserve">Oční klinika</t>
  </si>
  <si>
    <t xml:space="preserve">Oddělení alergologie</t>
  </si>
  <si>
    <t xml:space="preserve">Klinika plicních nemocí</t>
  </si>
  <si>
    <t xml:space="preserve">Neurologická klinika </t>
  </si>
  <si>
    <t xml:space="preserve">Klinika psychiatrie</t>
  </si>
  <si>
    <t xml:space="preserve">Klinika pracovního lékařství</t>
  </si>
  <si>
    <t xml:space="preserve">Klinika chorob kožních </t>
  </si>
  <si>
    <t xml:space="preserve">Onkologická klinika</t>
  </si>
  <si>
    <t xml:space="preserve">Klinika nukleární medicíny</t>
  </si>
  <si>
    <t xml:space="preserve">Klinika zubního lékařství</t>
  </si>
  <si>
    <t xml:space="preserve">Klinika ústní, četistní a obl.</t>
  </si>
  <si>
    <t xml:space="preserve">Oddělení rehabilitace</t>
  </si>
  <si>
    <t xml:space="preserve">Klinika tělovýchovného lékářství  a kardiologická rehabilitace </t>
  </si>
  <si>
    <t xml:space="preserve">Ústav lékařské genetiky</t>
  </si>
  <si>
    <t xml:space="preserve">Oddělení plast.a estet.</t>
  </si>
  <si>
    <t xml:space="preserve">Oddělení geriatrie</t>
  </si>
  <si>
    <t xml:space="preserve">Traumatologické oddělení</t>
  </si>
  <si>
    <t xml:space="preserve">Hemato-onkologická klinika</t>
  </si>
  <si>
    <t xml:space="preserve">Y</t>
  </si>
  <si>
    <t xml:space="preserve">Oddělení klinické biochemi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nk</t>
  </si>
  <si>
    <t xml:space="preserve">Centrální operační sály</t>
  </si>
  <si>
    <t xml:space="preserve">Lékárna</t>
  </si>
  <si>
    <t xml:space="preserve">Kardiochirurgická klinika</t>
  </si>
  <si>
    <t xml:space="preserve">Oddělení centrální ster.</t>
  </si>
  <si>
    <t xml:space="preserve">Závodní preventivní péče</t>
  </si>
  <si>
    <t xml:space="preserve">Oddělení int.péče chir.o</t>
  </si>
  <si>
    <t xml:space="preserve">Oddělení urgentního příj.</t>
  </si>
  <si>
    <t xml:space="preserve">Centrum očkování  a cestovní medicíny </t>
  </si>
  <si>
    <t xml:space="preserve">celkem</t>
  </si>
  <si>
    <t xml:space="preserve">Únor     1.-15. 2010 (tis. Kč)</t>
  </si>
  <si>
    <t xml:space="preserve">ÚNOR      1.-28. 2010 (tis. Kč)</t>
  </si>
  <si>
    <t xml:space="preserve">Březen      1.-15. 2010 (tis. Kč)</t>
  </si>
  <si>
    <t xml:space="preserve">Březen 1.-31. 2010 (tis. Kč)</t>
  </si>
  <si>
    <t xml:space="preserve">Duben      1.-15. 2010 (tis. Kč)</t>
  </si>
  <si>
    <t xml:space="preserve">Duben  1.-30. 2010 (tis. Kč)</t>
  </si>
  <si>
    <t xml:space="preserve">Oddělení klinické logopedie</t>
  </si>
  <si>
    <t xml:space="preserve">Květen      1.-15. 2010 (tis. Kč)</t>
  </si>
  <si>
    <t xml:space="preserve">Klinika tělovýchovného lékářství  a kardiovaskulární  rehabilitace </t>
  </si>
  <si>
    <t xml:space="preserve">Květen  1.-31. 2010 (tis. Kč)</t>
  </si>
  <si>
    <t xml:space="preserve">Červen      1.-15. 2010 (tis. Kč)</t>
  </si>
  <si>
    <t xml:space="preserve">ČERVEN   1.-30. 2010 (tis. Kč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10.71"/>
    <col collapsed="false" customWidth="true" hidden="false" outlineLevel="0" max="4" min="4" style="0" width="9.28"/>
    <col collapsed="false" customWidth="true" hidden="false" outlineLevel="0" max="8" min="8" style="0" width="9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39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870.583333333333</v>
      </c>
      <c r="D5" s="15" t="n">
        <v>0</v>
      </c>
      <c r="E5" s="15" t="n">
        <v>830.9</v>
      </c>
      <c r="F5" s="16" t="n">
        <f aca="false">D5+E5-C5</f>
        <v>-39.6833333333334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830.9</v>
      </c>
      <c r="M5" s="16" t="n">
        <f aca="false">L5-K5</f>
        <v>-39.6833333333334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773.833333333333</v>
      </c>
      <c r="D6" s="15" t="n">
        <v>0</v>
      </c>
      <c r="E6" s="17" t="n">
        <v>952.9</v>
      </c>
      <c r="F6" s="22" t="n">
        <f aca="false">D6+E6-C6</f>
        <v>179.066666666667</v>
      </c>
      <c r="G6" s="14" t="n">
        <v>1335.16666666667</v>
      </c>
      <c r="H6" s="14" t="n">
        <v>0</v>
      </c>
      <c r="I6" s="23" t="n">
        <v>1222.3</v>
      </c>
      <c r="J6" s="24" t="n">
        <f aca="false">H6+I6-G6</f>
        <v>-112.866666666667</v>
      </c>
      <c r="K6" s="25" t="n">
        <f aca="false">G6+C6</f>
        <v>2109</v>
      </c>
      <c r="L6" s="23" t="n">
        <f aca="false">D6+E6+H6+I6</f>
        <v>2175.2</v>
      </c>
      <c r="M6" s="26" t="n">
        <f aca="false">L6-K6</f>
        <v>66.1999999999998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2368.83333333333</v>
      </c>
      <c r="D7" s="23" t="n">
        <v>35.1</v>
      </c>
      <c r="E7" s="17" t="n">
        <v>1209.4</v>
      </c>
      <c r="F7" s="16" t="n">
        <f aca="false">D7+E7-C7</f>
        <v>-1124.33333333333</v>
      </c>
      <c r="G7" s="14" t="n">
        <v>6306.33333333333</v>
      </c>
      <c r="H7" s="14" t="n">
        <v>1100.4</v>
      </c>
      <c r="I7" s="23" t="n">
        <v>8551.8</v>
      </c>
      <c r="J7" s="26" t="n">
        <f aca="false">H7+I7-G7</f>
        <v>3345.86666666667</v>
      </c>
      <c r="K7" s="25" t="n">
        <f aca="false">G7+C7</f>
        <v>8675.16666666667</v>
      </c>
      <c r="L7" s="23" t="n">
        <f aca="false">D7+E7+H7+I7</f>
        <v>10896.7</v>
      </c>
      <c r="M7" s="26" t="n">
        <f aca="false">L7-K7</f>
        <v>2221.53333333333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790.666666666667</v>
      </c>
      <c r="D8" s="15" t="n">
        <v>0</v>
      </c>
      <c r="E8" s="17" t="n">
        <v>648.9</v>
      </c>
      <c r="F8" s="16" t="n">
        <f aca="false">D8+E8-C8</f>
        <v>-141.766666666667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648.9</v>
      </c>
      <c r="M8" s="24" t="n">
        <f aca="false">L8-K8</f>
        <v>-141.766666666667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321.25</v>
      </c>
      <c r="D9" s="15" t="n">
        <v>0</v>
      </c>
      <c r="E9" s="17" t="n">
        <v>187.4</v>
      </c>
      <c r="F9" s="16" t="n">
        <f aca="false">D9+E9-C9</f>
        <v>-133.85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21.25</v>
      </c>
      <c r="L9" s="23" t="n">
        <f aca="false">D9+E9+H9+I9</f>
        <v>187.4</v>
      </c>
      <c r="M9" s="24" t="n">
        <f aca="false">L9-K9</f>
        <v>-133.85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529.833333333333</v>
      </c>
      <c r="D10" s="15" t="n">
        <v>0</v>
      </c>
      <c r="E10" s="17" t="n">
        <v>386.6</v>
      </c>
      <c r="F10" s="16" t="n">
        <f aca="false">D10+E10-C10</f>
        <v>-143.233333333333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386.6</v>
      </c>
      <c r="M10" s="24" t="n">
        <f aca="false">L10-K10</f>
        <v>-143.233333333333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1801.83333333333</v>
      </c>
      <c r="D11" s="15" t="n">
        <v>0</v>
      </c>
      <c r="E11" s="17" t="n">
        <v>2209</v>
      </c>
      <c r="F11" s="16" t="n">
        <f aca="false">D11+E11-C11</f>
        <v>407.166666666667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2209</v>
      </c>
      <c r="M11" s="26" t="n">
        <f aca="false">L11-K11</f>
        <v>407.16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242.416666666667</v>
      </c>
      <c r="D12" s="15" t="n">
        <v>0</v>
      </c>
      <c r="E12" s="17" t="n">
        <v>240.7</v>
      </c>
      <c r="F12" s="16" t="n">
        <f aca="false">D12+E12-C12</f>
        <v>-1.71666666666667</v>
      </c>
      <c r="G12" s="14" t="n">
        <v>380.416666666667</v>
      </c>
      <c r="H12" s="14" t="n">
        <v>0</v>
      </c>
      <c r="I12" s="23" t="n">
        <v>264.8</v>
      </c>
      <c r="J12" s="24" t="n">
        <f aca="false">H12+I12-G12</f>
        <v>-115.616666666667</v>
      </c>
      <c r="K12" s="25" t="n">
        <f aca="false">G12+C12</f>
        <v>622.833333333333</v>
      </c>
      <c r="L12" s="23" t="n">
        <f aca="false">D12+E12+H12+I12</f>
        <v>505.5</v>
      </c>
      <c r="M12" s="24" t="n">
        <f aca="false">L12-K12</f>
        <v>-117.3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264.833333333333</v>
      </c>
      <c r="D13" s="15" t="n">
        <v>0</v>
      </c>
      <c r="E13" s="17" t="n">
        <v>169.6</v>
      </c>
      <c r="F13" s="16" t="n">
        <f aca="false">D13+E13-C13</f>
        <v>-95.2333333333333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169.6</v>
      </c>
      <c r="M13" s="24" t="n">
        <f aca="false">L13-K13</f>
        <v>-95.2333333333333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905.083333333333</v>
      </c>
      <c r="D14" s="15" t="n">
        <v>0</v>
      </c>
      <c r="E14" s="17" t="n">
        <v>1246.2</v>
      </c>
      <c r="F14" s="22" t="n">
        <f aca="false">D14+E14-C14</f>
        <v>341.116666666667</v>
      </c>
      <c r="G14" s="14" t="n">
        <v>553.916666666667</v>
      </c>
      <c r="H14" s="14" t="n">
        <v>0</v>
      </c>
      <c r="I14" s="23" t="n">
        <v>750</v>
      </c>
      <c r="J14" s="26" t="n">
        <f aca="false">H14+I14-G14</f>
        <v>196.083333333333</v>
      </c>
      <c r="K14" s="25" t="n">
        <f aca="false">G14+C14</f>
        <v>1459</v>
      </c>
      <c r="L14" s="23" t="n">
        <f aca="false">D14+E14+H14+I14</f>
        <v>1996.2</v>
      </c>
      <c r="M14" s="26" t="n">
        <f aca="false">L14-K14</f>
        <v>537.2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255.916666666667</v>
      </c>
      <c r="D15" s="15" t="n">
        <v>0</v>
      </c>
      <c r="E15" s="17" t="n">
        <v>279.2</v>
      </c>
      <c r="F15" s="22" t="n">
        <f aca="false">D15+E15-C15</f>
        <v>23.2833333333333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279.2</v>
      </c>
      <c r="M15" s="26" t="n">
        <f aca="false">L15-K15</f>
        <v>23.283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192.666666666667</v>
      </c>
      <c r="D16" s="15" t="n">
        <v>0</v>
      </c>
      <c r="E16" s="17" t="n">
        <v>270.7</v>
      </c>
      <c r="F16" s="22" t="n">
        <f aca="false">D16+E16-C16</f>
        <v>78.0333333333333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70.7</v>
      </c>
      <c r="M16" s="26" t="n">
        <f aca="false">L16-K16</f>
        <v>78.0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102.25</v>
      </c>
      <c r="D17" s="15" t="n">
        <v>0</v>
      </c>
      <c r="E17" s="17" t="n">
        <v>129.7</v>
      </c>
      <c r="F17" s="22" t="n">
        <f aca="false">D17+E17-C17</f>
        <v>27.4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29.7</v>
      </c>
      <c r="M17" s="26" t="n">
        <f aca="false">L17-K17</f>
        <v>27.4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166.75</v>
      </c>
      <c r="D18" s="15" t="n">
        <v>0</v>
      </c>
      <c r="E18" s="17" t="n">
        <v>200.3</v>
      </c>
      <c r="F18" s="22" t="n">
        <f aca="false">D18+E18-C18</f>
        <v>33.55</v>
      </c>
      <c r="G18" s="14" t="n">
        <v>1685</v>
      </c>
      <c r="H18" s="14" t="n">
        <v>0</v>
      </c>
      <c r="I18" s="23" t="n">
        <v>2506.3</v>
      </c>
      <c r="J18" s="26" t="n">
        <f aca="false">H18+I18-G18</f>
        <v>821.3</v>
      </c>
      <c r="K18" s="25" t="n">
        <f aca="false">G18+C18</f>
        <v>1851.75</v>
      </c>
      <c r="L18" s="23" t="n">
        <f aca="false">D18+E18+H18+I18</f>
        <v>2706.6</v>
      </c>
      <c r="M18" s="26" t="n">
        <f aca="false">L18-K18</f>
        <v>854.8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8.08333333333333</v>
      </c>
      <c r="D19" s="15" t="n">
        <v>0</v>
      </c>
      <c r="E19" s="17" t="n">
        <v>7</v>
      </c>
      <c r="F19" s="16" t="n">
        <f aca="false">D19+E19-C19</f>
        <v>-1.08333333333333</v>
      </c>
      <c r="G19" s="14" t="n">
        <v>77.75</v>
      </c>
      <c r="H19" s="14" t="n">
        <v>0</v>
      </c>
      <c r="I19" s="17" t="n">
        <v>0</v>
      </c>
      <c r="J19" s="24" t="n">
        <f aca="false">H19+I19-G19</f>
        <v>-77.75</v>
      </c>
      <c r="K19" s="25" t="n">
        <f aca="false">G19+C19</f>
        <v>85.8333333333333</v>
      </c>
      <c r="L19" s="23" t="n">
        <f aca="false">D19+E19+H19+I19</f>
        <v>7</v>
      </c>
      <c r="M19" s="24" t="n">
        <f aca="false">L19-K19</f>
        <v>-78.83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884.5</v>
      </c>
      <c r="D20" s="23" t="n">
        <v>553.4</v>
      </c>
      <c r="E20" s="17" t="n">
        <v>1185.8</v>
      </c>
      <c r="F20" s="22" t="n">
        <f aca="false">D20+E20-C20</f>
        <v>854.7</v>
      </c>
      <c r="G20" s="14" t="n">
        <v>1314.33333333333</v>
      </c>
      <c r="H20" s="14" t="n">
        <v>999.5</v>
      </c>
      <c r="I20" s="17" t="n">
        <v>203.8</v>
      </c>
      <c r="J20" s="24" t="n">
        <f aca="false">H20+I20-G20</f>
        <v>-111.033333333333</v>
      </c>
      <c r="K20" s="25" t="n">
        <f aca="false">G20+C20</f>
        <v>2198.83333333333</v>
      </c>
      <c r="L20" s="23" t="n">
        <f aca="false">D20+E20+H20+I20</f>
        <v>2942.5</v>
      </c>
      <c r="M20" s="26" t="n">
        <f aca="false">L20-K20</f>
        <v>743.66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1441.16666666667</v>
      </c>
      <c r="D21" s="15" t="n">
        <v>0</v>
      </c>
      <c r="E21" s="31" t="n">
        <v>700</v>
      </c>
      <c r="F21" s="16" t="n">
        <f aca="false">D21+E21-C21</f>
        <v>-741.166666666667</v>
      </c>
      <c r="G21" s="14" t="n">
        <v>7667.33333333333</v>
      </c>
      <c r="H21" s="14" t="n">
        <v>0</v>
      </c>
      <c r="I21" s="23" t="n">
        <v>7912.5</v>
      </c>
      <c r="J21" s="26" t="n">
        <f aca="false">H21+I21-G21</f>
        <v>245.166666666667</v>
      </c>
      <c r="K21" s="25" t="n">
        <f aca="false">G21+C21</f>
        <v>9108.5</v>
      </c>
      <c r="L21" s="23" t="n">
        <f aca="false">D21+E21+H21+I21</f>
        <v>8612.5</v>
      </c>
      <c r="M21" s="24" t="n">
        <f aca="false">L21-K21</f>
        <v>-496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181.583333333333</v>
      </c>
      <c r="D22" s="15" t="n">
        <v>0</v>
      </c>
      <c r="E22" s="17" t="n">
        <v>123.2</v>
      </c>
      <c r="F22" s="16" t="n">
        <f aca="false">D22+E22-C22</f>
        <v>-58.3833333333333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23.2</v>
      </c>
      <c r="M22" s="24" t="n">
        <f aca="false">L22-K22</f>
        <v>-58.3833333333333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40.0833333333333</v>
      </c>
      <c r="D23" s="15" t="n">
        <v>0</v>
      </c>
      <c r="E23" s="17" t="n">
        <v>38.5</v>
      </c>
      <c r="F23" s="16" t="n">
        <f aca="false">D23+E23-C23</f>
        <v>-1.58333333333334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38.5</v>
      </c>
      <c r="M23" s="24" t="n">
        <f aca="false">L23-K23</f>
        <v>-1.58333333333334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76.1666666666667</v>
      </c>
      <c r="D24" s="15" t="n">
        <v>0</v>
      </c>
      <c r="E24" s="17" t="n">
        <v>96.1</v>
      </c>
      <c r="F24" s="22" t="n">
        <f aca="false">D24+E24-C24</f>
        <v>19.9333333333333</v>
      </c>
      <c r="G24" s="14" t="n">
        <v>990.916666666667</v>
      </c>
      <c r="H24" s="14" t="n">
        <v>0</v>
      </c>
      <c r="I24" s="17" t="n">
        <v>1226.3</v>
      </c>
      <c r="J24" s="26" t="n">
        <f aca="false">H24+I24-G24</f>
        <v>235.383333333333</v>
      </c>
      <c r="K24" s="25" t="n">
        <f aca="false">G24+C24</f>
        <v>1067.08333333333</v>
      </c>
      <c r="L24" s="23" t="n">
        <f aca="false">D24+E24+H24+I24</f>
        <v>1322.4</v>
      </c>
      <c r="M24" s="26" t="n">
        <f aca="false">L24-K24</f>
        <v>255.316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4959.91666666667</v>
      </c>
      <c r="D25" s="32" t="n">
        <v>3473.9</v>
      </c>
      <c r="E25" s="33" t="n">
        <v>1728.6</v>
      </c>
      <c r="F25" s="22" t="n">
        <f aca="false">D25+E25-C25</f>
        <v>242.583333333333</v>
      </c>
      <c r="G25" s="14" t="n">
        <v>9767.58333333333</v>
      </c>
      <c r="H25" s="14" t="n">
        <v>9269.7</v>
      </c>
      <c r="I25" s="23" t="n">
        <v>2638.5</v>
      </c>
      <c r="J25" s="26" t="n">
        <f aca="false">H25+I25-G25</f>
        <v>2140.61666666667</v>
      </c>
      <c r="K25" s="25" t="n">
        <f aca="false">G25+C25</f>
        <v>14727.5</v>
      </c>
      <c r="L25" s="23" t="n">
        <f aca="false">D25+E25+H25+I25</f>
        <v>17110.7</v>
      </c>
      <c r="M25" s="26" t="n">
        <f aca="false">L25-K25</f>
        <v>2383.2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416.25</v>
      </c>
      <c r="D26" s="15" t="n">
        <v>0</v>
      </c>
      <c r="E26" s="17" t="n">
        <v>278.3</v>
      </c>
      <c r="F26" s="16" t="n">
        <f aca="false">D26+E26-C26</f>
        <v>-137.9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278.3</v>
      </c>
      <c r="M26" s="24" t="n">
        <f aca="false">L26-K26</f>
        <v>-408.2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13.5</v>
      </c>
      <c r="D27" s="15" t="n">
        <v>0</v>
      </c>
      <c r="E27" s="17" t="n">
        <v>58.7</v>
      </c>
      <c r="F27" s="22" t="n">
        <f aca="false">D27+E27-C27</f>
        <v>45.2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58.7</v>
      </c>
      <c r="M27" s="26" t="n">
        <f aca="false">L27-K27</f>
        <v>45.2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61.75</v>
      </c>
      <c r="D28" s="15" t="n">
        <v>0</v>
      </c>
      <c r="E28" s="17" t="n">
        <v>65.8</v>
      </c>
      <c r="F28" s="22" t="n">
        <f aca="false">D28+E28-C28</f>
        <v>4.0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65.8</v>
      </c>
      <c r="M28" s="26" t="n">
        <f aca="false">L28-K28</f>
        <v>4.0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48.3333333333333</v>
      </c>
      <c r="D29" s="15" t="n">
        <v>0</v>
      </c>
      <c r="E29" s="17" t="n">
        <v>49.2</v>
      </c>
      <c r="F29" s="22" t="n">
        <f aca="false">D29+E29-C29</f>
        <v>0.866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49.2</v>
      </c>
      <c r="M29" s="26" t="n">
        <f aca="false">L29-K29</f>
        <v>0.866666666666667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.5</v>
      </c>
      <c r="F30" s="22" t="n">
        <f aca="false">D30+E30-C30</f>
        <v>0.5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.5</v>
      </c>
      <c r="M30" s="26" t="n">
        <f aca="false">L30-K30</f>
        <v>0.5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7.25</v>
      </c>
      <c r="D31" s="15" t="n">
        <v>0</v>
      </c>
      <c r="E31" s="17" t="n">
        <v>12.9</v>
      </c>
      <c r="F31" s="22" t="n">
        <f aca="false">D31+E31-C31</f>
        <v>5.6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12.9</v>
      </c>
      <c r="M31" s="26" t="n">
        <f aca="false">L31-K31</f>
        <v>5.6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58.4166666666667</v>
      </c>
      <c r="D32" s="15" t="n">
        <v>0</v>
      </c>
      <c r="E32" s="17" t="n">
        <v>86.9</v>
      </c>
      <c r="F32" s="22" t="n">
        <f aca="false">D32+E32-C32</f>
        <v>28.4833333333333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58.4166666666667</v>
      </c>
      <c r="L32" s="23" t="n">
        <f aca="false">D32+E32+H32+I32</f>
        <v>86.9</v>
      </c>
      <c r="M32" s="26" t="n">
        <f aca="false">L32-K32</f>
        <v>28.4833333333333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226.5</v>
      </c>
      <c r="D33" s="15" t="n">
        <v>0</v>
      </c>
      <c r="E33" s="17" t="n">
        <v>306.5</v>
      </c>
      <c r="F33" s="22" t="n">
        <f aca="false">D33+E33-C33</f>
        <v>80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06.5</v>
      </c>
      <c r="M33" s="26" t="n">
        <f aca="false">L33-K33</f>
        <v>80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222.416666666667</v>
      </c>
      <c r="D34" s="15" t="n">
        <v>0</v>
      </c>
      <c r="E34" s="17" t="n">
        <v>221.3</v>
      </c>
      <c r="F34" s="16" t="n">
        <f aca="false">D34+E34-C34</f>
        <v>-1.11666666666665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21.3</v>
      </c>
      <c r="M34" s="24" t="n">
        <f aca="false">L34-K34</f>
        <v>-1.11666666666665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5181.41666666667</v>
      </c>
      <c r="D35" s="23" t="n">
        <v>192.9</v>
      </c>
      <c r="E35" s="17" t="n">
        <v>3945.6</v>
      </c>
      <c r="F35" s="16" t="n">
        <f aca="false">D35+E35-C35</f>
        <v>-1042.91666666667</v>
      </c>
      <c r="G35" s="14" t="n">
        <v>6263.5</v>
      </c>
      <c r="H35" s="14" t="n">
        <v>3023.6</v>
      </c>
      <c r="I35" s="34" t="n">
        <v>3549.3</v>
      </c>
      <c r="J35" s="26" t="n">
        <f aca="false">H35+I35-G35</f>
        <v>309.4</v>
      </c>
      <c r="K35" s="25" t="n">
        <f aca="false">G35+C35</f>
        <v>11444.9166666667</v>
      </c>
      <c r="L35" s="23" t="n">
        <f aca="false">D35+E35+H35+I35</f>
        <v>10711.4</v>
      </c>
      <c r="M35" s="24" t="n">
        <f aca="false">L35-K35</f>
        <v>-733.516666666666</v>
      </c>
      <c r="P35" s="0" t="s">
        <v>50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1.25</v>
      </c>
      <c r="D36" s="15" t="n">
        <v>0</v>
      </c>
      <c r="E36" s="17" t="n">
        <v>6.1</v>
      </c>
      <c r="F36" s="22" t="n">
        <f aca="false">D36+E36-C36</f>
        <v>4.8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6.1</v>
      </c>
      <c r="M36" s="26" t="n">
        <f aca="false">L36-K36</f>
        <v>4.8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1014.58333333333</v>
      </c>
      <c r="D37" s="15" t="n">
        <v>0</v>
      </c>
      <c r="E37" s="17" t="n">
        <v>889</v>
      </c>
      <c r="F37" s="16" t="n">
        <f aca="false">D37+E37-C37</f>
        <v>-125.583333333333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1014.58333333333</v>
      </c>
      <c r="L37" s="23" t="n">
        <f aca="false">D37+E37+H37+I37</f>
        <v>889</v>
      </c>
      <c r="M37" s="24" t="n">
        <f aca="false">L37-K37</f>
        <v>-125.583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16.8333333333333</v>
      </c>
      <c r="D38" s="15" t="n">
        <v>0</v>
      </c>
      <c r="E38" s="17" t="n">
        <v>2.4</v>
      </c>
      <c r="F38" s="16" t="n">
        <f aca="false">D38+E38-C38</f>
        <v>-14.4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2.4</v>
      </c>
      <c r="M38" s="24" t="n">
        <f aca="false">L38-K38</f>
        <v>-14.4333333333333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11.6666666666667</v>
      </c>
      <c r="D39" s="15" t="n">
        <v>0</v>
      </c>
      <c r="E39" s="17" t="n">
        <v>22.6</v>
      </c>
      <c r="F39" s="22" t="n">
        <f aca="false">D39+E39-C39</f>
        <v>10.9333333333333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22.6</v>
      </c>
      <c r="M39" s="26" t="n">
        <f aca="false">L39-K39</f>
        <v>10.9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3.83333333333333</v>
      </c>
      <c r="D40" s="15" t="n">
        <v>0</v>
      </c>
      <c r="E40" s="17" t="n">
        <v>5.1</v>
      </c>
      <c r="F40" s="22" t="n">
        <f aca="false">D40+E40-C40</f>
        <v>1.26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5.1</v>
      </c>
      <c r="M40" s="26" t="n">
        <f aca="false">L40-K40</f>
        <v>1.26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3.08333333333333</v>
      </c>
      <c r="D41" s="15" t="n">
        <v>0</v>
      </c>
      <c r="E41" s="17" t="n">
        <v>7.4</v>
      </c>
      <c r="F41" s="22" t="n">
        <f aca="false">D41+E41-C41</f>
        <v>4.3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7.4</v>
      </c>
      <c r="M41" s="26" t="n">
        <f aca="false">L41-K41</f>
        <v>4.3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2.08333333333333</v>
      </c>
      <c r="D42" s="15" t="n">
        <v>0</v>
      </c>
      <c r="E42" s="17" t="n">
        <v>2.6</v>
      </c>
      <c r="F42" s="22" t="n">
        <f aca="false">D42+E42-C42</f>
        <v>0.516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2.6</v>
      </c>
      <c r="M42" s="26" t="n">
        <f aca="false">L42-K42</f>
        <v>0.516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48.5833333333333</v>
      </c>
      <c r="D44" s="15" t="n">
        <v>0</v>
      </c>
      <c r="E44" s="17" t="n">
        <v>97.7</v>
      </c>
      <c r="F44" s="22" t="n">
        <f aca="false">D44+E44-C44</f>
        <v>49.1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97.7</v>
      </c>
      <c r="M44" s="26" t="n">
        <f aca="false">L44-K44</f>
        <v>49.1166666666667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3.4</v>
      </c>
      <c r="F45" s="22" t="n">
        <f aca="false">D45+E45-C45</f>
        <v>3.4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3.4</v>
      </c>
      <c r="M45" s="26" t="n">
        <f aca="false">L45-K45</f>
        <v>3.4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697.583333333333</v>
      </c>
      <c r="D46" s="15" t="n">
        <v>0</v>
      </c>
      <c r="E46" s="17" t="n">
        <v>744.8</v>
      </c>
      <c r="F46" s="22" t="n">
        <f aca="false">D46+E46-C46</f>
        <v>47.2166666666666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744.8</v>
      </c>
      <c r="M46" s="26" t="n">
        <f aca="false">L46-K46</f>
        <v>47.2166666666666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5.33333333333333</v>
      </c>
      <c r="D47" s="15" t="n">
        <v>0</v>
      </c>
      <c r="E47" s="17" t="n">
        <v>0</v>
      </c>
      <c r="F47" s="16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24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227.916666666667</v>
      </c>
      <c r="D49" s="15" t="n">
        <v>0</v>
      </c>
      <c r="E49" s="35" t="n">
        <v>656.9</v>
      </c>
      <c r="F49" s="22" t="n">
        <f aca="false">D49+E49-C49</f>
        <v>428.9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656.9</v>
      </c>
      <c r="M49" s="26" t="n">
        <f aca="false">L49-K49</f>
        <v>428.983333333333</v>
      </c>
    </row>
    <row r="50" customFormat="false" ht="12.75" hidden="false" customHeight="false" outlineLevel="0" collapsed="false">
      <c r="A50" s="36" t="n">
        <v>60</v>
      </c>
      <c r="B50" s="37" t="s">
        <v>65</v>
      </c>
      <c r="C50" s="14" t="n">
        <v>384.75</v>
      </c>
      <c r="D50" s="38" t="n">
        <v>0</v>
      </c>
      <c r="E50" s="39" t="n">
        <v>82.4</v>
      </c>
      <c r="F50" s="16" t="n">
        <f aca="false">D50+E50-C50</f>
        <v>-302.3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82.4</v>
      </c>
      <c r="M50" s="42" t="n">
        <f aca="false">L50-K50</f>
        <v>-302.35</v>
      </c>
    </row>
    <row r="51" customFormat="false" ht="13.5" hidden="false" customHeight="false" outlineLevel="0" collapsed="false">
      <c r="A51" s="44" t="n">
        <v>61</v>
      </c>
      <c r="B51" s="45" t="s">
        <v>66</v>
      </c>
      <c r="C51" s="40" t="n">
        <v>51.1666666666667</v>
      </c>
      <c r="D51" s="46" t="n">
        <v>0</v>
      </c>
      <c r="E51" s="47" t="n">
        <v>0</v>
      </c>
      <c r="F51" s="48" t="n">
        <f aca="false">D51+E51-C51</f>
        <v>-51.1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0</v>
      </c>
      <c r="M51" s="42" t="n">
        <f aca="false">L51-K51</f>
        <v>-51.1666666666667</v>
      </c>
    </row>
    <row r="52" customFormat="false" ht="13.5" hidden="false" customHeight="false" outlineLevel="0" collapsed="false">
      <c r="A52" s="50"/>
      <c r="B52" s="51" t="s">
        <v>67</v>
      </c>
      <c r="C52" s="52" t="n">
        <v>25882.75</v>
      </c>
      <c r="D52" s="53" t="n">
        <f aca="false">SUM(D5:D51)</f>
        <v>4255.3</v>
      </c>
      <c r="E52" s="54" t="n">
        <f aca="false">SUM(E5:E51)</f>
        <v>20386.8</v>
      </c>
      <c r="F52" s="55" t="n">
        <f aca="false">SUM(F5:F51)</f>
        <v>-1240.65</v>
      </c>
      <c r="G52" s="52" t="n">
        <v>36612.5</v>
      </c>
      <c r="H52" s="53" t="n">
        <f aca="false">SUM(H5:H51)</f>
        <v>14393.2</v>
      </c>
      <c r="I52" s="54" t="n">
        <f aca="false">SUM(I5:I51)</f>
        <v>28825.6</v>
      </c>
      <c r="J52" s="56" t="n">
        <f aca="false">SUM(J5:J51)</f>
        <v>6606.3</v>
      </c>
      <c r="K52" s="53" t="n">
        <f aca="false">SUM(K5:K51)</f>
        <v>62495.25</v>
      </c>
      <c r="L52" s="57" t="n">
        <f aca="false">SUM(L5:L50)</f>
        <v>67860.9</v>
      </c>
      <c r="M52" s="58" t="n">
        <f aca="false">SUM(M5:M51)</f>
        <v>5365.65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220138888888889" top="0.220138888888889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T1" s="11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78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241</v>
      </c>
      <c r="F5" s="16" t="n">
        <f aca="false">D5+E5-C5</f>
        <v>-194.291666666667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241</v>
      </c>
      <c r="M5" s="16" t="n">
        <f aca="false">L5-K5</f>
        <v>-194.291666666667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489.5</v>
      </c>
      <c r="F6" s="22" t="n">
        <f aca="false">D6+E6-C6</f>
        <v>102.583333333333</v>
      </c>
      <c r="G6" s="76" t="n">
        <v>667.583333333333</v>
      </c>
      <c r="H6" s="14" t="n">
        <v>0</v>
      </c>
      <c r="I6" s="23" t="n">
        <v>889.8</v>
      </c>
      <c r="J6" s="26" t="n">
        <f aca="false">H6+I6-G6</f>
        <v>222.216666666667</v>
      </c>
      <c r="K6" s="25" t="n">
        <f aca="false">G6+C6</f>
        <v>1054.5</v>
      </c>
      <c r="L6" s="23" t="n">
        <f aca="false">D6+E6+H6+I6</f>
        <v>1379.3</v>
      </c>
      <c r="M6" s="26" t="n">
        <f aca="false">L6-K6</f>
        <v>324.8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13.1</v>
      </c>
      <c r="E7" s="17" t="n">
        <v>950.5</v>
      </c>
      <c r="F7" s="16" t="n">
        <f aca="false">D7+E7-C7</f>
        <v>-220.816666666667</v>
      </c>
      <c r="G7" s="76" t="n">
        <v>3153.16666666667</v>
      </c>
      <c r="H7" s="14" t="n">
        <v>560.3</v>
      </c>
      <c r="I7" s="23" t="n">
        <v>1790.8</v>
      </c>
      <c r="J7" s="24" t="n">
        <f aca="false">H7+I7-G7</f>
        <v>-802.066666666667</v>
      </c>
      <c r="K7" s="25" t="n">
        <f aca="false">G7+C7</f>
        <v>4337.58333333333</v>
      </c>
      <c r="L7" s="23" t="n">
        <f aca="false">D7+E7+H7+I7</f>
        <v>3314.7</v>
      </c>
      <c r="M7" s="24" t="n">
        <f aca="false">L7-K7</f>
        <v>-1022.88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85</v>
      </c>
      <c r="F8" s="16" t="n">
        <f aca="false">D8+E8-C8</f>
        <v>-10.33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85</v>
      </c>
      <c r="M8" s="24" t="n">
        <f aca="false">L8-K8</f>
        <v>-10.3333333333333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214.7</v>
      </c>
      <c r="F9" s="16" t="n">
        <f aca="false">D9+E9-C9</f>
        <v>33.2416666666666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214.7</v>
      </c>
      <c r="M9" s="26" t="n">
        <f aca="false">L9-K9</f>
        <v>33.2416666666666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39.6</v>
      </c>
      <c r="F10" s="16" t="n">
        <f aca="false">D10+E10-C10</f>
        <v>-25.3166666666667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39.6</v>
      </c>
      <c r="M10" s="24" t="n">
        <f aca="false">L10-K10</f>
        <v>-25.3166666666667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975.1</v>
      </c>
      <c r="F11" s="22" t="n">
        <f aca="false">D11+E11-C11</f>
        <v>74.1833333333334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975.1</v>
      </c>
      <c r="M11" s="26" t="n">
        <f aca="false">L11-K11</f>
        <v>74.1833333333334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51.9</v>
      </c>
      <c r="F12" s="22" t="n">
        <f aca="false">D12+E12-C12</f>
        <v>30.6916666666667</v>
      </c>
      <c r="G12" s="76" t="n">
        <v>190.208333333333</v>
      </c>
      <c r="H12" s="14" t="n">
        <v>0</v>
      </c>
      <c r="I12" s="23" t="n">
        <v>224.8</v>
      </c>
      <c r="J12" s="26" t="n">
        <f aca="false">H12+I12-G12</f>
        <v>34.5916666666667</v>
      </c>
      <c r="K12" s="25" t="n">
        <f aca="false">G12+C12</f>
        <v>311.416666666667</v>
      </c>
      <c r="L12" s="23" t="n">
        <f aca="false">D12+E12+H12+I12</f>
        <v>376.7</v>
      </c>
      <c r="M12" s="26" t="n">
        <f aca="false">L12-K12</f>
        <v>65.2833333333334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253.7</v>
      </c>
      <c r="F13" s="16" t="n">
        <f aca="false">D13+E13-C13</f>
        <v>121.283333333333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253.7</v>
      </c>
      <c r="M13" s="26" t="n">
        <f aca="false">L13-K13</f>
        <v>121.283333333333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60.7</v>
      </c>
      <c r="E14" s="17" t="n">
        <v>536.9</v>
      </c>
      <c r="F14" s="16" t="n">
        <f aca="false">D14+E14-C14</f>
        <v>145.058333333333</v>
      </c>
      <c r="G14" s="76" t="n">
        <v>276.958333333333</v>
      </c>
      <c r="H14" s="14" t="n">
        <v>43.3</v>
      </c>
      <c r="I14" s="23" t="n">
        <v>203</v>
      </c>
      <c r="J14" s="24" t="n">
        <f aca="false">H14+I14-G14</f>
        <v>-30.6583333333333</v>
      </c>
      <c r="K14" s="25" t="n">
        <f aca="false">G14+C14</f>
        <v>729.5</v>
      </c>
      <c r="L14" s="23" t="n">
        <f aca="false">D14+E14+H14+I14</f>
        <v>843.9</v>
      </c>
      <c r="M14" s="26" t="n">
        <f aca="false">L14-K14</f>
        <v>114.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06.7</v>
      </c>
      <c r="F15" s="16" t="n">
        <f aca="false">D15+E15-C15</f>
        <v>-21.2583333333333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06.7</v>
      </c>
      <c r="M15" s="24" t="n">
        <f aca="false">L15-K15</f>
        <v>-21.258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99.4</v>
      </c>
      <c r="F16" s="22" t="n">
        <f aca="false">D16+E16-C16</f>
        <v>3.06666666666668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99.4</v>
      </c>
      <c r="M16" s="26" t="n">
        <f aca="false">L16-K16</f>
        <v>3.06666666666668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70.2</v>
      </c>
      <c r="F17" s="22" t="n">
        <f aca="false">D17+E17-C17</f>
        <v>19.0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70.2</v>
      </c>
      <c r="M17" s="26" t="n">
        <f aca="false">L17-K17</f>
        <v>19.0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83</v>
      </c>
      <c r="F18" s="16" t="n">
        <f aca="false">D18+E18-C18</f>
        <v>-0.375</v>
      </c>
      <c r="G18" s="76" t="n">
        <v>842.5</v>
      </c>
      <c r="H18" s="14" t="n">
        <v>0</v>
      </c>
      <c r="I18" s="23" t="n">
        <v>357.5</v>
      </c>
      <c r="J18" s="24" t="n">
        <f aca="false">H18+I18-G18</f>
        <v>-485</v>
      </c>
      <c r="K18" s="25" t="n">
        <f aca="false">G18+C18</f>
        <v>925.875</v>
      </c>
      <c r="L18" s="23" t="n">
        <f aca="false">D18+E18+H18+I18</f>
        <v>440.5</v>
      </c>
      <c r="M18" s="24" t="n">
        <f aca="false">L18-K18</f>
        <v>-485.3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7.1</v>
      </c>
      <c r="F19" s="22" t="n">
        <f aca="false">D19+E19-C19</f>
        <v>3.05833333333333</v>
      </c>
      <c r="G19" s="76" t="n">
        <v>38.875</v>
      </c>
      <c r="H19" s="14" t="n">
        <v>0</v>
      </c>
      <c r="I19" s="17" t="n">
        <v>0</v>
      </c>
      <c r="J19" s="24" t="n">
        <f aca="false">H19+I19-G19</f>
        <v>-38.875</v>
      </c>
      <c r="K19" s="25" t="n">
        <f aca="false">G19+C19</f>
        <v>42.9166666666667</v>
      </c>
      <c r="L19" s="23" t="n">
        <f aca="false">D19+E19+H19+I19</f>
        <v>7.1</v>
      </c>
      <c r="M19" s="24" t="n">
        <f aca="false">L19-K19</f>
        <v>-35.8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271</v>
      </c>
      <c r="E20" s="17" t="n">
        <v>231.9</v>
      </c>
      <c r="F20" s="22" t="n">
        <f aca="false">D20+E20-C20</f>
        <v>18.9833333333333</v>
      </c>
      <c r="G20" s="76" t="n">
        <v>657.166666666667</v>
      </c>
      <c r="H20" s="14" t="n">
        <v>623</v>
      </c>
      <c r="I20" s="17" t="n">
        <v>0</v>
      </c>
      <c r="J20" s="24" t="n">
        <f aca="false">H20+I20-G20</f>
        <v>-34.1666666666666</v>
      </c>
      <c r="K20" s="25" t="n">
        <f aca="false">G20+C20</f>
        <v>1141.08333333333</v>
      </c>
      <c r="L20" s="23" t="n">
        <f aca="false">D20+E20+H20+I20</f>
        <v>1125.9</v>
      </c>
      <c r="M20" s="24" t="n">
        <f aca="false">L20-K20</f>
        <v>-15.1833333333332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602.1</v>
      </c>
      <c r="F21" s="16" t="n">
        <f aca="false">D21+E21-C21</f>
        <v>-118.483333333333</v>
      </c>
      <c r="G21" s="76" t="n">
        <v>3833.66666666667</v>
      </c>
      <c r="H21" s="14" t="n">
        <v>0</v>
      </c>
      <c r="I21" s="23" t="n">
        <v>4180.9</v>
      </c>
      <c r="J21" s="26" t="n">
        <f aca="false">H21+I21-G21</f>
        <v>347.233333333333</v>
      </c>
      <c r="K21" s="25" t="n">
        <f aca="false">G21+C21</f>
        <v>4554.25</v>
      </c>
      <c r="L21" s="23" t="n">
        <f aca="false">D21+E21+H21+I21</f>
        <v>4783</v>
      </c>
      <c r="M21" s="26" t="n">
        <f aca="false">L21-K21</f>
        <v>228.7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108.2</v>
      </c>
      <c r="F22" s="22" t="n">
        <f aca="false">D22+E22-C22</f>
        <v>17.4083333333333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108.2</v>
      </c>
      <c r="M22" s="26" t="n">
        <f aca="false">L22-K22</f>
        <v>17.4083333333333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63.9</v>
      </c>
      <c r="F23" s="22" t="n">
        <f aca="false">D23+E23-C23</f>
        <v>43.8583333333333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63.9</v>
      </c>
      <c r="M23" s="26" t="n">
        <f aca="false">L23-K23</f>
        <v>43.8583333333333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37.6</v>
      </c>
      <c r="F24" s="16" t="n">
        <f aca="false">D24+E24-C24</f>
        <v>-0.483333333333334</v>
      </c>
      <c r="G24" s="76" t="n">
        <v>495.458333333333</v>
      </c>
      <c r="H24" s="14" t="n">
        <v>0</v>
      </c>
      <c r="I24" s="17" t="n">
        <v>790.5</v>
      </c>
      <c r="J24" s="26" t="n">
        <f aca="false">H24+I24-G24</f>
        <v>295.041666666667</v>
      </c>
      <c r="K24" s="25" t="n">
        <f aca="false">G24+C24</f>
        <v>533.541666666667</v>
      </c>
      <c r="L24" s="23" t="n">
        <f aca="false">D24+E24+H24+I24</f>
        <v>828.1</v>
      </c>
      <c r="M24" s="26" t="n">
        <f aca="false">L24-K24</f>
        <v>294.5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2069.1</v>
      </c>
      <c r="E25" s="33" t="n">
        <v>1125.3</v>
      </c>
      <c r="F25" s="22" t="n">
        <f aca="false">D25+E25-C25</f>
        <v>715.3</v>
      </c>
      <c r="G25" s="76" t="n">
        <v>4883.79166666667</v>
      </c>
      <c r="H25" s="14" t="n">
        <v>4159.5</v>
      </c>
      <c r="I25" s="23" t="n">
        <v>787.5</v>
      </c>
      <c r="J25" s="26" t="n">
        <f aca="false">H25+I25-G25</f>
        <v>63.208333333333</v>
      </c>
      <c r="K25" s="25" t="n">
        <f aca="false">G25+C25</f>
        <v>7362.89166666667</v>
      </c>
      <c r="L25" s="23" t="n">
        <f aca="false">D25+E25+H25+I25</f>
        <v>8141.4</v>
      </c>
      <c r="M25" s="26" t="n">
        <f aca="false">L25-K25</f>
        <v>778.508333333333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314.4</v>
      </c>
      <c r="F26" s="22" t="n">
        <f aca="false">D26+E26-C26</f>
        <v>106.27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314.4</v>
      </c>
      <c r="M26" s="24" t="n">
        <f aca="false">L26-K26</f>
        <v>-28.8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5.5</v>
      </c>
      <c r="F27" s="22" t="n">
        <f aca="false">D27+E27-C27</f>
        <v>8.7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5.5</v>
      </c>
      <c r="M27" s="26" t="n">
        <f aca="false">L27-K27</f>
        <v>8.7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7.5</v>
      </c>
      <c r="F28" s="22" t="n">
        <f aca="false">D28+E28-C28</f>
        <v>16.6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7.5</v>
      </c>
      <c r="M28" s="26" t="n">
        <f aca="false">L28-K28</f>
        <v>16.6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23.8</v>
      </c>
      <c r="F29" s="16" t="n">
        <f aca="false">D29+E29-C29</f>
        <v>-0.366666666666667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23.8</v>
      </c>
      <c r="M29" s="24" t="n">
        <f aca="false">L29-K29</f>
        <v>-0.366666666666667</v>
      </c>
    </row>
    <row r="30" customFormat="false" ht="12.75" hidden="false" customHeight="false" outlineLevel="0" collapsed="false">
      <c r="A30" s="29" t="n">
        <v>27</v>
      </c>
      <c r="B30" s="30" t="s">
        <v>76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7.7</v>
      </c>
      <c r="F31" s="22" t="n">
        <f aca="false">D31+E31-C31</f>
        <v>4.07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7.7</v>
      </c>
      <c r="M31" s="26" t="n">
        <f aca="false">L31-K31</f>
        <v>4.07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84.5</v>
      </c>
      <c r="F32" s="22" t="n">
        <f aca="false">D32+E32-C32</f>
        <v>53.2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84.5</v>
      </c>
      <c r="M32" s="26" t="n">
        <f aca="false">L32-K32</f>
        <v>53.2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24.7</v>
      </c>
      <c r="F33" s="22" t="n">
        <f aca="false">D33+E33-C33</f>
        <v>11.4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24.7</v>
      </c>
      <c r="M33" s="26" t="n">
        <f aca="false">L33-K33</f>
        <v>11.4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46.3</v>
      </c>
      <c r="F34" s="22" t="n">
        <f aca="false">D34+E34-C34</f>
        <v>35.0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46.3</v>
      </c>
      <c r="M34" s="26" t="n">
        <f aca="false">L34-K34</f>
        <v>35.0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277.1</v>
      </c>
      <c r="E35" s="17" t="n">
        <v>1236.8</v>
      </c>
      <c r="F35" s="16" t="n">
        <f aca="false">D35+E35-C35</f>
        <v>-1076.80833333333</v>
      </c>
      <c r="G35" s="76" t="n">
        <v>3131.75</v>
      </c>
      <c r="H35" s="34" t="n">
        <v>1759.8</v>
      </c>
      <c r="I35" s="34" t="n">
        <v>845</v>
      </c>
      <c r="J35" s="24" t="n">
        <f aca="false">H35+I35-G35</f>
        <v>-526.95</v>
      </c>
      <c r="K35" s="25" t="n">
        <f aca="false">G35+C35</f>
        <v>5722.45833333333</v>
      </c>
      <c r="L35" s="23" t="n">
        <f aca="false">D35+E35+H35+I35</f>
        <v>4118.7</v>
      </c>
      <c r="M35" s="24" t="n">
        <f aca="false">L35-K35</f>
        <v>-1603.75833333333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0</v>
      </c>
      <c r="F36" s="16" t="n">
        <f aca="false">D36+E36-C36</f>
        <v>-0.62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0</v>
      </c>
      <c r="M36" s="24" t="n">
        <f aca="false">L36-K36</f>
        <v>-0.62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1068.7</v>
      </c>
      <c r="F37" s="22" t="n">
        <f aca="false">D37+E37-C37</f>
        <v>586.4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1068.7</v>
      </c>
      <c r="M37" s="26" t="n">
        <f aca="false">L37-K37</f>
        <v>586.4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0</v>
      </c>
      <c r="F39" s="16" t="n">
        <f aca="false">D39+E39-C39</f>
        <v>-5.83333333333333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0</v>
      </c>
      <c r="M39" s="24" t="n">
        <f aca="false">L39-K39</f>
        <v>-5.83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0</v>
      </c>
      <c r="F40" s="16" t="n">
        <f aca="false">D40+E40-C40</f>
        <v>-1.91666666666667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0</v>
      </c>
      <c r="M40" s="24" t="n">
        <f aca="false">L40-K40</f>
        <v>-1.91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2.1</v>
      </c>
      <c r="F41" s="16" t="n">
        <f aca="false">D41+E41-C41</f>
        <v>0.558333333333333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2.1</v>
      </c>
      <c r="M41" s="24" t="n">
        <f aca="false">L41-K41</f>
        <v>0.558333333333333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0.9</v>
      </c>
      <c r="F42" s="16" t="n">
        <f aca="false">D42+E42-C42</f>
        <v>-0.141666666666667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0.9</v>
      </c>
      <c r="M42" s="24" t="n">
        <f aca="false">L42-K42</f>
        <v>-0.141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34.6</v>
      </c>
      <c r="F44" s="22" t="n">
        <f aca="false">D44+E44-C44</f>
        <v>10.3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34.6</v>
      </c>
      <c r="M44" s="26" t="n">
        <f aca="false">L44-K44</f>
        <v>10.3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4.5</v>
      </c>
      <c r="F45" s="22" t="n">
        <f aca="false">D45+E45-C45</f>
        <v>4.5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4.5</v>
      </c>
      <c r="M45" s="26" t="n">
        <f aca="false">L45-K45</f>
        <v>4.5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849.5</v>
      </c>
      <c r="F46" s="22" t="n">
        <f aca="false">D46+E46-C46</f>
        <v>500.708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849.5</v>
      </c>
      <c r="M46" s="26" t="n">
        <f aca="false">L46-K46</f>
        <v>500.7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17" t="n">
        <v>397</v>
      </c>
      <c r="F49" s="22" t="n">
        <f aca="false">D49+E49-C49</f>
        <v>283.0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397</v>
      </c>
      <c r="M49" s="26" t="n">
        <f aca="false">L49-K49</f>
        <v>283.0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67.9</v>
      </c>
      <c r="F50" s="24" t="n">
        <f aca="false">D50+E50-C50</f>
        <v>-124.4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67.9</v>
      </c>
      <c r="M50" s="42" t="n">
        <f aca="false">L50-K50</f>
        <v>-124.4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1.5</v>
      </c>
      <c r="F51" s="42" t="n">
        <f aca="false">D51+E51-C51</f>
        <v>-24.0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1.5</v>
      </c>
      <c r="M51" s="42" t="n">
        <f aca="false">L51-K51</f>
        <v>-24.0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2691</v>
      </c>
      <c r="E52" s="65" t="n">
        <f aca="false">SUM(E5:E51)</f>
        <v>11401.2</v>
      </c>
      <c r="F52" s="66" t="n">
        <f aca="false">SUM(F5:F51)</f>
        <v>1112.09166666667</v>
      </c>
      <c r="G52" s="81" t="n">
        <f aca="false">SUM(G5:G51)</f>
        <v>18306.25</v>
      </c>
      <c r="H52" s="64" t="n">
        <f aca="false">SUM(H5:H51)</f>
        <v>7145.9</v>
      </c>
      <c r="I52" s="65" t="n">
        <f aca="false">SUM(I5:I51)</f>
        <v>10069.8</v>
      </c>
      <c r="J52" s="63" t="n">
        <f aca="false">SUM(J5:J51)</f>
        <v>-1090.55</v>
      </c>
      <c r="K52" s="64" t="n">
        <f aca="false">SUM(K5:K51)</f>
        <v>31286.3583333333</v>
      </c>
      <c r="L52" s="64" t="n">
        <f aca="false">SUM(L5:L51)</f>
        <v>31307.9</v>
      </c>
      <c r="M52" s="66" t="n">
        <f aca="false">SUM(M5:M51)</f>
        <v>21.5416666666661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9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437.8</v>
      </c>
      <c r="F5" s="94" t="n">
        <f aca="false">D5+E5-C5</f>
        <v>-432.783333333333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437.8</v>
      </c>
      <c r="M5" s="16" t="n">
        <f aca="false">L5-K5</f>
        <v>-432.783333333333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967.4</v>
      </c>
      <c r="F6" s="89" t="n">
        <f aca="false">D6+E6-C6</f>
        <v>193.566666666667</v>
      </c>
      <c r="G6" s="14" t="n">
        <v>1335.16666666667</v>
      </c>
      <c r="H6" s="14" t="n">
        <v>0</v>
      </c>
      <c r="I6" s="23" t="n">
        <v>2224.4</v>
      </c>
      <c r="J6" s="26" t="n">
        <f aca="false">H6+I6-G6</f>
        <v>889.233333333333</v>
      </c>
      <c r="K6" s="25" t="n">
        <f aca="false">G6+C6</f>
        <v>2109</v>
      </c>
      <c r="L6" s="23" t="n">
        <f aca="false">D6+E6+H6+I6</f>
        <v>3191.8</v>
      </c>
      <c r="M6" s="22" t="n">
        <f aca="false">L6-K6</f>
        <v>1082.8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20.6</v>
      </c>
      <c r="E7" s="91" t="n">
        <v>2550.2</v>
      </c>
      <c r="F7" s="89" t="n">
        <f aca="false">D7+E7-C7</f>
        <v>201.966666666666</v>
      </c>
      <c r="G7" s="14" t="n">
        <v>6306.33333333333</v>
      </c>
      <c r="H7" s="14" t="n">
        <v>1242.5</v>
      </c>
      <c r="I7" s="23" t="n">
        <v>3471</v>
      </c>
      <c r="J7" s="24" t="n">
        <f aca="false">H7+I7-G7</f>
        <v>-1592.83333333333</v>
      </c>
      <c r="K7" s="25" t="n">
        <f aca="false">G7+C7</f>
        <v>8675.16666666667</v>
      </c>
      <c r="L7" s="23" t="n">
        <f aca="false">D7+E7+H7+I7</f>
        <v>7284.3</v>
      </c>
      <c r="M7" s="16" t="n">
        <f aca="false">L7-K7</f>
        <v>-1390.8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847.2</v>
      </c>
      <c r="F8" s="89" t="n">
        <f aca="false">D8+E8-C8</f>
        <v>56.5333333333334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847.2</v>
      </c>
      <c r="M8" s="22" t="n">
        <f aca="false">L8-K8</f>
        <v>56.5333333333334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367.1</v>
      </c>
      <c r="F9" s="89" t="n">
        <f aca="false">D9+E9-C9</f>
        <v>4.18333333333334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67.1</v>
      </c>
      <c r="M9" s="22" t="n">
        <f aca="false">L9-K9</f>
        <v>4.18333333333334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533.8</v>
      </c>
      <c r="F10" s="89" t="n">
        <f aca="false">D10+E10-C10</f>
        <v>3.96666666666658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533.8</v>
      </c>
      <c r="M10" s="22" t="n">
        <f aca="false">L10-K10</f>
        <v>3.96666666666658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2086</v>
      </c>
      <c r="F11" s="89" t="n">
        <f aca="false">D11+E11-C11</f>
        <v>284.166666666667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2086</v>
      </c>
      <c r="M11" s="22" t="n">
        <f aca="false">L11-K11</f>
        <v>284.166666666667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276.1</v>
      </c>
      <c r="F12" s="89" t="n">
        <f aca="false">D12+E12-C12</f>
        <v>33.6833333333334</v>
      </c>
      <c r="G12" s="14" t="n">
        <v>380.416666666667</v>
      </c>
      <c r="H12" s="14" t="n">
        <v>0</v>
      </c>
      <c r="I12" s="23" t="n">
        <v>465.4</v>
      </c>
      <c r="J12" s="26" t="n">
        <f aca="false">H12+I12-G12</f>
        <v>84.9833333333333</v>
      </c>
      <c r="K12" s="25" t="n">
        <f aca="false">G12+C12</f>
        <v>622.833333333333</v>
      </c>
      <c r="L12" s="23" t="n">
        <f aca="false">D12+E12+H12+I12</f>
        <v>741.5</v>
      </c>
      <c r="M12" s="22" t="n">
        <f aca="false">L12-K12</f>
        <v>118.666666666667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374.9</v>
      </c>
      <c r="F13" s="89" t="n">
        <f aca="false">D13+E13-C13</f>
        <v>110.0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74.9</v>
      </c>
      <c r="M13" s="22" t="n">
        <f aca="false">L13-K13</f>
        <v>110.066666666667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100.9</v>
      </c>
      <c r="E14" s="91" t="n">
        <v>1156.5</v>
      </c>
      <c r="F14" s="89" t="n">
        <f aca="false">D14+E14-C14</f>
        <v>352.316666666667</v>
      </c>
      <c r="G14" s="14" t="n">
        <v>553.916666666667</v>
      </c>
      <c r="H14" s="14" t="n">
        <v>43.3</v>
      </c>
      <c r="I14" s="23" t="n">
        <v>345</v>
      </c>
      <c r="J14" s="24" t="n">
        <f aca="false">H14+I14-G14</f>
        <v>-165.616666666667</v>
      </c>
      <c r="K14" s="25" t="n">
        <f aca="false">G14+C14</f>
        <v>1459</v>
      </c>
      <c r="L14" s="23" t="n">
        <f aca="false">D14+E14+H14+I14</f>
        <v>1645.7</v>
      </c>
      <c r="M14" s="22" t="n">
        <f aca="false">L14-K14</f>
        <v>186.7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246</v>
      </c>
      <c r="F15" s="94" t="n">
        <f aca="false">D15+E15-C15</f>
        <v>-9.91666666666666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246</v>
      </c>
      <c r="M15" s="16" t="n">
        <f aca="false">L15-K15</f>
        <v>-9.91666666666666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43.4</v>
      </c>
      <c r="F16" s="89" t="n">
        <f aca="false">D16+E16-C16</f>
        <v>50.7333333333334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43.4</v>
      </c>
      <c r="M16" s="22" t="n">
        <f aca="false">L16-K16</f>
        <v>50.7333333333334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173.6</v>
      </c>
      <c r="F17" s="89" t="n">
        <f aca="false">D17+E17-C17</f>
        <v>71.3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73.6</v>
      </c>
      <c r="M17" s="22" t="n">
        <f aca="false">L17-K17</f>
        <v>71.35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226</v>
      </c>
      <c r="F18" s="89" t="n">
        <f aca="false">D18+E18-C18</f>
        <v>59.25</v>
      </c>
      <c r="G18" s="14" t="n">
        <v>1685</v>
      </c>
      <c r="H18" s="14" t="n">
        <v>0</v>
      </c>
      <c r="I18" s="23" t="n">
        <v>-1339.7</v>
      </c>
      <c r="J18" s="24" t="n">
        <f aca="false">H18+I18-G18</f>
        <v>-3024.7</v>
      </c>
      <c r="K18" s="25" t="n">
        <f aca="false">G18+C18</f>
        <v>1851.75</v>
      </c>
      <c r="L18" s="23" t="n">
        <f aca="false">D18+E18+H18+I18</f>
        <v>-1113.7</v>
      </c>
      <c r="M18" s="16" t="n">
        <f aca="false">L18-K18</f>
        <v>-2965.4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11.8</v>
      </c>
      <c r="F19" s="89" t="n">
        <f aca="false">D19+E19-C19</f>
        <v>3.71666666666667</v>
      </c>
      <c r="G19" s="14" t="n">
        <v>77.75</v>
      </c>
      <c r="H19" s="14" t="n">
        <v>0</v>
      </c>
      <c r="I19" s="17" t="n">
        <v>152.9</v>
      </c>
      <c r="J19" s="26" t="n">
        <f aca="false">H19+I19-G19</f>
        <v>75.15</v>
      </c>
      <c r="K19" s="25" t="n">
        <f aca="false">G19+C19</f>
        <v>85.8333333333333</v>
      </c>
      <c r="L19" s="23" t="n">
        <f aca="false">D19+E19+H19+I19</f>
        <v>164.7</v>
      </c>
      <c r="M19" s="22" t="n">
        <f aca="false">L19-K19</f>
        <v>78.8666666666667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536.9</v>
      </c>
      <c r="E20" s="91" t="n">
        <v>465.9</v>
      </c>
      <c r="F20" s="89" t="n">
        <f aca="false">D20+E20-C20</f>
        <v>34.9666666666666</v>
      </c>
      <c r="G20" s="14" t="n">
        <v>1314.33333333333</v>
      </c>
      <c r="H20" s="14" t="n">
        <v>1213.7</v>
      </c>
      <c r="I20" s="17" t="n">
        <v>305.7</v>
      </c>
      <c r="J20" s="26" t="n">
        <f aca="false">H20+I20-G20</f>
        <v>205.066666666667</v>
      </c>
      <c r="K20" s="25" t="n">
        <f aca="false">G20+C20</f>
        <v>2282.16666666667</v>
      </c>
      <c r="L20" s="23" t="n">
        <f aca="false">D20+E20+H20+I20</f>
        <v>2522.2</v>
      </c>
      <c r="M20" s="22" t="n">
        <f aca="false">L20-K20</f>
        <v>240.033333333333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891</v>
      </c>
      <c r="F21" s="94" t="n">
        <f aca="false">D21+E21-C21</f>
        <v>-550.166666666667</v>
      </c>
      <c r="G21" s="14" t="n">
        <v>7667.33333333333</v>
      </c>
      <c r="H21" s="14" t="n">
        <v>0</v>
      </c>
      <c r="I21" s="23" t="n">
        <v>10304</v>
      </c>
      <c r="J21" s="26" t="n">
        <f aca="false">H21+I21-G21</f>
        <v>2636.66666666667</v>
      </c>
      <c r="K21" s="25" t="n">
        <f aca="false">G21+C21</f>
        <v>9108.5</v>
      </c>
      <c r="L21" s="23" t="n">
        <f aca="false">D21+E21+H21+I21</f>
        <v>11195</v>
      </c>
      <c r="M21" s="22" t="n">
        <f aca="false">L21-K21</f>
        <v>2086.5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170.5</v>
      </c>
      <c r="F22" s="94" t="n">
        <f aca="false">D22+E22-C22</f>
        <v>-11.0833333333333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70.5</v>
      </c>
      <c r="M22" s="16" t="n">
        <f aca="false">L22-K22</f>
        <v>-11.0833333333333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118.5</v>
      </c>
      <c r="F23" s="89" t="n">
        <f aca="false">D23+E23-C23</f>
        <v>78.4166666666667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118.5</v>
      </c>
      <c r="M23" s="22" t="n">
        <f aca="false">L23-K23</f>
        <v>78.4166666666667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72</v>
      </c>
      <c r="F24" s="94" t="n">
        <f aca="false">D24+E24-C24</f>
        <v>-4.16666666666667</v>
      </c>
      <c r="G24" s="14" t="n">
        <v>990.916666666667</v>
      </c>
      <c r="H24" s="14" t="n">
        <v>0</v>
      </c>
      <c r="I24" s="17" t="n">
        <v>2090.2</v>
      </c>
      <c r="J24" s="26" t="n">
        <f aca="false">H24+I24-G24</f>
        <v>1099.28333333333</v>
      </c>
      <c r="K24" s="25" t="n">
        <f aca="false">G24+C24</f>
        <v>1067.08333333333</v>
      </c>
      <c r="L24" s="23" t="n">
        <f aca="false">D24+E24+H24+I24</f>
        <v>2162.2</v>
      </c>
      <c r="M24" s="22" t="n">
        <f aca="false">L24-K24</f>
        <v>1095.11666666667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4041.9</v>
      </c>
      <c r="E25" s="97" t="n">
        <v>2379.1</v>
      </c>
      <c r="F25" s="89" t="n">
        <f aca="false">D25+E25-C25</f>
        <v>1462.7</v>
      </c>
      <c r="G25" s="14" t="n">
        <v>9767.58333333333</v>
      </c>
      <c r="H25" s="14" t="n">
        <v>8036.7</v>
      </c>
      <c r="I25" s="23" t="n">
        <v>1392.8</v>
      </c>
      <c r="J25" s="24" t="n">
        <f aca="false">H25+I25-G25</f>
        <v>-338.083333333334</v>
      </c>
      <c r="K25" s="25" t="n">
        <f aca="false">G25+C25</f>
        <v>14725.8833333333</v>
      </c>
      <c r="L25" s="23" t="n">
        <f aca="false">D25+E25+H25+I25</f>
        <v>15850.5</v>
      </c>
      <c r="M25" s="22" t="n">
        <f aca="false">L25-K25</f>
        <v>1124.61666666667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797.9</v>
      </c>
      <c r="F26" s="89" t="n">
        <f aca="false">D26+E26-C26</f>
        <v>381.6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797.9</v>
      </c>
      <c r="M26" s="22" t="n">
        <f aca="false">L26-K26</f>
        <v>111.4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51.5</v>
      </c>
      <c r="F27" s="89" t="n">
        <f aca="false">D27+E27-C27</f>
        <v>38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51.5</v>
      </c>
      <c r="M27" s="22" t="n">
        <f aca="false">L27-K27</f>
        <v>38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87.2</v>
      </c>
      <c r="F28" s="89" t="n">
        <f aca="false">D28+E28-C28</f>
        <v>25.4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87.2</v>
      </c>
      <c r="M28" s="22" t="n">
        <f aca="false">L28-K28</f>
        <v>25.4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32.4</v>
      </c>
      <c r="F29" s="94" t="n">
        <f aca="false">D29+E29-C29</f>
        <v>-15.9333333333333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32.4</v>
      </c>
      <c r="M29" s="16" t="n">
        <f aca="false">L29-K29</f>
        <v>-15.9333333333333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0</v>
      </c>
      <c r="F30" s="94" t="n">
        <f aca="false">D30+E30-C30</f>
        <v>0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1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12.8</v>
      </c>
      <c r="F31" s="89" t="n">
        <f aca="false">D31+E31-C31</f>
        <v>5.5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12.8</v>
      </c>
      <c r="M31" s="22" t="n">
        <f aca="false">L31-K31</f>
        <v>5.5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132.5</v>
      </c>
      <c r="F32" s="89" t="n">
        <f aca="false">D32+E32-C32</f>
        <v>69.9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32.5</v>
      </c>
      <c r="M32" s="22" t="n">
        <f aca="false">L32-K32</f>
        <v>69.9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256.2</v>
      </c>
      <c r="F33" s="89" t="n">
        <f aca="false">D33+E33-C33</f>
        <v>29.7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256.2</v>
      </c>
      <c r="M33" s="22" t="n">
        <f aca="false">L33-K33</f>
        <v>29.7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404.4</v>
      </c>
      <c r="F34" s="89" t="n">
        <f aca="false">D34+E34-C34</f>
        <v>181.98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404.4</v>
      </c>
      <c r="M34" s="22" t="n">
        <f aca="false">L34-K34</f>
        <v>181.983333333333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429.7</v>
      </c>
      <c r="E35" s="91" t="n">
        <v>3551.2</v>
      </c>
      <c r="F35" s="94" t="n">
        <f aca="false">D35+E35-C35</f>
        <v>-1200.51666666667</v>
      </c>
      <c r="G35" s="14" t="n">
        <v>6263.5</v>
      </c>
      <c r="H35" s="14" t="n">
        <v>3931</v>
      </c>
      <c r="I35" s="34" t="n">
        <v>1373.7</v>
      </c>
      <c r="J35" s="24" t="n">
        <f aca="false">H35+I35-G35</f>
        <v>-958.8</v>
      </c>
      <c r="K35" s="25" t="n">
        <f aca="false">G35+C35</f>
        <v>11444.9166666667</v>
      </c>
      <c r="L35" s="23" t="n">
        <f aca="false">D35+E35+H35+I35</f>
        <v>9285.6</v>
      </c>
      <c r="M35" s="16" t="n">
        <f aca="false">L35-K35</f>
        <v>-2159.31666666667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8.7</v>
      </c>
      <c r="F36" s="89" t="n">
        <f aca="false">D36+E36-C36</f>
        <v>7.4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8.7</v>
      </c>
      <c r="M36" s="22" t="n">
        <f aca="false">L36-K36</f>
        <v>7.4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1097.8</v>
      </c>
      <c r="F37" s="89" t="n">
        <f aca="false">D37+E37-C37</f>
        <v>133.21666666666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97.8</v>
      </c>
      <c r="M37" s="22" t="n">
        <f aca="false">L37-K37</f>
        <v>133.216666666667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0</v>
      </c>
      <c r="F38" s="94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10.5</v>
      </c>
      <c r="F39" s="94" t="n">
        <f aca="false">D39+E39-C39</f>
        <v>-1.16666666666667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10.5</v>
      </c>
      <c r="M39" s="16" t="n">
        <f aca="false">L39-K39</f>
        <v>-1.16666666666667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0</v>
      </c>
      <c r="F40" s="94" t="n">
        <f aca="false">D40+E40-C40</f>
        <v>-3.83333333333333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0</v>
      </c>
      <c r="M40" s="16" t="n">
        <f aca="false">L40-K40</f>
        <v>-3.83333333333333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3.7</v>
      </c>
      <c r="F41" s="89" t="n">
        <f aca="false">D41+E41-C41</f>
        <v>0.616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3.7</v>
      </c>
      <c r="M41" s="22" t="n">
        <f aca="false">L41-K41</f>
        <v>0.616666666666667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3.9</v>
      </c>
      <c r="F42" s="89" t="n">
        <f aca="false">D42+E42-C42</f>
        <v>1.8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3.9</v>
      </c>
      <c r="M42" s="22" t="n">
        <f aca="false">L42-K42</f>
        <v>1.81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102.6</v>
      </c>
      <c r="F44" s="89" t="n">
        <f aca="false">D44+E44-C44</f>
        <v>54.0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102.6</v>
      </c>
      <c r="M44" s="22" t="n">
        <f aca="false">L44-K44</f>
        <v>54.016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13.8</v>
      </c>
      <c r="F45" s="89" t="n">
        <f aca="false">D45+E45-C45</f>
        <v>13.8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3.8</v>
      </c>
      <c r="M45" s="22" t="n">
        <f aca="false">L45-K45</f>
        <v>13.8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1788</v>
      </c>
      <c r="F46" s="89" t="n">
        <f aca="false">D46+E46-C46</f>
        <v>1090.41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788</v>
      </c>
      <c r="M46" s="22" t="n">
        <f aca="false">L46-K46</f>
        <v>1090.41666666667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94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94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1" t="n">
        <v>654.4</v>
      </c>
      <c r="F49" s="89" t="n">
        <f aca="false">D49+E49-C49</f>
        <v>426.4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654.4</v>
      </c>
      <c r="M49" s="22" t="n">
        <f aca="false">L49-K49</f>
        <v>426.4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67.8</v>
      </c>
      <c r="F50" s="94" t="n">
        <f aca="false">D50+E50-C50</f>
        <v>-216.9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67.8</v>
      </c>
      <c r="M50" s="16" t="n">
        <f aca="false">L50-K50</f>
        <v>-216.95</v>
      </c>
    </row>
    <row r="51" customFormat="false" ht="13.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01" t="n">
        <v>53.2</v>
      </c>
      <c r="F51" s="113" t="n">
        <f aca="false">D51+E51-C51</f>
        <v>2.03333333333334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53.2</v>
      </c>
      <c r="M51" s="107" t="n">
        <f aca="false">L51-K51</f>
        <v>2.03333333333334</v>
      </c>
    </row>
    <row r="52" customFormat="false" ht="13.5" hidden="false" customHeight="false" outlineLevel="0" collapsed="false">
      <c r="A52" s="50"/>
      <c r="B52" s="51" t="s">
        <v>67</v>
      </c>
      <c r="C52" s="74" t="n">
        <f aca="false">SUM(C5:C51)</f>
        <v>25960.3166666667</v>
      </c>
      <c r="D52" s="53" t="n">
        <f aca="false">SUM(D5:D51)</f>
        <v>5130</v>
      </c>
      <c r="E52" s="52" t="n">
        <f aca="false">SUM(E5:E51)</f>
        <v>23825.3</v>
      </c>
      <c r="F52" s="108" t="n">
        <f aca="false">SUM(F5:F51)</f>
        <v>2994.98333333333</v>
      </c>
      <c r="G52" s="52" t="n">
        <f aca="false">SUM(G5:G51)</f>
        <v>36612.5</v>
      </c>
      <c r="H52" s="53" t="n">
        <f aca="false">SUM(H5:H51)</f>
        <v>14467.2</v>
      </c>
      <c r="I52" s="54" t="n">
        <f aca="false">SUM(I5:I51)</f>
        <v>20785.4</v>
      </c>
      <c r="J52" s="52" t="n">
        <f aca="false">SUM(J5:J51)</f>
        <v>-1359.9</v>
      </c>
      <c r="K52" s="53" t="n">
        <f aca="false">SUM(K5:K51)</f>
        <v>62572.8166666667</v>
      </c>
      <c r="L52" s="57" t="n">
        <f aca="false">SUM(L5:L51)</f>
        <v>64207.9</v>
      </c>
      <c r="M52" s="58" t="n">
        <f aca="false">SUM(M5:M51)</f>
        <v>1635.08333333333</v>
      </c>
    </row>
    <row r="53" customFormat="false" ht="12.75" hidden="false" customHeight="false" outlineLevel="0" collapsed="false">
      <c r="M53" s="111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4" min="4" style="0" width="10.85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68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39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660.5</v>
      </c>
      <c r="F5" s="22" t="n">
        <f aca="false">D5+E5-C5</f>
        <v>225.208333333333</v>
      </c>
      <c r="G5" s="14" t="n">
        <v>0</v>
      </c>
      <c r="H5" s="14" t="n">
        <v>0</v>
      </c>
      <c r="I5" s="14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660.5</v>
      </c>
      <c r="M5" s="22" t="n">
        <f aca="false">L5-K5</f>
        <v>225.208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503.1</v>
      </c>
      <c r="F6" s="22" t="n">
        <f aca="false">D6+E6-C6</f>
        <v>116.183333333333</v>
      </c>
      <c r="G6" s="14" t="n">
        <v>667.583333333333</v>
      </c>
      <c r="H6" s="14" t="n">
        <v>0</v>
      </c>
      <c r="I6" s="23" t="n">
        <v>834</v>
      </c>
      <c r="J6" s="26" t="n">
        <f aca="false">H6+I6-G6</f>
        <v>166.416666666667</v>
      </c>
      <c r="K6" s="25" t="n">
        <f aca="false">G6+C6</f>
        <v>1054.5</v>
      </c>
      <c r="L6" s="23" t="n">
        <f aca="false">D6+E6+H6+I6</f>
        <v>1337.1</v>
      </c>
      <c r="M6" s="26" t="n">
        <f aca="false">L6-K6</f>
        <v>282.6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25.4</v>
      </c>
      <c r="E7" s="17" t="n">
        <v>1330.2</v>
      </c>
      <c r="F7" s="22" t="n">
        <f aca="false">D7+E7-C7</f>
        <v>171.183333333333</v>
      </c>
      <c r="G7" s="14" t="n">
        <v>3153.16666666667</v>
      </c>
      <c r="H7" s="14" t="n">
        <v>783.2</v>
      </c>
      <c r="I7" s="23" t="n">
        <v>2302.1</v>
      </c>
      <c r="J7" s="24" t="n">
        <f aca="false">H7+I7-G7</f>
        <v>-67.8666666666663</v>
      </c>
      <c r="K7" s="25" t="n">
        <f aca="false">G7+C7</f>
        <v>4337.58333333333</v>
      </c>
      <c r="L7" s="23" t="n">
        <f aca="false">D7+E7+H7+I7</f>
        <v>4440.9</v>
      </c>
      <c r="M7" s="26" t="n">
        <f aca="false">L7-K7</f>
        <v>103.316666666667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84.8</v>
      </c>
      <c r="F8" s="16" t="n">
        <f aca="false">D8+E8-C8</f>
        <v>-10.5333333333333</v>
      </c>
      <c r="G8" s="14" t="n">
        <v>0</v>
      </c>
      <c r="H8" s="14" t="n">
        <v>0</v>
      </c>
      <c r="I8" s="14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84.8</v>
      </c>
      <c r="M8" s="24" t="n">
        <f aca="false">L8-K8</f>
        <v>-10.5333333333333</v>
      </c>
      <c r="N8" s="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60.625</v>
      </c>
      <c r="D9" s="15" t="n">
        <v>0</v>
      </c>
      <c r="E9" s="17" t="n">
        <v>210.1</v>
      </c>
      <c r="F9" s="22" t="n">
        <f aca="false">D9+E9-C9</f>
        <v>49.475</v>
      </c>
      <c r="G9" s="14" t="n">
        <v>0</v>
      </c>
      <c r="H9" s="14" t="n">
        <v>0</v>
      </c>
      <c r="I9" s="14" t="n">
        <v>0</v>
      </c>
      <c r="J9" s="24" t="n">
        <f aca="false">H9+I9-G9</f>
        <v>0</v>
      </c>
      <c r="K9" s="25" t="n">
        <f aca="false">G9+C9</f>
        <v>160.625</v>
      </c>
      <c r="L9" s="23" t="n">
        <f aca="false">D9+E9+H9+I9</f>
        <v>210.1</v>
      </c>
      <c r="M9" s="26" t="n">
        <f aca="false">L9-K9</f>
        <v>49.475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179.7</v>
      </c>
      <c r="F10" s="16" t="n">
        <f aca="false">D10+E10-C10</f>
        <v>-85.2166666666667</v>
      </c>
      <c r="G10" s="14" t="n">
        <v>0</v>
      </c>
      <c r="H10" s="14" t="n">
        <v>0</v>
      </c>
      <c r="I10" s="14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179.7</v>
      </c>
      <c r="M10" s="24" t="n">
        <f aca="false">L10-K10</f>
        <v>-85.2166666666667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738.7</v>
      </c>
      <c r="F11" s="16" t="n">
        <f aca="false">D11+E11-C11</f>
        <v>-162.216666666667</v>
      </c>
      <c r="G11" s="14" t="n">
        <v>0</v>
      </c>
      <c r="H11" s="14" t="n">
        <v>0</v>
      </c>
      <c r="I11" s="14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738.7</v>
      </c>
      <c r="M11" s="24" t="n">
        <f aca="false">L11-K11</f>
        <v>-162.2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67.2</v>
      </c>
      <c r="F12" s="22" t="n">
        <f aca="false">D12+E12-C12</f>
        <v>45.9916666666667</v>
      </c>
      <c r="G12" s="14" t="n">
        <v>190.208333333333</v>
      </c>
      <c r="H12" s="14" t="n">
        <v>0</v>
      </c>
      <c r="I12" s="23" t="n">
        <v>195.1</v>
      </c>
      <c r="J12" s="24" t="n">
        <f aca="false">H12+I12-G12</f>
        <v>4.89166666666665</v>
      </c>
      <c r="K12" s="25" t="n">
        <f aca="false">G12+C12</f>
        <v>311.416666666667</v>
      </c>
      <c r="L12" s="23" t="n">
        <f aca="false">D12+E12+H12+I12</f>
        <v>362.3</v>
      </c>
      <c r="M12" s="26" t="n">
        <f aca="false">L12-K12</f>
        <v>50.88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131.1</v>
      </c>
      <c r="F13" s="16" t="n">
        <f aca="false">D13+E13-C13</f>
        <v>-1.31666666666666</v>
      </c>
      <c r="G13" s="14" t="n">
        <v>0</v>
      </c>
      <c r="H13" s="14" t="n">
        <v>0</v>
      </c>
      <c r="I13" s="14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131.1</v>
      </c>
      <c r="M13" s="24" t="n">
        <f aca="false">L13-K13</f>
        <v>-1.31666666666666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0</v>
      </c>
      <c r="E14" s="17" t="n">
        <v>517.5</v>
      </c>
      <c r="F14" s="22" t="n">
        <f aca="false">D14+E14-C14</f>
        <v>64.9583333333333</v>
      </c>
      <c r="G14" s="14" t="n">
        <v>276.958333333333</v>
      </c>
      <c r="H14" s="14" t="n">
        <v>0</v>
      </c>
      <c r="I14" s="23" t="n">
        <v>486.4</v>
      </c>
      <c r="J14" s="26" t="n">
        <f aca="false">H14+I14-G14</f>
        <v>209.441666666667</v>
      </c>
      <c r="K14" s="25" t="n">
        <f aca="false">G14+C14</f>
        <v>729.5</v>
      </c>
      <c r="L14" s="23" t="n">
        <f aca="false">D14+E14+H14+I14</f>
        <v>1003.9</v>
      </c>
      <c r="M14" s="26" t="n">
        <f aca="false">L14-K14</f>
        <v>274.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68.2</v>
      </c>
      <c r="F15" s="22" t="n">
        <f aca="false">D15+E15-C15</f>
        <v>40.2416666666667</v>
      </c>
      <c r="G15" s="14" t="n">
        <v>0</v>
      </c>
      <c r="H15" s="14" t="n">
        <v>0</v>
      </c>
      <c r="I15" s="14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68.2</v>
      </c>
      <c r="M15" s="26" t="n">
        <f aca="false">L15-K15</f>
        <v>40.241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16.5</v>
      </c>
      <c r="F16" s="22" t="n">
        <f aca="false">D16+E16-C16</f>
        <v>20.1666666666667</v>
      </c>
      <c r="G16" s="14" t="n">
        <v>0</v>
      </c>
      <c r="H16" s="14" t="n">
        <v>0</v>
      </c>
      <c r="I16" s="14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16.5</v>
      </c>
      <c r="M16" s="26" t="n">
        <f aca="false">L16-K16</f>
        <v>20.1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69.8</v>
      </c>
      <c r="F17" s="22" t="n">
        <f aca="false">D17+E17-C17</f>
        <v>18.675</v>
      </c>
      <c r="G17" s="14" t="n">
        <v>0</v>
      </c>
      <c r="H17" s="14" t="n">
        <v>0</v>
      </c>
      <c r="I17" s="14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69.8</v>
      </c>
      <c r="M17" s="26" t="n">
        <f aca="false">L17-K17</f>
        <v>18.6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99.6</v>
      </c>
      <c r="F18" s="22" t="n">
        <f aca="false">D18+E18-C18</f>
        <v>16.225</v>
      </c>
      <c r="G18" s="14" t="n">
        <v>842.5</v>
      </c>
      <c r="H18" s="14" t="n">
        <v>0</v>
      </c>
      <c r="I18" s="23" t="n">
        <v>1671.4</v>
      </c>
      <c r="J18" s="26" t="n">
        <f aca="false">H18+I18-G18</f>
        <v>828.9</v>
      </c>
      <c r="K18" s="25" t="n">
        <f aca="false">G18+C18</f>
        <v>925.875</v>
      </c>
      <c r="L18" s="23" t="n">
        <f aca="false">D18+E18+H18+I18</f>
        <v>1771</v>
      </c>
      <c r="M18" s="26" t="n">
        <f aca="false">L18-K18</f>
        <v>845.1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2.4</v>
      </c>
      <c r="F19" s="16" t="n">
        <f aca="false">D19+E19-C19</f>
        <v>-1.64166666666667</v>
      </c>
      <c r="G19" s="14" t="n">
        <v>38.875</v>
      </c>
      <c r="H19" s="14" t="n">
        <v>0</v>
      </c>
      <c r="I19" s="17" t="n">
        <v>101.9</v>
      </c>
      <c r="J19" s="26" t="n">
        <f aca="false">H19+I19-G19</f>
        <v>63.025</v>
      </c>
      <c r="K19" s="25" t="n">
        <f aca="false">G19+C19</f>
        <v>42.9166666666667</v>
      </c>
      <c r="L19" s="23" t="n">
        <f aca="false">D19+E19+H19+I19</f>
        <v>104.3</v>
      </c>
      <c r="M19" s="26" t="n">
        <f aca="false">L19-K19</f>
        <v>61.3833333333334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42.25</v>
      </c>
      <c r="D20" s="23" t="n">
        <v>100.3</v>
      </c>
      <c r="E20" s="17" t="n">
        <v>422.2</v>
      </c>
      <c r="F20" s="22" t="n">
        <f aca="false">D20+E20-C20</f>
        <v>80.25</v>
      </c>
      <c r="G20" s="14" t="n">
        <v>657.166666666667</v>
      </c>
      <c r="H20" s="14" t="n">
        <v>368.5</v>
      </c>
      <c r="I20" s="17" t="n">
        <v>0</v>
      </c>
      <c r="J20" s="24" t="n">
        <f aca="false">H20+I20-G20</f>
        <v>-288.666666666667</v>
      </c>
      <c r="K20" s="25" t="n">
        <f aca="false">G20+C20</f>
        <v>1099.41666666667</v>
      </c>
      <c r="L20" s="23" t="n">
        <f aca="false">D20+E20+H20+I20</f>
        <v>891</v>
      </c>
      <c r="M20" s="24" t="n">
        <f aca="false">L20-K20</f>
        <v>-208.4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394.4</v>
      </c>
      <c r="F21" s="16" t="n">
        <f aca="false">D21+E21-C21</f>
        <v>-326.183333333333</v>
      </c>
      <c r="G21" s="14" t="n">
        <v>3833.66666666667</v>
      </c>
      <c r="H21" s="14" t="n">
        <v>0</v>
      </c>
      <c r="I21" s="23" t="n">
        <v>5439.4</v>
      </c>
      <c r="J21" s="26" t="n">
        <f aca="false">H21+I21-G21</f>
        <v>1605.73333333333</v>
      </c>
      <c r="K21" s="25" t="n">
        <f aca="false">G21+C21</f>
        <v>4554.25</v>
      </c>
      <c r="L21" s="23" t="n">
        <f aca="false">D21+E21+H21+I21</f>
        <v>5833.8</v>
      </c>
      <c r="M21" s="26" t="n">
        <f aca="false">L21-K21</f>
        <v>1279.5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95.8</v>
      </c>
      <c r="F22" s="22" t="n">
        <f aca="false">D22+E22-C22</f>
        <v>5.00833333333333</v>
      </c>
      <c r="G22" s="14" t="n">
        <v>0</v>
      </c>
      <c r="H22" s="14" t="n">
        <v>0</v>
      </c>
      <c r="I22" s="14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95.8</v>
      </c>
      <c r="M22" s="26" t="n">
        <f aca="false">L22-K22</f>
        <v>5.00833333333333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9.1</v>
      </c>
      <c r="F23" s="16" t="n">
        <f aca="false">D23+E23-C23</f>
        <v>-10.9416666666667</v>
      </c>
      <c r="G23" s="14" t="n">
        <v>0</v>
      </c>
      <c r="H23" s="14" t="n">
        <v>0</v>
      </c>
      <c r="I23" s="14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9.1</v>
      </c>
      <c r="M23" s="24" t="n">
        <f aca="false">L23-K23</f>
        <v>-10.941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24.7</v>
      </c>
      <c r="F24" s="16" t="n">
        <f aca="false">D24+E24-C24</f>
        <v>-13.3833333333333</v>
      </c>
      <c r="G24" s="14" t="n">
        <v>495.458333333333</v>
      </c>
      <c r="H24" s="14" t="n">
        <v>0</v>
      </c>
      <c r="I24" s="17" t="n">
        <v>1200.1</v>
      </c>
      <c r="J24" s="26" t="n">
        <f aca="false">H24+I24-G24</f>
        <v>704.641666666667</v>
      </c>
      <c r="K24" s="25" t="n">
        <f aca="false">G24+C24</f>
        <v>533.541666666667</v>
      </c>
      <c r="L24" s="23" t="n">
        <f aca="false">D24+E24+H24+I24</f>
        <v>1224.8</v>
      </c>
      <c r="M24" s="26" t="n">
        <f aca="false">L24-K24</f>
        <v>691.2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95833333333</v>
      </c>
      <c r="D25" s="32" t="n">
        <v>1962.9</v>
      </c>
      <c r="E25" s="33" t="n">
        <v>460.6</v>
      </c>
      <c r="F25" s="16" t="n">
        <f aca="false">D25+E25-C25</f>
        <v>-56.4583333333335</v>
      </c>
      <c r="G25" s="14" t="n">
        <v>4883.79166666667</v>
      </c>
      <c r="H25" s="14" t="n">
        <v>4601.6</v>
      </c>
      <c r="I25" s="23" t="n">
        <v>905.4</v>
      </c>
      <c r="J25" s="26" t="n">
        <f aca="false">H25+I25-G25</f>
        <v>623.208333333333</v>
      </c>
      <c r="K25" s="25" t="n">
        <f aca="false">G25+C25</f>
        <v>7363.75</v>
      </c>
      <c r="L25" s="23" t="n">
        <f aca="false">D25+E25+H25+I25</f>
        <v>7930.5</v>
      </c>
      <c r="M25" s="26" t="n">
        <f aca="false">L25-K25</f>
        <v>566.75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243.5</v>
      </c>
      <c r="F26" s="22" t="n">
        <f aca="false">D26+E26-C26</f>
        <v>35.375</v>
      </c>
      <c r="G26" s="14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243.5</v>
      </c>
      <c r="M26" s="24" t="n">
        <f aca="false">L26-K26</f>
        <v>-99.7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23.8</v>
      </c>
      <c r="F27" s="22" t="n">
        <f aca="false">D27+E27-C27</f>
        <v>17.05</v>
      </c>
      <c r="G27" s="14" t="n">
        <v>0</v>
      </c>
      <c r="H27" s="14" t="n">
        <v>0</v>
      </c>
      <c r="I27" s="14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23.8</v>
      </c>
      <c r="M27" s="26" t="n">
        <f aca="false">L27-K27</f>
        <v>17.0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34</v>
      </c>
      <c r="F28" s="22" t="n">
        <f aca="false">D28+E28-C28</f>
        <v>3.125</v>
      </c>
      <c r="G28" s="14" t="n">
        <v>0</v>
      </c>
      <c r="H28" s="14" t="n">
        <v>0</v>
      </c>
      <c r="I28" s="14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34</v>
      </c>
      <c r="M28" s="26" t="n">
        <f aca="false">L28-K28</f>
        <v>3.1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52.3</v>
      </c>
      <c r="F29" s="22" t="n">
        <f aca="false">D29+E29-C29</f>
        <v>28.1333333333333</v>
      </c>
      <c r="G29" s="14" t="n">
        <v>0</v>
      </c>
      <c r="H29" s="14" t="n">
        <v>0</v>
      </c>
      <c r="I29" s="14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52.3</v>
      </c>
      <c r="M29" s="26" t="n">
        <f aca="false">L29-K29</f>
        <v>28.1333333333333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14" t="n">
        <v>0</v>
      </c>
      <c r="H30" s="14" t="n">
        <v>0</v>
      </c>
      <c r="I30" s="14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0.7</v>
      </c>
      <c r="F31" s="16" t="n">
        <f aca="false">D31+E31-C31</f>
        <v>-2.925</v>
      </c>
      <c r="G31" s="14" t="n">
        <v>0</v>
      </c>
      <c r="H31" s="14" t="n">
        <v>0</v>
      </c>
      <c r="I31" s="14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0.7</v>
      </c>
      <c r="M31" s="24" t="n">
        <f aca="false">L31-K31</f>
        <v>-2.9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29.2083333333333</v>
      </c>
      <c r="D32" s="15" t="n">
        <v>0</v>
      </c>
      <c r="E32" s="17" t="n">
        <v>48.1</v>
      </c>
      <c r="F32" s="22" t="n">
        <f aca="false">D32+E32-C32</f>
        <v>18.8916666666667</v>
      </c>
      <c r="G32" s="14" t="n">
        <v>0</v>
      </c>
      <c r="H32" s="14" t="n">
        <v>0</v>
      </c>
      <c r="I32" s="14" t="n">
        <v>0</v>
      </c>
      <c r="J32" s="24" t="n">
        <f aca="false">H32+I32-G32</f>
        <v>0</v>
      </c>
      <c r="K32" s="25" t="n">
        <f aca="false">G32+C32</f>
        <v>29.2083333333333</v>
      </c>
      <c r="L32" s="23" t="n">
        <f aca="false">D32+E32+H32+I32</f>
        <v>48.1</v>
      </c>
      <c r="M32" s="26" t="n">
        <f aca="false">L32-K32</f>
        <v>18.8916666666667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65.1</v>
      </c>
      <c r="F33" s="22" t="n">
        <f aca="false">D33+E33-C33</f>
        <v>51.85</v>
      </c>
      <c r="G33" s="14" t="n">
        <v>0</v>
      </c>
      <c r="H33" s="14" t="n">
        <v>0</v>
      </c>
      <c r="I33" s="14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65.1</v>
      </c>
      <c r="M33" s="26" t="n">
        <f aca="false">L33-K33</f>
        <v>51.8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12</v>
      </c>
      <c r="F34" s="22" t="n">
        <f aca="false">D34+E34-C34</f>
        <v>0.791666666666671</v>
      </c>
      <c r="G34" s="14" t="n">
        <v>0</v>
      </c>
      <c r="H34" s="14" t="n">
        <v>0</v>
      </c>
      <c r="I34" s="14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12</v>
      </c>
      <c r="M34" s="26" t="n">
        <f aca="false">L34-K34</f>
        <v>0.791666666666671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163.8</v>
      </c>
      <c r="E35" s="17" t="n">
        <v>2550.3</v>
      </c>
      <c r="F35" s="22" t="n">
        <f aca="false">D35+E35-C35</f>
        <v>123.391666666667</v>
      </c>
      <c r="G35" s="14" t="n">
        <v>3131.75</v>
      </c>
      <c r="H35" s="14" t="n">
        <v>2362.2</v>
      </c>
      <c r="I35" s="34" t="n">
        <v>2233.4</v>
      </c>
      <c r="J35" s="26" t="n">
        <f aca="false">H35+I35-G35</f>
        <v>1463.85</v>
      </c>
      <c r="K35" s="25" t="n">
        <f aca="false">G35+C35</f>
        <v>5722.45833333333</v>
      </c>
      <c r="L35" s="23" t="n">
        <f aca="false">D35+E35+H35+I35</f>
        <v>7309.7</v>
      </c>
      <c r="M35" s="26" t="n">
        <f aca="false">L35-K35</f>
        <v>1587.24166666667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7.6</v>
      </c>
      <c r="F36" s="22" t="n">
        <f aca="false">D36+E36-C36</f>
        <v>6.975</v>
      </c>
      <c r="G36" s="14" t="n">
        <v>0</v>
      </c>
      <c r="H36" s="14" t="n">
        <v>0</v>
      </c>
      <c r="I36" s="14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7.6</v>
      </c>
      <c r="M36" s="26" t="n">
        <f aca="false">L36-K36</f>
        <v>6.9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507.291666666667</v>
      </c>
      <c r="D37" s="15" t="n">
        <v>0</v>
      </c>
      <c r="E37" s="17" t="n">
        <v>1053.1</v>
      </c>
      <c r="F37" s="22" t="n">
        <f aca="false">D37+E37-C37</f>
        <v>545.808333333333</v>
      </c>
      <c r="G37" s="14" t="n">
        <v>0</v>
      </c>
      <c r="H37" s="14" t="n">
        <v>0</v>
      </c>
      <c r="I37" s="14" t="n">
        <v>0</v>
      </c>
      <c r="J37" s="24" t="n">
        <f aca="false">H37+I37-G37</f>
        <v>0</v>
      </c>
      <c r="K37" s="25" t="n">
        <f aca="false">G37+C37</f>
        <v>507.291666666667</v>
      </c>
      <c r="L37" s="23" t="n">
        <f aca="false">D37+E37+H37+I37</f>
        <v>1053.1</v>
      </c>
      <c r="M37" s="26" t="n">
        <f aca="false">L37-K37</f>
        <v>545.8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14" t="n">
        <v>0</v>
      </c>
      <c r="H38" s="14" t="n">
        <v>0</v>
      </c>
      <c r="I38" s="14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0.6</v>
      </c>
      <c r="F39" s="16" t="n">
        <f aca="false">D39+E39-C39</f>
        <v>-5.23333333333333</v>
      </c>
      <c r="G39" s="14" t="n">
        <v>0</v>
      </c>
      <c r="H39" s="14" t="n">
        <v>0</v>
      </c>
      <c r="I39" s="14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0.6</v>
      </c>
      <c r="M39" s="24" t="n">
        <f aca="false">L39-K39</f>
        <v>-5.23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2.6</v>
      </c>
      <c r="F40" s="22" t="n">
        <f aca="false">D40+E40-C40</f>
        <v>0.683333333333333</v>
      </c>
      <c r="G40" s="14" t="n">
        <v>0</v>
      </c>
      <c r="H40" s="14" t="n">
        <v>0</v>
      </c>
      <c r="I40" s="14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2.6</v>
      </c>
      <c r="M40" s="26" t="n">
        <f aca="false">L40-K40</f>
        <v>0.683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0.7</v>
      </c>
      <c r="F41" s="16" t="n">
        <f aca="false">D41+E41-C41</f>
        <v>-0.841666666666667</v>
      </c>
      <c r="G41" s="14" t="n">
        <v>0</v>
      </c>
      <c r="H41" s="14" t="n">
        <v>0</v>
      </c>
      <c r="I41" s="14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0.7</v>
      </c>
      <c r="M41" s="24" t="n">
        <f aca="false">L41-K41</f>
        <v>-0.84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2.7</v>
      </c>
      <c r="F42" s="22" t="n">
        <f aca="false">D42+E42-C42</f>
        <v>1.65833333333333</v>
      </c>
      <c r="G42" s="14" t="n">
        <v>0</v>
      </c>
      <c r="H42" s="14" t="n">
        <v>0</v>
      </c>
      <c r="I42" s="14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2.7</v>
      </c>
      <c r="M42" s="26" t="n">
        <f aca="false">L42-K42</f>
        <v>1.6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4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56.1</v>
      </c>
      <c r="F44" s="22" t="n">
        <f aca="false">D44+E44-C44</f>
        <v>31.8083333333333</v>
      </c>
      <c r="G44" s="14" t="n">
        <v>0</v>
      </c>
      <c r="H44" s="14" t="n">
        <v>0</v>
      </c>
      <c r="I44" s="14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56.1</v>
      </c>
      <c r="M44" s="26" t="n">
        <f aca="false">L44-K44</f>
        <v>31.8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7.5</v>
      </c>
      <c r="F45" s="22" t="n">
        <f aca="false">D45+E45-C45</f>
        <v>7.5</v>
      </c>
      <c r="G45" s="14" t="n">
        <v>0</v>
      </c>
      <c r="H45" s="14" t="n">
        <v>0</v>
      </c>
      <c r="I45" s="14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7.5</v>
      </c>
      <c r="M45" s="26" t="n">
        <f aca="false">L45-K45</f>
        <v>7.5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855.9</v>
      </c>
      <c r="F46" s="22" t="n">
        <f aca="false">D46+E46-C46</f>
        <v>507.108333333333</v>
      </c>
      <c r="G46" s="14" t="n">
        <v>0</v>
      </c>
      <c r="H46" s="14" t="n">
        <v>0</v>
      </c>
      <c r="I46" s="14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855.9</v>
      </c>
      <c r="M46" s="26" t="n">
        <f aca="false">L46-K46</f>
        <v>507.1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14" t="n">
        <v>0</v>
      </c>
      <c r="H47" s="14" t="n">
        <v>0</v>
      </c>
      <c r="I47" s="14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4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35" t="n">
        <v>207.9</v>
      </c>
      <c r="F49" s="22" t="n">
        <f aca="false">D49+E49-C49</f>
        <v>93.9416666666667</v>
      </c>
      <c r="G49" s="14" t="n">
        <v>0</v>
      </c>
      <c r="H49" s="14" t="n">
        <v>0</v>
      </c>
      <c r="I49" s="14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207.9</v>
      </c>
      <c r="M49" s="26" t="n">
        <f aca="false">L49-K49</f>
        <v>93.9416666666667</v>
      </c>
    </row>
    <row r="50" customFormat="false" ht="12.75" hidden="false" customHeight="false" outlineLevel="0" collapsed="false">
      <c r="A50" s="36" t="n">
        <v>60</v>
      </c>
      <c r="B50" s="37" t="s">
        <v>65</v>
      </c>
      <c r="C50" s="14" t="n">
        <v>192.375</v>
      </c>
      <c r="D50" s="38" t="n">
        <v>0</v>
      </c>
      <c r="E50" s="39" t="n">
        <v>57.9</v>
      </c>
      <c r="F50" s="16" t="n">
        <f aca="false">D50+E50-C50</f>
        <v>-134.475</v>
      </c>
      <c r="G50" s="40" t="n">
        <v>0</v>
      </c>
      <c r="H50" s="14" t="n">
        <v>0</v>
      </c>
      <c r="I50" s="14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57.9</v>
      </c>
      <c r="M50" s="42" t="n">
        <f aca="false">L50-K50</f>
        <v>-134.475</v>
      </c>
    </row>
    <row r="51" customFormat="false" ht="13.5" hidden="false" customHeight="false" outlineLevel="0" collapsed="false">
      <c r="A51" s="44" t="n">
        <v>61</v>
      </c>
      <c r="B51" s="45" t="s">
        <v>66</v>
      </c>
      <c r="C51" s="40" t="n">
        <v>25.5833333333333</v>
      </c>
      <c r="D51" s="46" t="n">
        <v>0</v>
      </c>
      <c r="E51" s="47" t="n">
        <v>0.1</v>
      </c>
      <c r="F51" s="48" t="n">
        <f aca="false">D51+E51-C51</f>
        <v>-25.4833333333333</v>
      </c>
      <c r="G51" s="40" t="n">
        <v>0</v>
      </c>
      <c r="H51" s="40" t="n">
        <v>0</v>
      </c>
      <c r="I51" s="14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0.1</v>
      </c>
      <c r="M51" s="42" t="n">
        <f aca="false">L51-K51</f>
        <v>-25.4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41.375</v>
      </c>
      <c r="D52" s="64" t="n">
        <f aca="false">SUM(D5:D51)</f>
        <v>2252.4</v>
      </c>
      <c r="E52" s="65" t="n">
        <f aca="false">SUM(E5:E51)</f>
        <v>12168.7</v>
      </c>
      <c r="F52" s="66" t="n">
        <f aca="false">SUM(F5:F51)</f>
        <v>1479.725</v>
      </c>
      <c r="G52" s="63" t="n">
        <f aca="false">SUM(G5:G51)</f>
        <v>18306.25</v>
      </c>
      <c r="H52" s="64" t="n">
        <f aca="false">SUM(H5:H51)</f>
        <v>8115.5</v>
      </c>
      <c r="I52" s="65" t="n">
        <f aca="false">SUM(I5:I51)</f>
        <v>15369.2</v>
      </c>
      <c r="J52" s="67" t="n">
        <f aca="false">SUM(J5:J51)</f>
        <v>5178.45</v>
      </c>
      <c r="K52" s="64" t="n">
        <f aca="false">SUM(K5:K51)</f>
        <v>31247.625</v>
      </c>
      <c r="L52" s="64" t="n">
        <f aca="false">SUM(L5:L51)</f>
        <v>37905.8</v>
      </c>
      <c r="M52" s="66" t="n">
        <f aca="false">SUM(M5:M51)</f>
        <v>6658.175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220138888888889" top="0.170138888888889" bottom="0.1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69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68" t="n">
        <v>870.583333333333</v>
      </c>
      <c r="D5" s="15" t="n">
        <v>0</v>
      </c>
      <c r="E5" s="15" t="n">
        <v>989.2</v>
      </c>
      <c r="F5" s="22" t="n">
        <f aca="false">D5+E5-C5</f>
        <v>118.616666666667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989.2</v>
      </c>
      <c r="M5" s="22" t="n">
        <f aca="false">L5-K5</f>
        <v>118.616666666667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68" t="n">
        <v>773.833333333333</v>
      </c>
      <c r="D6" s="15" t="n">
        <v>0</v>
      </c>
      <c r="E6" s="17" t="n">
        <v>812.4</v>
      </c>
      <c r="F6" s="22" t="n">
        <f aca="false">D6+E6-C6</f>
        <v>38.5666666666666</v>
      </c>
      <c r="G6" s="14" t="n">
        <v>1335.16666666667</v>
      </c>
      <c r="H6" s="14" t="n">
        <v>0</v>
      </c>
      <c r="I6" s="23" t="n">
        <v>1598.5</v>
      </c>
      <c r="J6" s="26" t="n">
        <f aca="false">H6+I6-G6</f>
        <v>263.333333333333</v>
      </c>
      <c r="K6" s="25" t="n">
        <f aca="false">G6+C6</f>
        <v>2109</v>
      </c>
      <c r="L6" s="23" t="n">
        <f aca="false">D6+E6+H6+I6</f>
        <v>2410.9</v>
      </c>
      <c r="M6" s="22" t="n">
        <f aca="false">L6-K6</f>
        <v>301.9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68" t="n">
        <v>2368.83333333333</v>
      </c>
      <c r="D7" s="23" t="n">
        <v>42.7</v>
      </c>
      <c r="E7" s="17" t="n">
        <v>1793.2</v>
      </c>
      <c r="F7" s="16" t="n">
        <f aca="false">D7+E7-C7</f>
        <v>-532.933333333333</v>
      </c>
      <c r="G7" s="14" t="n">
        <v>6306.33333333333</v>
      </c>
      <c r="H7" s="14" t="n">
        <v>1193.8</v>
      </c>
      <c r="I7" s="23" t="n">
        <v>5040.4</v>
      </c>
      <c r="J7" s="24" t="n">
        <f aca="false">H7+I7-G7</f>
        <v>-72.1333333333332</v>
      </c>
      <c r="K7" s="25" t="n">
        <f aca="false">G7+C7</f>
        <v>8675.16666666667</v>
      </c>
      <c r="L7" s="23" t="n">
        <f aca="false">D7+E7+H7+I7</f>
        <v>8070.1</v>
      </c>
      <c r="M7" s="16" t="n">
        <f aca="false">L7-K7</f>
        <v>-605.06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68" t="n">
        <v>790.666666666667</v>
      </c>
      <c r="D8" s="15" t="n">
        <v>0</v>
      </c>
      <c r="E8" s="17" t="n">
        <v>674.7</v>
      </c>
      <c r="F8" s="16" t="n">
        <f aca="false">D8+E8-C8</f>
        <v>-115.966666666667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674.7</v>
      </c>
      <c r="M8" s="16" t="n">
        <f aca="false">L8-K8</f>
        <v>-115.966666666667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68" t="n">
        <v>362.916666666667</v>
      </c>
      <c r="D9" s="15" t="n">
        <v>0</v>
      </c>
      <c r="E9" s="17" t="n">
        <v>338.3</v>
      </c>
      <c r="F9" s="16" t="n">
        <f aca="false">D9+E9-C9</f>
        <v>-24.6166666666667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38.3</v>
      </c>
      <c r="M9" s="16" t="n">
        <f aca="false">L9-K9</f>
        <v>-24.6166666666667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68" t="n">
        <v>529.833333333333</v>
      </c>
      <c r="D10" s="15" t="n">
        <v>0</v>
      </c>
      <c r="E10" s="17" t="n">
        <v>498.9</v>
      </c>
      <c r="F10" s="16" t="n">
        <f aca="false">D10+E10-C10</f>
        <v>-30.9333333333334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498.9</v>
      </c>
      <c r="M10" s="16" t="n">
        <f aca="false">L10-K10</f>
        <v>-30.9333333333334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28" t="s">
        <v>25</v>
      </c>
      <c r="C11" s="68" t="n">
        <v>1801.83333333333</v>
      </c>
      <c r="D11" s="15" t="n">
        <v>0</v>
      </c>
      <c r="E11" s="17" t="n">
        <v>1471</v>
      </c>
      <c r="F11" s="16" t="n">
        <f aca="false">D11+E11-C11</f>
        <v>-330.8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471</v>
      </c>
      <c r="M11" s="16" t="n">
        <f aca="false">L11-K11</f>
        <v>-330.833333333333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68" t="n">
        <v>242.416666666667</v>
      </c>
      <c r="D12" s="15" t="n">
        <v>0</v>
      </c>
      <c r="E12" s="17" t="n">
        <v>241.9</v>
      </c>
      <c r="F12" s="16" t="n">
        <f aca="false">D12+E12-C12</f>
        <v>-0.516666666666652</v>
      </c>
      <c r="G12" s="14" t="n">
        <v>380.416666666667</v>
      </c>
      <c r="H12" s="14" t="n">
        <v>0</v>
      </c>
      <c r="I12" s="23" t="n">
        <v>446.7</v>
      </c>
      <c r="J12" s="26" t="n">
        <f aca="false">H12+I12-G12</f>
        <v>66.2833333333333</v>
      </c>
      <c r="K12" s="25" t="n">
        <f aca="false">G12+C12</f>
        <v>622.833333333333</v>
      </c>
      <c r="L12" s="23" t="n">
        <f aca="false">D12+E12+H12+I12</f>
        <v>688.6</v>
      </c>
      <c r="M12" s="22" t="n">
        <f aca="false">L12-K12</f>
        <v>65.766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68" t="n">
        <v>264.833333333333</v>
      </c>
      <c r="D13" s="15" t="n">
        <v>0</v>
      </c>
      <c r="E13" s="17" t="n">
        <v>313.8</v>
      </c>
      <c r="F13" s="22" t="n">
        <f aca="false">D13+E13-C13</f>
        <v>48.96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13.8</v>
      </c>
      <c r="M13" s="22" t="n">
        <f aca="false">L13-K13</f>
        <v>48.96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68" t="n">
        <v>905.083333333333</v>
      </c>
      <c r="D14" s="15" t="n">
        <v>0</v>
      </c>
      <c r="E14" s="17" t="n">
        <v>1038.5</v>
      </c>
      <c r="F14" s="22" t="n">
        <f aca="false">D14+E14-C14</f>
        <v>133.416666666667</v>
      </c>
      <c r="G14" s="14" t="n">
        <v>553.916666666667</v>
      </c>
      <c r="H14" s="14" t="n">
        <v>0</v>
      </c>
      <c r="I14" s="23" t="n">
        <v>788.3</v>
      </c>
      <c r="J14" s="26" t="n">
        <f aca="false">H14+I14-G14</f>
        <v>234.383333333333</v>
      </c>
      <c r="K14" s="25" t="n">
        <f aca="false">G14+C14</f>
        <v>1459</v>
      </c>
      <c r="L14" s="23" t="n">
        <f aca="false">D14+E14+H14+I14</f>
        <v>1826.8</v>
      </c>
      <c r="M14" s="22" t="n">
        <f aca="false">L14-K14</f>
        <v>367.8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68" t="n">
        <v>255.916666666667</v>
      </c>
      <c r="D15" s="15" t="n">
        <v>0</v>
      </c>
      <c r="E15" s="17" t="n">
        <v>233.9</v>
      </c>
      <c r="F15" s="16" t="n">
        <f aca="false">D15+E15-C15</f>
        <v>-22.0166666666667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233.9</v>
      </c>
      <c r="M15" s="16" t="n">
        <f aca="false">L15-K15</f>
        <v>-22.016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68" t="n">
        <v>192.666666666667</v>
      </c>
      <c r="D16" s="15" t="n">
        <v>0</v>
      </c>
      <c r="E16" s="17" t="n">
        <v>195.4</v>
      </c>
      <c r="F16" s="22" t="n">
        <f aca="false">D16+E16-C16</f>
        <v>2.73333333333335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195.4</v>
      </c>
      <c r="M16" s="22" t="n">
        <f aca="false">L16-K16</f>
        <v>2.73333333333335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68" t="n">
        <v>102.25</v>
      </c>
      <c r="D17" s="15" t="n">
        <v>0</v>
      </c>
      <c r="E17" s="17" t="n">
        <v>146.8</v>
      </c>
      <c r="F17" s="22" t="n">
        <f aca="false">D17+E17-C17</f>
        <v>44.5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46.8</v>
      </c>
      <c r="M17" s="22" t="n">
        <f aca="false">L17-K17</f>
        <v>44.5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68" t="n">
        <v>166.75</v>
      </c>
      <c r="D18" s="15" t="n">
        <v>0</v>
      </c>
      <c r="E18" s="17" t="n">
        <v>197.8</v>
      </c>
      <c r="F18" s="22" t="n">
        <f aca="false">D18+E18-C18</f>
        <v>31.05</v>
      </c>
      <c r="G18" s="14" t="n">
        <v>1685</v>
      </c>
      <c r="H18" s="14" t="n">
        <v>0</v>
      </c>
      <c r="I18" s="23" t="n">
        <v>2182.8</v>
      </c>
      <c r="J18" s="26" t="n">
        <f aca="false">H18+I18-G18</f>
        <v>497.8</v>
      </c>
      <c r="K18" s="25" t="n">
        <f aca="false">G18+C18</f>
        <v>1851.75</v>
      </c>
      <c r="L18" s="23" t="n">
        <f aca="false">D18+E18+H18+I18</f>
        <v>2380.6</v>
      </c>
      <c r="M18" s="22" t="n">
        <f aca="false">L18-K18</f>
        <v>528.8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68" t="n">
        <v>8.08333333333333</v>
      </c>
      <c r="D19" s="15" t="n">
        <v>0</v>
      </c>
      <c r="E19" s="17" t="n">
        <v>6.6</v>
      </c>
      <c r="F19" s="16" t="n">
        <f aca="false">D19+E19-C19</f>
        <v>-1.48333333333333</v>
      </c>
      <c r="G19" s="14" t="n">
        <v>77.75</v>
      </c>
      <c r="H19" s="14" t="n">
        <v>0</v>
      </c>
      <c r="I19" s="17" t="n">
        <v>101.9</v>
      </c>
      <c r="J19" s="26" t="n">
        <f aca="false">H19+I19-G19</f>
        <v>24.15</v>
      </c>
      <c r="K19" s="25" t="n">
        <f aca="false">G19+C19</f>
        <v>85.8333333333333</v>
      </c>
      <c r="L19" s="23" t="n">
        <f aca="false">D19+E19+H19+I19</f>
        <v>108.5</v>
      </c>
      <c r="M19" s="22" t="n">
        <f aca="false">L19-K19</f>
        <v>22.66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68" t="n">
        <v>967.833333333333</v>
      </c>
      <c r="D20" s="23" t="n">
        <v>272</v>
      </c>
      <c r="E20" s="17" t="n">
        <v>797</v>
      </c>
      <c r="F20" s="22" t="n">
        <f aca="false">D20+E20-C20</f>
        <v>101.166666666667</v>
      </c>
      <c r="G20" s="14" t="n">
        <v>1314.33333333333</v>
      </c>
      <c r="H20" s="14" t="n">
        <v>1078.8</v>
      </c>
      <c r="I20" s="17" t="n">
        <v>232</v>
      </c>
      <c r="J20" s="24" t="n">
        <f aca="false">H20+I20-G20</f>
        <v>-3.5333333333333</v>
      </c>
      <c r="K20" s="25" t="n">
        <f aca="false">G20+C20</f>
        <v>2282.16666666667</v>
      </c>
      <c r="L20" s="23" t="n">
        <f aca="false">D20+E20+H20+I20</f>
        <v>2379.8</v>
      </c>
      <c r="M20" s="22" t="n">
        <f aca="false">L20-K20</f>
        <v>97.633333333333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68" t="n">
        <v>1441.16666666667</v>
      </c>
      <c r="D21" s="15" t="n">
        <v>0</v>
      </c>
      <c r="E21" s="31" t="n">
        <v>682.2</v>
      </c>
      <c r="F21" s="16" t="n">
        <f aca="false">D21+E21-C21</f>
        <v>-758.966666666667</v>
      </c>
      <c r="G21" s="14" t="n">
        <v>7667.33333333333</v>
      </c>
      <c r="H21" s="14" t="n">
        <v>0</v>
      </c>
      <c r="I21" s="23" t="n">
        <v>8409.4</v>
      </c>
      <c r="J21" s="26" t="n">
        <f aca="false">H21+I21-G21</f>
        <v>742.066666666667</v>
      </c>
      <c r="K21" s="25" t="n">
        <f aca="false">G21+C21</f>
        <v>9108.5</v>
      </c>
      <c r="L21" s="23" t="n">
        <f aca="false">D21+E21+H21+I21</f>
        <v>9091.6</v>
      </c>
      <c r="M21" s="16" t="n">
        <f aca="false">L21-K21</f>
        <v>-16.8999999999996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68" t="n">
        <v>181.583333333333</v>
      </c>
      <c r="D22" s="15" t="n">
        <v>0</v>
      </c>
      <c r="E22" s="17" t="n">
        <v>215.2</v>
      </c>
      <c r="F22" s="22" t="n">
        <f aca="false">D22+E22-C22</f>
        <v>33.6166666666666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215.2</v>
      </c>
      <c r="M22" s="22" t="n">
        <f aca="false">L22-K22</f>
        <v>33.6166666666666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68" t="n">
        <v>40.0833333333333</v>
      </c>
      <c r="D23" s="15" t="n">
        <v>0</v>
      </c>
      <c r="E23" s="17" t="n">
        <v>27</v>
      </c>
      <c r="F23" s="16" t="n">
        <f aca="false">D23+E23-C23</f>
        <v>-13.0833333333333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27</v>
      </c>
      <c r="M23" s="16" t="n">
        <f aca="false">L23-K23</f>
        <v>-13.0833333333333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68" t="n">
        <v>76.1666666666667</v>
      </c>
      <c r="D24" s="15" t="n">
        <v>0</v>
      </c>
      <c r="E24" s="17" t="n">
        <v>66.8</v>
      </c>
      <c r="F24" s="22" t="n">
        <f aca="false">D24+E24-C24</f>
        <v>-9.36666666666667</v>
      </c>
      <c r="G24" s="14" t="n">
        <v>990.916666666667</v>
      </c>
      <c r="H24" s="14" t="n">
        <v>0</v>
      </c>
      <c r="I24" s="17" t="n">
        <v>1565</v>
      </c>
      <c r="J24" s="26" t="n">
        <f aca="false">H24+I24-G24</f>
        <v>574.083333333333</v>
      </c>
      <c r="K24" s="25" t="n">
        <f aca="false">G24+C24</f>
        <v>1067.08333333333</v>
      </c>
      <c r="L24" s="23" t="n">
        <f aca="false">D24+E24+H24+I24</f>
        <v>1631.8</v>
      </c>
      <c r="M24" s="22" t="n">
        <f aca="false">L24-K24</f>
        <v>564.716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68" t="n">
        <v>4959.91666666667</v>
      </c>
      <c r="D25" s="32" t="n">
        <v>3334.2</v>
      </c>
      <c r="E25" s="33" t="n">
        <v>1258.4</v>
      </c>
      <c r="F25" s="22" t="n">
        <f aca="false">D25+E25-C25</f>
        <v>-367.316666666667</v>
      </c>
      <c r="G25" s="14" t="n">
        <v>9767.58333333333</v>
      </c>
      <c r="H25" s="14" t="n">
        <v>8120.3</v>
      </c>
      <c r="I25" s="23" t="n">
        <v>1627.6</v>
      </c>
      <c r="J25" s="24" t="n">
        <f aca="false">H25+I25-G25</f>
        <v>-19.6833333333343</v>
      </c>
      <c r="K25" s="25" t="n">
        <f aca="false">G25+C25</f>
        <v>14727.5</v>
      </c>
      <c r="L25" s="23" t="n">
        <f aca="false">D25+E25+H25+I25</f>
        <v>14340.5</v>
      </c>
      <c r="M25" s="16" t="n">
        <f aca="false">L25-K25</f>
        <v>-386.999999999998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68" t="n">
        <v>416.25</v>
      </c>
      <c r="D26" s="15" t="n">
        <v>0</v>
      </c>
      <c r="E26" s="17" t="n">
        <v>270.8</v>
      </c>
      <c r="F26" s="16" t="n">
        <f aca="false">D26+E26-C26</f>
        <v>-145.4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270.8</v>
      </c>
      <c r="M26" s="16" t="n">
        <f aca="false">L26-K26</f>
        <v>-415.7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68" t="n">
        <v>13.5</v>
      </c>
      <c r="D27" s="15" t="n">
        <v>0</v>
      </c>
      <c r="E27" s="17" t="n">
        <v>49.9</v>
      </c>
      <c r="F27" s="22" t="n">
        <f aca="false">D27+E27-C27</f>
        <v>36.4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49.9</v>
      </c>
      <c r="M27" s="22" t="n">
        <f aca="false">L27-K27</f>
        <v>36.4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68" t="n">
        <v>61.75</v>
      </c>
      <c r="D28" s="15" t="n">
        <v>0</v>
      </c>
      <c r="E28" s="17" t="n">
        <v>72.3</v>
      </c>
      <c r="F28" s="22" t="n">
        <f aca="false">D28+E28-C28</f>
        <v>10.5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72.3</v>
      </c>
      <c r="M28" s="22" t="n">
        <f aca="false">L28-K28</f>
        <v>10.5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68" t="n">
        <v>48.3333333333333</v>
      </c>
      <c r="D29" s="15" t="n">
        <v>0</v>
      </c>
      <c r="E29" s="17" t="n">
        <v>76.4</v>
      </c>
      <c r="F29" s="22" t="n">
        <f aca="false">D29+E29-C29</f>
        <v>28.0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76.4</v>
      </c>
      <c r="M29" s="22" t="n">
        <f aca="false">L29-K29</f>
        <v>28.0666666666667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68" t="n">
        <v>0</v>
      </c>
      <c r="D30" s="15" t="n">
        <v>0</v>
      </c>
      <c r="E30" s="17" t="n">
        <v>1.6</v>
      </c>
      <c r="F30" s="22" t="n">
        <f aca="false">D30+E30-C30</f>
        <v>1.6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1.6</v>
      </c>
      <c r="M30" s="22" t="n">
        <f aca="false">L30-K30</f>
        <v>1.6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68" t="n">
        <v>7.25</v>
      </c>
      <c r="D31" s="15" t="n">
        <v>0</v>
      </c>
      <c r="E31" s="17" t="n">
        <v>7</v>
      </c>
      <c r="F31" s="16" t="n">
        <f aca="false">D31+E31-C31</f>
        <v>-0.2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7</v>
      </c>
      <c r="M31" s="16" t="n">
        <f aca="false">L31-K31</f>
        <v>-0.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68" t="n">
        <v>58.4166666666667</v>
      </c>
      <c r="D32" s="15" t="n">
        <v>0</v>
      </c>
      <c r="E32" s="17" t="n">
        <v>84.4</v>
      </c>
      <c r="F32" s="22" t="n">
        <f aca="false">D32+E32-C32</f>
        <v>25.9833333333333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58.4166666666667</v>
      </c>
      <c r="L32" s="23" t="n">
        <f aca="false">D32+E32+H32+I32</f>
        <v>84.4</v>
      </c>
      <c r="M32" s="22" t="n">
        <f aca="false">L32-K32</f>
        <v>25.9833333333333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68" t="n">
        <v>226.5</v>
      </c>
      <c r="D33" s="15" t="n">
        <v>0</v>
      </c>
      <c r="E33" s="17" t="n">
        <v>283.4</v>
      </c>
      <c r="F33" s="22" t="n">
        <f aca="false">D33+E33-C33</f>
        <v>56.9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283.4</v>
      </c>
      <c r="M33" s="22" t="n">
        <f aca="false">L33-K33</f>
        <v>56.9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68" t="n">
        <v>222.416666666667</v>
      </c>
      <c r="D34" s="15" t="n">
        <v>0</v>
      </c>
      <c r="E34" s="17" t="n">
        <v>370.4</v>
      </c>
      <c r="F34" s="22" t="n">
        <f aca="false">D34+E34-C34</f>
        <v>147.98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370.4</v>
      </c>
      <c r="M34" s="22" t="n">
        <f aca="false">L34-K34</f>
        <v>147.983333333333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68" t="n">
        <v>5181.41666666667</v>
      </c>
      <c r="D35" s="15" t="n">
        <v>304.8</v>
      </c>
      <c r="E35" s="17" t="n">
        <v>4482.6</v>
      </c>
      <c r="F35" s="16" t="n">
        <f aca="false">D35+E35-C35</f>
        <v>-394.016666666666</v>
      </c>
      <c r="G35" s="14" t="n">
        <v>6263.5</v>
      </c>
      <c r="H35" s="14" t="n">
        <v>4301.8</v>
      </c>
      <c r="I35" s="34" t="n">
        <v>4126.7</v>
      </c>
      <c r="J35" s="26" t="n">
        <f aca="false">H35+I35-G35</f>
        <v>2165</v>
      </c>
      <c r="K35" s="25" t="n">
        <f aca="false">G35+C35</f>
        <v>11444.9166666667</v>
      </c>
      <c r="L35" s="23" t="n">
        <f aca="false">D35+E35+H35+I35</f>
        <v>13215.9</v>
      </c>
      <c r="M35" s="22" t="n">
        <f aca="false">L35-K35</f>
        <v>1770.98333333333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68" t="n">
        <v>1.25</v>
      </c>
      <c r="D36" s="15" t="n">
        <v>0</v>
      </c>
      <c r="E36" s="17" t="n">
        <v>17.9</v>
      </c>
      <c r="F36" s="22" t="n">
        <f aca="false">D36+E36-C36</f>
        <v>16.6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17.9</v>
      </c>
      <c r="M36" s="22" t="n">
        <f aca="false">L36-K36</f>
        <v>16.6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68" t="n">
        <v>964.583333333333</v>
      </c>
      <c r="D37" s="15" t="n">
        <v>0</v>
      </c>
      <c r="E37" s="17" t="n">
        <v>1090.8</v>
      </c>
      <c r="F37" s="22" t="n">
        <f aca="false">D37+E37-C37</f>
        <v>126.21666666666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90.8</v>
      </c>
      <c r="M37" s="22" t="n">
        <f aca="false">L37-K37</f>
        <v>126.216666666667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68" t="n">
        <v>16.8333333333333</v>
      </c>
      <c r="D38" s="15" t="n">
        <v>0</v>
      </c>
      <c r="E38" s="17" t="n">
        <v>0</v>
      </c>
      <c r="F38" s="16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68" t="n">
        <v>11.6666666666667</v>
      </c>
      <c r="D39" s="15" t="n">
        <v>0</v>
      </c>
      <c r="E39" s="17" t="n">
        <v>1.1</v>
      </c>
      <c r="F39" s="16" t="n">
        <f aca="false">D39+E39-C39</f>
        <v>-10.5666666666667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1.1</v>
      </c>
      <c r="M39" s="16" t="n">
        <f aca="false">L39-K39</f>
        <v>-10.5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68" t="n">
        <v>3.83333333333333</v>
      </c>
      <c r="D40" s="15" t="n">
        <v>0</v>
      </c>
      <c r="E40" s="17" t="n">
        <v>4.6</v>
      </c>
      <c r="F40" s="22" t="n">
        <f aca="false">D40+E40-C40</f>
        <v>0.766666666666666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4.6</v>
      </c>
      <c r="M40" s="22" t="n">
        <f aca="false">L40-K40</f>
        <v>0.766666666666666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68" t="n">
        <v>3.08333333333333</v>
      </c>
      <c r="D41" s="15" t="n">
        <v>0</v>
      </c>
      <c r="E41" s="17" t="n">
        <v>4.1</v>
      </c>
      <c r="F41" s="22" t="n">
        <f aca="false">D41+E41-C41</f>
        <v>1.0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4.1</v>
      </c>
      <c r="M41" s="22" t="n">
        <f aca="false">L41-K41</f>
        <v>1.0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68" t="n">
        <v>2.08333333333333</v>
      </c>
      <c r="D42" s="15" t="n">
        <v>0</v>
      </c>
      <c r="E42" s="17" t="n">
        <v>2.7</v>
      </c>
      <c r="F42" s="22" t="n">
        <f aca="false">D42+E42-C42</f>
        <v>0.616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2.7</v>
      </c>
      <c r="M42" s="22" t="n">
        <f aca="false">L42-K42</f>
        <v>0.616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68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68" t="n">
        <v>48.5833333333333</v>
      </c>
      <c r="D44" s="15" t="n">
        <v>0</v>
      </c>
      <c r="E44" s="17" t="n">
        <v>99.8</v>
      </c>
      <c r="F44" s="22" t="n">
        <f aca="false">D44+E44-C44</f>
        <v>51.2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99.8</v>
      </c>
      <c r="M44" s="22" t="n">
        <f aca="false">L44-K44</f>
        <v>51.2166666666667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68" t="n">
        <v>0</v>
      </c>
      <c r="D45" s="15" t="n">
        <v>0</v>
      </c>
      <c r="E45" s="17" t="n">
        <v>9</v>
      </c>
      <c r="F45" s="22" t="n">
        <f aca="false">D45+E45-C45</f>
        <v>9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9</v>
      </c>
      <c r="M45" s="22" t="n">
        <f aca="false">L45-K45</f>
        <v>9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68" t="n">
        <v>697.583333333333</v>
      </c>
      <c r="D46" s="15" t="n">
        <v>0</v>
      </c>
      <c r="E46" s="17" t="n">
        <v>1384.6</v>
      </c>
      <c r="F46" s="22" t="n">
        <f aca="false">D46+E46-C46</f>
        <v>687.0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384.6</v>
      </c>
      <c r="M46" s="22" t="n">
        <f aca="false">L46-K46</f>
        <v>687.016666666667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68" t="n">
        <v>5.33333333333333</v>
      </c>
      <c r="D47" s="15" t="n">
        <v>0</v>
      </c>
      <c r="E47" s="17" t="n">
        <v>0</v>
      </c>
      <c r="F47" s="16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68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68" t="n">
        <v>227.916666666667</v>
      </c>
      <c r="D49" s="15" t="n">
        <v>0</v>
      </c>
      <c r="E49" s="35" t="n">
        <v>394</v>
      </c>
      <c r="F49" s="22" t="n">
        <f aca="false">D49+E49-C49</f>
        <v>166.0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394</v>
      </c>
      <c r="M49" s="22" t="n">
        <f aca="false">L49-K49</f>
        <v>166.083333333333</v>
      </c>
    </row>
    <row r="50" customFormat="false" ht="12.75" hidden="false" customHeight="false" outlineLevel="0" collapsed="false">
      <c r="A50" s="69" t="n">
        <v>60</v>
      </c>
      <c r="B50" s="69" t="s">
        <v>65</v>
      </c>
      <c r="C50" s="70" t="n">
        <v>384.75</v>
      </c>
      <c r="D50" s="38" t="n">
        <v>0</v>
      </c>
      <c r="E50" s="39" t="n">
        <v>162.8</v>
      </c>
      <c r="F50" s="16" t="n">
        <f aca="false">D50+E50-C50</f>
        <v>-221.9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62.8</v>
      </c>
      <c r="M50" s="16" t="n">
        <f aca="false">L50-K50</f>
        <v>-221.95</v>
      </c>
    </row>
    <row r="51" customFormat="false" ht="13.5" hidden="false" customHeight="false" outlineLevel="0" collapsed="false">
      <c r="A51" s="69" t="n">
        <v>61</v>
      </c>
      <c r="B51" s="69" t="s">
        <v>66</v>
      </c>
      <c r="C51" s="71" t="n">
        <v>51.1666666666667</v>
      </c>
      <c r="D51" s="46" t="n">
        <v>0</v>
      </c>
      <c r="E51" s="47" t="n">
        <v>0.6</v>
      </c>
      <c r="F51" s="48" t="n">
        <f aca="false">D51+E51-C51</f>
        <v>-50.5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0.6</v>
      </c>
      <c r="M51" s="16" t="n">
        <f aca="false">L51-K51</f>
        <v>-50.5666666666667</v>
      </c>
    </row>
    <row r="52" customFormat="false" ht="13.5" hidden="false" customHeight="false" outlineLevel="0" collapsed="false">
      <c r="A52" s="72"/>
      <c r="B52" s="73" t="s">
        <v>67</v>
      </c>
      <c r="C52" s="74" t="n">
        <f aca="false">SUM(C5:C51)</f>
        <v>25957.75</v>
      </c>
      <c r="D52" s="53" t="n">
        <f aca="false">SUM(D5:D51)</f>
        <v>3953.7</v>
      </c>
      <c r="E52" s="54" t="n">
        <f aca="false">SUM(E5:E51)</f>
        <v>20869.8</v>
      </c>
      <c r="F52" s="55" t="n">
        <f aca="false">SUM(F5:F51)</f>
        <v>-1134.25</v>
      </c>
      <c r="G52" s="52" t="n">
        <f aca="false">SUM(G5:G51)</f>
        <v>36612.5</v>
      </c>
      <c r="H52" s="53" t="n">
        <f aca="false">SUM(H5:H51)</f>
        <v>14694.7</v>
      </c>
      <c r="I52" s="54" t="n">
        <f aca="false">SUM(I5:I51)</f>
        <v>26119.3</v>
      </c>
      <c r="J52" s="56" t="n">
        <f aca="false">SUM(J5:J51)</f>
        <v>4201.5</v>
      </c>
      <c r="K52" s="53" t="n">
        <f aca="false">SUM(K5:K51)</f>
        <v>62570.25</v>
      </c>
      <c r="L52" s="57" t="n">
        <f aca="false">SUM(L5:L50)</f>
        <v>65636.9</v>
      </c>
      <c r="M52" s="58" t="n">
        <f aca="false">SUM(M5:M51)</f>
        <v>3067.25</v>
      </c>
    </row>
    <row r="55" customFormat="false" ht="12.75" hidden="false" customHeight="false" outlineLevel="0" collapsed="false">
      <c r="J55" s="34"/>
    </row>
    <row r="56" customFormat="false" ht="12.75" hidden="false" customHeight="false" outlineLevel="0" collapsed="false">
      <c r="K56" s="34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159722222222222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70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223.7</v>
      </c>
      <c r="F5" s="16" t="n">
        <f aca="false">D5+E5-C5</f>
        <v>-211.591666666667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223.7</v>
      </c>
      <c r="M5" s="16" t="n">
        <f aca="false">L5-K5</f>
        <v>-211.591666666667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502.6</v>
      </c>
      <c r="F6" s="22" t="n">
        <f aca="false">D6+E6-C6</f>
        <v>115.683333333333</v>
      </c>
      <c r="G6" s="76" t="n">
        <v>667.583333333333</v>
      </c>
      <c r="H6" s="14" t="n">
        <v>0</v>
      </c>
      <c r="I6" s="23" t="n">
        <v>361.7</v>
      </c>
      <c r="J6" s="24" t="n">
        <f aca="false">H6+I6-G6</f>
        <v>-305.883333333333</v>
      </c>
      <c r="K6" s="25" t="n">
        <f aca="false">G6+C6</f>
        <v>1054.5</v>
      </c>
      <c r="L6" s="23" t="n">
        <f aca="false">D6+E6+H6+I6</f>
        <v>864.3</v>
      </c>
      <c r="M6" s="24" t="n">
        <f aca="false">L6-K6</f>
        <v>-190.2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25.5</v>
      </c>
      <c r="E7" s="17" t="n">
        <v>1637.9</v>
      </c>
      <c r="F7" s="22" t="n">
        <f aca="false">D7+E7-C7</f>
        <v>478.983333333333</v>
      </c>
      <c r="G7" s="76" t="n">
        <v>3153.16666666667</v>
      </c>
      <c r="H7" s="14" t="n">
        <v>746.5</v>
      </c>
      <c r="I7" s="23" t="n">
        <v>1621</v>
      </c>
      <c r="J7" s="24" t="n">
        <f aca="false">H7+I7-G7</f>
        <v>-785.666666666667</v>
      </c>
      <c r="K7" s="25" t="n">
        <f aca="false">G7+C7</f>
        <v>4337.58333333333</v>
      </c>
      <c r="L7" s="23" t="n">
        <f aca="false">D7+E7+H7+I7</f>
        <v>4030.9</v>
      </c>
      <c r="M7" s="24" t="n">
        <f aca="false">L7-K7</f>
        <v>-306.683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72.8</v>
      </c>
      <c r="F8" s="16" t="n">
        <f aca="false">D8+E8-C8</f>
        <v>-22.53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72.8</v>
      </c>
      <c r="M8" s="24" t="n">
        <f aca="false">L8-K8</f>
        <v>-22.5333333333333</v>
      </c>
      <c r="N8" s="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192.2</v>
      </c>
      <c r="F9" s="22" t="n">
        <f aca="false">D9+E9-C9</f>
        <v>10.7416666666666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192.2</v>
      </c>
      <c r="M9" s="26" t="n">
        <f aca="false">L9-K9</f>
        <v>10.7416666666666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77.5</v>
      </c>
      <c r="F10" s="22" t="n">
        <f aca="false">D10+E10-C10</f>
        <v>12.5833333333333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77.5</v>
      </c>
      <c r="M10" s="26" t="n">
        <f aca="false">L10-K10</f>
        <v>12.5833333333333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650.9</v>
      </c>
      <c r="F11" s="16" t="n">
        <f aca="false">D11+E11-C11</f>
        <v>-250.016666666667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650.9</v>
      </c>
      <c r="M11" s="24" t="n">
        <f aca="false">L11-K11</f>
        <v>-250.0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258.8</v>
      </c>
      <c r="F12" s="22" t="n">
        <f aca="false">D12+E12-C12</f>
        <v>137.591666666667</v>
      </c>
      <c r="G12" s="76" t="n">
        <v>190.208333333333</v>
      </c>
      <c r="H12" s="14" t="n">
        <v>0</v>
      </c>
      <c r="I12" s="23" t="n">
        <v>227</v>
      </c>
      <c r="J12" s="26" t="n">
        <f aca="false">H12+I12-G12</f>
        <v>36.7916666666667</v>
      </c>
      <c r="K12" s="25" t="n">
        <f aca="false">G12+C12</f>
        <v>311.416666666667</v>
      </c>
      <c r="L12" s="23" t="n">
        <f aca="false">D12+E12+H12+I12</f>
        <v>485.8</v>
      </c>
      <c r="M12" s="26" t="n">
        <f aca="false">L12-K12</f>
        <v>174.3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79.7</v>
      </c>
      <c r="F13" s="16" t="n">
        <f aca="false">D13+E13-C13</f>
        <v>-52.7166666666667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79.7</v>
      </c>
      <c r="M13" s="24" t="n">
        <f aca="false">L13-K13</f>
        <v>-52.71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0</v>
      </c>
      <c r="E14" s="17" t="n">
        <v>372.6</v>
      </c>
      <c r="F14" s="16" t="n">
        <f aca="false">D14+E14-C14</f>
        <v>-79.9416666666667</v>
      </c>
      <c r="G14" s="76" t="n">
        <v>276.958333333333</v>
      </c>
      <c r="H14" s="14" t="n">
        <v>0</v>
      </c>
      <c r="I14" s="23" t="n">
        <v>202.7</v>
      </c>
      <c r="J14" s="24" t="n">
        <f aca="false">H14+I14-G14</f>
        <v>-74.2583333333333</v>
      </c>
      <c r="K14" s="25" t="n">
        <f aca="false">G14+C14</f>
        <v>729.5</v>
      </c>
      <c r="L14" s="23" t="n">
        <f aca="false">D14+E14+H14+I14</f>
        <v>575.3</v>
      </c>
      <c r="M14" s="24" t="n">
        <f aca="false">L14-K14</f>
        <v>-154.2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52</v>
      </c>
      <c r="F15" s="22" t="n">
        <f aca="false">D15+E15-C15</f>
        <v>24.0416666666667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52</v>
      </c>
      <c r="M15" s="26" t="n">
        <f aca="false">L15-K15</f>
        <v>24.041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86.8</v>
      </c>
      <c r="F16" s="16" t="n">
        <f aca="false">D16+E16-C16</f>
        <v>-9.53333333333333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86.8</v>
      </c>
      <c r="M16" s="24" t="n">
        <f aca="false">L16-K16</f>
        <v>-9.53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104.7</v>
      </c>
      <c r="F17" s="22" t="n">
        <f aca="false">D17+E17-C17</f>
        <v>53.5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104.7</v>
      </c>
      <c r="M17" s="26" t="n">
        <f aca="false">L17-K17</f>
        <v>53.5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71.3</v>
      </c>
      <c r="F18" s="16" t="n">
        <f aca="false">D18+E18-C18</f>
        <v>-12.075</v>
      </c>
      <c r="G18" s="76" t="n">
        <v>842.5</v>
      </c>
      <c r="H18" s="14" t="n">
        <v>0</v>
      </c>
      <c r="I18" s="23" t="n">
        <v>1531</v>
      </c>
      <c r="J18" s="26" t="n">
        <f aca="false">H18+I18-G18</f>
        <v>688.5</v>
      </c>
      <c r="K18" s="25" t="n">
        <f aca="false">G18+C18</f>
        <v>925.875</v>
      </c>
      <c r="L18" s="23" t="n">
        <f aca="false">D18+E18+H18+I18</f>
        <v>1602.3</v>
      </c>
      <c r="M18" s="26" t="n">
        <f aca="false">L18-K18</f>
        <v>676.4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4.1</v>
      </c>
      <c r="F19" s="22" t="n">
        <f aca="false">D19+E19-C19</f>
        <v>0.0583333333333327</v>
      </c>
      <c r="G19" s="76" t="n">
        <v>38.875</v>
      </c>
      <c r="H19" s="14" t="n">
        <v>0</v>
      </c>
      <c r="I19" s="17" t="n">
        <v>101.1</v>
      </c>
      <c r="J19" s="26" t="n">
        <f aca="false">H19+I19-G19</f>
        <v>62.225</v>
      </c>
      <c r="K19" s="25" t="n">
        <f aca="false">G19+C19</f>
        <v>42.9166666666667</v>
      </c>
      <c r="L19" s="23" t="n">
        <f aca="false">D19+E19+H19+I19</f>
        <v>105.2</v>
      </c>
      <c r="M19" s="26" t="n">
        <f aca="false">L19-K19</f>
        <v>62.28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232.7</v>
      </c>
      <c r="E20" s="17" t="n">
        <v>380.9</v>
      </c>
      <c r="F20" s="22" t="n">
        <f aca="false">D20+E20-C20</f>
        <v>129.683333333333</v>
      </c>
      <c r="G20" s="76" t="n">
        <v>657.166666666667</v>
      </c>
      <c r="H20" s="14" t="n">
        <v>749.2</v>
      </c>
      <c r="I20" s="17" t="n">
        <v>0</v>
      </c>
      <c r="J20" s="26" t="n">
        <f aca="false">H20+I20-G20</f>
        <v>92.0333333333334</v>
      </c>
      <c r="K20" s="25" t="n">
        <f aca="false">G20+C20</f>
        <v>1141.08333333333</v>
      </c>
      <c r="L20" s="23" t="n">
        <f aca="false">D20+E20+H20+I20</f>
        <v>1362.8</v>
      </c>
      <c r="M20" s="26" t="n">
        <f aca="false">L20-K20</f>
        <v>221.7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364</v>
      </c>
      <c r="F21" s="16" t="n">
        <f aca="false">D21+E21-C21</f>
        <v>-356.583333333333</v>
      </c>
      <c r="G21" s="76" t="n">
        <v>3833.66666666667</v>
      </c>
      <c r="H21" s="14" t="n">
        <v>0</v>
      </c>
      <c r="I21" s="23" t="n">
        <v>5538.5</v>
      </c>
      <c r="J21" s="26" t="n">
        <f aca="false">H21+I21-G21</f>
        <v>1704.83333333333</v>
      </c>
      <c r="K21" s="25" t="n">
        <f aca="false">G21+C21</f>
        <v>4554.25</v>
      </c>
      <c r="L21" s="23" t="n">
        <f aca="false">D21+E21+H21+I21</f>
        <v>5902.5</v>
      </c>
      <c r="M21" s="26" t="n">
        <f aca="false">L21-K21</f>
        <v>1348.2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83</v>
      </c>
      <c r="F22" s="16" t="n">
        <f aca="false">D22+E22-C22</f>
        <v>-7.7916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83</v>
      </c>
      <c r="M22" s="24" t="n">
        <f aca="false">L22-K22</f>
        <v>-7.7916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16.4</v>
      </c>
      <c r="F23" s="16" t="n">
        <f aca="false">D23+E23-C23</f>
        <v>-3.64166666666667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16.4</v>
      </c>
      <c r="M23" s="24" t="n">
        <f aca="false">L23-K23</f>
        <v>-3.6416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39.2</v>
      </c>
      <c r="F24" s="22" t="n">
        <f aca="false">D24+E24-C24</f>
        <v>1.11666666666667</v>
      </c>
      <c r="G24" s="76" t="n">
        <v>495.458333333333</v>
      </c>
      <c r="H24" s="14" t="n">
        <v>0</v>
      </c>
      <c r="I24" s="17" t="n">
        <v>825.8</v>
      </c>
      <c r="J24" s="26" t="n">
        <f aca="false">H24+I24-G24</f>
        <v>330.341666666667</v>
      </c>
      <c r="K24" s="25" t="n">
        <f aca="false">G24+C24</f>
        <v>533.541666666667</v>
      </c>
      <c r="L24" s="23" t="n">
        <f aca="false">D24+E24+H24+I24</f>
        <v>865</v>
      </c>
      <c r="M24" s="26" t="n">
        <f aca="false">L24-K24</f>
        <v>331.4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95833333333</v>
      </c>
      <c r="D25" s="32" t="n">
        <v>2249.4</v>
      </c>
      <c r="E25" s="33" t="n">
        <v>107.1</v>
      </c>
      <c r="F25" s="16" t="n">
        <f aca="false">D25+E25-C25</f>
        <v>-123.458333333333</v>
      </c>
      <c r="G25" s="76" t="n">
        <v>4883.79166666667</v>
      </c>
      <c r="H25" s="14" t="n">
        <v>4928.5</v>
      </c>
      <c r="I25" s="23" t="n">
        <v>1309.4</v>
      </c>
      <c r="J25" s="26" t="n">
        <f aca="false">H25+I25-G25</f>
        <v>1354.10833333333</v>
      </c>
      <c r="K25" s="25" t="n">
        <f aca="false">G25+C25</f>
        <v>7363.75</v>
      </c>
      <c r="L25" s="23" t="n">
        <f aca="false">D25+E25+H25+I25</f>
        <v>8594.4</v>
      </c>
      <c r="M25" s="26" t="n">
        <f aca="false">L25-K25</f>
        <v>1230.65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333.1</v>
      </c>
      <c r="F26" s="22" t="n">
        <f aca="false">D26+E26-C26</f>
        <v>124.97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333.1</v>
      </c>
      <c r="M26" s="24" t="n">
        <f aca="false">L26-K26</f>
        <v>-10.1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7.8</v>
      </c>
      <c r="F27" s="22" t="n">
        <f aca="false">D27+E27-C27</f>
        <v>11.0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7.8</v>
      </c>
      <c r="M27" s="26" t="n">
        <f aca="false">L27-K27</f>
        <v>11.0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1.4</v>
      </c>
      <c r="F28" s="22" t="n">
        <f aca="false">D28+E28-C28</f>
        <v>10.5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1.4</v>
      </c>
      <c r="M28" s="26" t="n">
        <f aca="false">L28-K28</f>
        <v>10.5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36.2</v>
      </c>
      <c r="F29" s="22" t="n">
        <f aca="false">D29+E29-C29</f>
        <v>12.0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36.2</v>
      </c>
      <c r="M29" s="26" t="n">
        <f aca="false">L29-K29</f>
        <v>12.0333333333333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1.5</v>
      </c>
      <c r="F31" s="16" t="n">
        <f aca="false">D31+E31-C31</f>
        <v>-2.12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1.5</v>
      </c>
      <c r="M31" s="24" t="n">
        <f aca="false">L31-K31</f>
        <v>-2.1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54.8</v>
      </c>
      <c r="F32" s="22" t="n">
        <f aca="false">D32+E32-C32</f>
        <v>23.5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54.8</v>
      </c>
      <c r="M32" s="26" t="n">
        <f aca="false">L32-K32</f>
        <v>23.5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56</v>
      </c>
      <c r="F33" s="22" t="n">
        <f aca="false">D33+E33-C33</f>
        <v>42.7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56</v>
      </c>
      <c r="M33" s="26" t="n">
        <f aca="false">L33-K33</f>
        <v>42.7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87.5</v>
      </c>
      <c r="F34" s="16" t="n">
        <f aca="false">D34+E34-C34</f>
        <v>-23.7083333333333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87.5</v>
      </c>
      <c r="M34" s="24" t="n">
        <f aca="false">L34-K34</f>
        <v>-23.7083333333333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218.8</v>
      </c>
      <c r="E35" s="17" t="n">
        <v>1875.4</v>
      </c>
      <c r="F35" s="16" t="n">
        <f aca="false">D35+E35-C35</f>
        <v>-496.508333333333</v>
      </c>
      <c r="G35" s="76" t="n">
        <v>3131.75</v>
      </c>
      <c r="H35" s="34" t="n">
        <v>2722.2</v>
      </c>
      <c r="I35" s="34" t="n">
        <v>1108.5</v>
      </c>
      <c r="J35" s="26" t="n">
        <f aca="false">H35+I35-G35</f>
        <v>698.95</v>
      </c>
      <c r="K35" s="25" t="n">
        <f aca="false">G35+C35</f>
        <v>5722.45833333333</v>
      </c>
      <c r="L35" s="23" t="n">
        <f aca="false">D35+E35+H35+I35</f>
        <v>5924.9</v>
      </c>
      <c r="M35" s="26" t="n">
        <f aca="false">L35-K35</f>
        <v>202.441666666666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3.3</v>
      </c>
      <c r="F36" s="22" t="n">
        <f aca="false">D36+E36-C36</f>
        <v>2.67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3.3</v>
      </c>
      <c r="M36" s="26" t="n">
        <f aca="false">L36-K36</f>
        <v>2.6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889.6</v>
      </c>
      <c r="F37" s="16" t="n">
        <f aca="false">D37+E37-C37</f>
        <v>407.3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889.6</v>
      </c>
      <c r="M37" s="26" t="n">
        <f aca="false">L37-K37</f>
        <v>407.3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11.7</v>
      </c>
      <c r="F39" s="22" t="n">
        <f aca="false">D39+E39-C39</f>
        <v>5.866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11.7</v>
      </c>
      <c r="M39" s="26" t="n">
        <f aca="false">L39-K39</f>
        <v>5.86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0</v>
      </c>
      <c r="F40" s="16" t="n">
        <f aca="false">D40+E40-C40</f>
        <v>-1.91666666666667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0</v>
      </c>
      <c r="M40" s="24" t="n">
        <f aca="false">L40-K40</f>
        <v>-1.91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5.4</v>
      </c>
      <c r="F41" s="22" t="n">
        <f aca="false">D41+E41-C41</f>
        <v>3.85833333333333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5.4</v>
      </c>
      <c r="M41" s="26" t="n">
        <f aca="false">L41-K41</f>
        <v>3.85833333333333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3.3</v>
      </c>
      <c r="F42" s="22" t="n">
        <f aca="false">D42+E42-C42</f>
        <v>2.25833333333333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3.3</v>
      </c>
      <c r="M42" s="26" t="n">
        <f aca="false">L42-K42</f>
        <v>2.2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51</v>
      </c>
      <c r="F44" s="22" t="n">
        <f aca="false">D44+E44-C44</f>
        <v>26.7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51</v>
      </c>
      <c r="M44" s="26" t="n">
        <f aca="false">L44-K44</f>
        <v>26.7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15.4</v>
      </c>
      <c r="F45" s="22" t="n">
        <f aca="false">D45+E45-C45</f>
        <v>15.4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5.4</v>
      </c>
      <c r="M45" s="26" t="n">
        <f aca="false">L45-K45</f>
        <v>15.4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425.1</v>
      </c>
      <c r="F46" s="22" t="n">
        <f aca="false">D46+E46-C46</f>
        <v>76.3083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425.1</v>
      </c>
      <c r="M46" s="26" t="n">
        <f aca="false">L46-K46</f>
        <v>76.3083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35" t="n">
        <v>441.1</v>
      </c>
      <c r="F49" s="22" t="n">
        <f aca="false">D49+E49-C49</f>
        <v>327.1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441.1</v>
      </c>
      <c r="M49" s="26" t="n">
        <f aca="false">L49-K49</f>
        <v>327.1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60.7</v>
      </c>
      <c r="F50" s="24" t="n">
        <f aca="false">D50+E50-C50</f>
        <v>-131.6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60.7</v>
      </c>
      <c r="M50" s="42" t="n">
        <f aca="false">L50-K50</f>
        <v>-131.6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0</v>
      </c>
      <c r="F51" s="42" t="n">
        <f aca="false">D51+E51-C51</f>
        <v>-25.5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0</v>
      </c>
      <c r="M51" s="42" t="n">
        <f aca="false">L51-K51</f>
        <v>-25.5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9666666667</v>
      </c>
      <c r="D52" s="64" t="n">
        <f aca="false">SUM(D5:D51)</f>
        <v>2726.4</v>
      </c>
      <c r="E52" s="65" t="n">
        <f aca="false">SUM(E5:E51)</f>
        <v>10488.5</v>
      </c>
      <c r="F52" s="66" t="n">
        <f aca="false">SUM(F5:F51)</f>
        <v>233.933333333333</v>
      </c>
      <c r="G52" s="81" t="n">
        <f aca="false">SUM(G5:G51)</f>
        <v>18306.25</v>
      </c>
      <c r="H52" s="64" t="n">
        <f aca="false">SUM(H5:H51)</f>
        <v>9146.4</v>
      </c>
      <c r="I52" s="65" t="n">
        <f aca="false">SUM(I5:I51)</f>
        <v>12826.7</v>
      </c>
      <c r="J52" s="67" t="n">
        <f aca="false">SUM(J5:J51)</f>
        <v>3666.85</v>
      </c>
      <c r="K52" s="64" t="n">
        <f aca="false">SUM(K5:K51)</f>
        <v>31287.2166666667</v>
      </c>
      <c r="L52" s="64" t="n">
        <f aca="false">SUM(L5:L51)</f>
        <v>35188</v>
      </c>
      <c r="M52" s="66" t="n">
        <f aca="false">SUM(M5:M51)</f>
        <v>3900.78333333333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220138888888889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1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68" t="n">
        <v>870.583333333333</v>
      </c>
      <c r="D5" s="15" t="n">
        <v>0</v>
      </c>
      <c r="E5" s="15" t="n">
        <v>474.5</v>
      </c>
      <c r="F5" s="16" t="n">
        <f aca="false">D5+E5-C5</f>
        <v>-396.083333333333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474.5</v>
      </c>
      <c r="M5" s="16" t="n">
        <f aca="false">L5-K5</f>
        <v>-396.083333333333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68" t="n">
        <v>773.833333333333</v>
      </c>
      <c r="D6" s="15" t="n">
        <v>0</v>
      </c>
      <c r="E6" s="17" t="n">
        <v>1366.9</v>
      </c>
      <c r="F6" s="22" t="n">
        <f aca="false">D6+E6-C6</f>
        <v>593.066666666667</v>
      </c>
      <c r="G6" s="14" t="n">
        <v>1335.16666666667</v>
      </c>
      <c r="H6" s="14" t="n">
        <v>0</v>
      </c>
      <c r="I6" s="23" t="n">
        <v>1376.3</v>
      </c>
      <c r="J6" s="26" t="n">
        <f aca="false">H6+I6-G6</f>
        <v>41.1333333333332</v>
      </c>
      <c r="K6" s="25" t="n">
        <f aca="false">G6+C6</f>
        <v>2109</v>
      </c>
      <c r="L6" s="23" t="n">
        <f aca="false">D6+E6+H6+I6</f>
        <v>2743.2</v>
      </c>
      <c r="M6" s="22" t="n">
        <f aca="false">L6-K6</f>
        <v>634.2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68" t="n">
        <v>2368.83333333333</v>
      </c>
      <c r="D7" s="23" t="n">
        <v>53.5</v>
      </c>
      <c r="E7" s="17" t="n">
        <v>3001.6</v>
      </c>
      <c r="F7" s="22" t="n">
        <f aca="false">D7+E7-C7</f>
        <v>686.266666666666</v>
      </c>
      <c r="G7" s="14" t="n">
        <v>6306.33333333333</v>
      </c>
      <c r="H7" s="14" t="n">
        <v>1484.8</v>
      </c>
      <c r="I7" s="23" t="n">
        <v>4184.8</v>
      </c>
      <c r="J7" s="24" t="n">
        <f aca="false">H7+I7-G7</f>
        <v>-636.733333333333</v>
      </c>
      <c r="K7" s="25" t="n">
        <f aca="false">G7+C7</f>
        <v>8675.16666666667</v>
      </c>
      <c r="L7" s="23" t="n">
        <f aca="false">D7+E7+H7+I7</f>
        <v>8724.7</v>
      </c>
      <c r="M7" s="22" t="n">
        <f aca="false">L7-K7</f>
        <v>49.533333333334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68" t="n">
        <v>790.666666666667</v>
      </c>
      <c r="D8" s="15" t="n">
        <v>0</v>
      </c>
      <c r="E8" s="17" t="n">
        <v>902.1</v>
      </c>
      <c r="F8" s="22" t="n">
        <f aca="false">D8+E8-C8</f>
        <v>111.433333333333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902.1</v>
      </c>
      <c r="M8" s="22" t="n">
        <f aca="false">L8-K8</f>
        <v>111.433333333333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68" t="n">
        <v>362.916666666667</v>
      </c>
      <c r="D9" s="15" t="n">
        <v>0</v>
      </c>
      <c r="E9" s="17" t="n">
        <v>370.3</v>
      </c>
      <c r="F9" s="22" t="n">
        <f aca="false">D9+E9-C9</f>
        <v>7.38333333333333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70.3</v>
      </c>
      <c r="M9" s="22" t="n">
        <f aca="false">L9-K9</f>
        <v>7.38333333333333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68" t="n">
        <v>529.833333333333</v>
      </c>
      <c r="D10" s="15" t="n">
        <v>0</v>
      </c>
      <c r="E10" s="17" t="n">
        <v>559.8</v>
      </c>
      <c r="F10" s="22" t="n">
        <f aca="false">D10+E10-C10</f>
        <v>29.9666666666666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559.8</v>
      </c>
      <c r="M10" s="22" t="n">
        <f aca="false">L10-K10</f>
        <v>29.9666666666666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28" t="s">
        <v>25</v>
      </c>
      <c r="C11" s="68" t="n">
        <v>1801.83333333333</v>
      </c>
      <c r="D11" s="15" t="n">
        <v>0</v>
      </c>
      <c r="E11" s="17" t="n">
        <v>1766</v>
      </c>
      <c r="F11" s="16" t="n">
        <f aca="false">D11+E11-C11</f>
        <v>-35.83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766</v>
      </c>
      <c r="M11" s="16" t="n">
        <f aca="false">L11-K11</f>
        <v>-35.8333333333333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68" t="n">
        <v>242.416666666667</v>
      </c>
      <c r="D12" s="15" t="n">
        <v>0</v>
      </c>
      <c r="E12" s="17" t="n">
        <v>382.9</v>
      </c>
      <c r="F12" s="22" t="n">
        <f aca="false">D12+E12-C12</f>
        <v>140.483333333333</v>
      </c>
      <c r="G12" s="14" t="n">
        <v>380.416666666667</v>
      </c>
      <c r="H12" s="14" t="n">
        <v>0</v>
      </c>
      <c r="I12" s="23" t="n">
        <v>379.9</v>
      </c>
      <c r="J12" s="24" t="n">
        <f aca="false">H12+I12-G12</f>
        <v>-0.516666666666708</v>
      </c>
      <c r="K12" s="25" t="n">
        <f aca="false">G12+C12</f>
        <v>622.833333333333</v>
      </c>
      <c r="L12" s="23" t="n">
        <f aca="false">D12+E12+H12+I12</f>
        <v>762.8</v>
      </c>
      <c r="M12" s="22" t="n">
        <f aca="false">L12-K12</f>
        <v>139.96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68" t="n">
        <v>264.833333333333</v>
      </c>
      <c r="D13" s="15" t="n">
        <v>0</v>
      </c>
      <c r="E13" s="17" t="n">
        <v>328</v>
      </c>
      <c r="F13" s="22" t="n">
        <f aca="false">D13+E13-C13</f>
        <v>63.16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28</v>
      </c>
      <c r="M13" s="22" t="n">
        <f aca="false">L13-K13</f>
        <v>63.16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68" t="n">
        <v>905.083333333333</v>
      </c>
      <c r="D14" s="15" t="n">
        <v>55.7</v>
      </c>
      <c r="E14" s="17" t="n">
        <v>1204.8</v>
      </c>
      <c r="F14" s="22" t="n">
        <f aca="false">D14+E14-C14</f>
        <v>355.416666666667</v>
      </c>
      <c r="G14" s="14" t="n">
        <v>553.916666666667</v>
      </c>
      <c r="H14" s="14" t="n">
        <v>0</v>
      </c>
      <c r="I14" s="23" t="n">
        <v>1052.8</v>
      </c>
      <c r="J14" s="26" t="n">
        <f aca="false">H14+I14-G14</f>
        <v>498.883333333333</v>
      </c>
      <c r="K14" s="25" t="n">
        <f aca="false">G14+C14</f>
        <v>1459</v>
      </c>
      <c r="L14" s="23" t="n">
        <f aca="false">D14+E14+H14+I14</f>
        <v>2313.3</v>
      </c>
      <c r="M14" s="22" t="n">
        <f aca="false">L14-K14</f>
        <v>854.3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68" t="n">
        <v>255.916666666667</v>
      </c>
      <c r="D15" s="15" t="n">
        <v>0</v>
      </c>
      <c r="E15" s="17" t="n">
        <v>331.8</v>
      </c>
      <c r="F15" s="22" t="n">
        <f aca="false">D15+E15-C15</f>
        <v>75.8833333333334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331.8</v>
      </c>
      <c r="M15" s="22" t="n">
        <f aca="false">L15-K15</f>
        <v>75.8833333333334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68" t="n">
        <v>192.666666666667</v>
      </c>
      <c r="D16" s="15" t="n">
        <v>0</v>
      </c>
      <c r="E16" s="17" t="n">
        <v>231.4</v>
      </c>
      <c r="F16" s="22" t="n">
        <f aca="false">D16+E16-C16</f>
        <v>38.7333333333334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31.4</v>
      </c>
      <c r="M16" s="22" t="n">
        <f aca="false">L16-K16</f>
        <v>38.7333333333334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68" t="n">
        <v>102.25</v>
      </c>
      <c r="D17" s="15" t="n">
        <v>0</v>
      </c>
      <c r="E17" s="17" t="n">
        <v>187.4</v>
      </c>
      <c r="F17" s="22" t="n">
        <f aca="false">D17+E17-C17</f>
        <v>85.1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87.4</v>
      </c>
      <c r="M17" s="22" t="n">
        <f aca="false">L17-K17</f>
        <v>85.1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68" t="n">
        <v>166.75</v>
      </c>
      <c r="D18" s="15" t="n">
        <v>0</v>
      </c>
      <c r="E18" s="17" t="n">
        <v>186.1</v>
      </c>
      <c r="F18" s="22" t="n">
        <f aca="false">D18+E18-C18</f>
        <v>19.35</v>
      </c>
      <c r="G18" s="14" t="n">
        <v>1685</v>
      </c>
      <c r="H18" s="14" t="n">
        <v>0</v>
      </c>
      <c r="I18" s="23" t="n">
        <v>2310.7</v>
      </c>
      <c r="J18" s="26" t="n">
        <f aca="false">H18+I18-G18</f>
        <v>625.7</v>
      </c>
      <c r="K18" s="25" t="n">
        <f aca="false">G18+C18</f>
        <v>1851.75</v>
      </c>
      <c r="L18" s="23" t="n">
        <f aca="false">D18+E18+H18+I18</f>
        <v>2496.8</v>
      </c>
      <c r="M18" s="22" t="n">
        <f aca="false">L18-K18</f>
        <v>645.0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68" t="n">
        <v>8.08333333333333</v>
      </c>
      <c r="D19" s="15" t="n">
        <v>0</v>
      </c>
      <c r="E19" s="17" t="n">
        <v>10.3</v>
      </c>
      <c r="F19" s="22" t="n">
        <f aca="false">D19+E19-C19</f>
        <v>2.21666666666667</v>
      </c>
      <c r="G19" s="14" t="n">
        <v>77.75</v>
      </c>
      <c r="H19" s="14" t="n">
        <v>0</v>
      </c>
      <c r="I19" s="17" t="n">
        <v>203.8</v>
      </c>
      <c r="J19" s="26" t="n">
        <f aca="false">H19+I19-G19</f>
        <v>126.05</v>
      </c>
      <c r="K19" s="25" t="n">
        <f aca="false">G19+C19</f>
        <v>85.8333333333333</v>
      </c>
      <c r="L19" s="23" t="n">
        <f aca="false">D19+E19+H19+I19</f>
        <v>214.1</v>
      </c>
      <c r="M19" s="22" t="n">
        <f aca="false">L19-K19</f>
        <v>128.2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68" t="n">
        <v>967.833333333333</v>
      </c>
      <c r="D20" s="23" t="n">
        <v>487.2</v>
      </c>
      <c r="E20" s="17" t="n">
        <v>859.8</v>
      </c>
      <c r="F20" s="22" t="n">
        <f aca="false">D20+E20-C20</f>
        <v>379.166666666667</v>
      </c>
      <c r="G20" s="14" t="n">
        <v>1314.33333333333</v>
      </c>
      <c r="H20" s="14" t="n">
        <v>1675.1</v>
      </c>
      <c r="I20" s="17" t="n">
        <v>203.8</v>
      </c>
      <c r="J20" s="26" t="n">
        <f aca="false">H20+I20-G20</f>
        <v>564.566666666667</v>
      </c>
      <c r="K20" s="25" t="n">
        <f aca="false">G20+C20</f>
        <v>2282.16666666667</v>
      </c>
      <c r="L20" s="23" t="n">
        <f aca="false">D20+E20+H20+I20</f>
        <v>3225.9</v>
      </c>
      <c r="M20" s="22" t="n">
        <f aca="false">L20-K20</f>
        <v>943.733333333334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68" t="n">
        <v>1441.16666666667</v>
      </c>
      <c r="D21" s="15" t="n">
        <v>0</v>
      </c>
      <c r="E21" s="31" t="n">
        <v>879.1</v>
      </c>
      <c r="F21" s="16" t="n">
        <f aca="false">D21+E21-C21</f>
        <v>-562.066666666667</v>
      </c>
      <c r="G21" s="14" t="n">
        <v>7667.33333333333</v>
      </c>
      <c r="H21" s="14" t="n">
        <v>0</v>
      </c>
      <c r="I21" s="23" t="n">
        <v>9591</v>
      </c>
      <c r="J21" s="26" t="n">
        <f aca="false">H21+I21-G21</f>
        <v>1923.66666666667</v>
      </c>
      <c r="K21" s="25" t="n">
        <f aca="false">G21+C21</f>
        <v>9108.5</v>
      </c>
      <c r="L21" s="23" t="n">
        <f aca="false">D21+E21+H21+I21</f>
        <v>10470.1</v>
      </c>
      <c r="M21" s="22" t="n">
        <f aca="false">L21-K21</f>
        <v>1361.6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68" t="n">
        <v>181.583333333333</v>
      </c>
      <c r="D22" s="15" t="n">
        <v>0</v>
      </c>
      <c r="E22" s="17" t="n">
        <v>182.1</v>
      </c>
      <c r="F22" s="22" t="n">
        <f aca="false">D22+E22-C22</f>
        <v>0.516666666666652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82.1</v>
      </c>
      <c r="M22" s="22" t="n">
        <f aca="false">L22-K22</f>
        <v>0.516666666666652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68" t="n">
        <v>40.0833333333333</v>
      </c>
      <c r="D23" s="15" t="n">
        <v>0</v>
      </c>
      <c r="E23" s="17" t="n">
        <v>32.7</v>
      </c>
      <c r="F23" s="16" t="n">
        <f aca="false">D23+E23-C23</f>
        <v>-7.38333333333333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32.7</v>
      </c>
      <c r="M23" s="16" t="n">
        <f aca="false">L23-K23</f>
        <v>-7.38333333333333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68" t="n">
        <v>76.1666666666667</v>
      </c>
      <c r="D24" s="15" t="n">
        <v>0</v>
      </c>
      <c r="E24" s="17" t="n">
        <v>118.9</v>
      </c>
      <c r="F24" s="22" t="n">
        <f aca="false">D24+E24-C24</f>
        <v>42.7333333333333</v>
      </c>
      <c r="G24" s="14" t="n">
        <v>990.916666666667</v>
      </c>
      <c r="H24" s="14" t="n">
        <v>0</v>
      </c>
      <c r="I24" s="17" t="n">
        <v>1349.8</v>
      </c>
      <c r="J24" s="26" t="n">
        <f aca="false">H24+I24-G24</f>
        <v>358.883333333333</v>
      </c>
      <c r="K24" s="25" t="n">
        <f aca="false">G24+C24</f>
        <v>1067.08333333333</v>
      </c>
      <c r="L24" s="23" t="n">
        <f aca="false">D24+E24+H24+I24</f>
        <v>1468.7</v>
      </c>
      <c r="M24" s="22" t="n">
        <f aca="false">L24-K24</f>
        <v>401.616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68" t="n">
        <v>4959.91666666667</v>
      </c>
      <c r="D25" s="32" t="n">
        <v>4800.3</v>
      </c>
      <c r="E25" s="33" t="n">
        <v>958.3</v>
      </c>
      <c r="F25" s="22" t="n">
        <f aca="false">D25+E25-C25</f>
        <v>798.683333333333</v>
      </c>
      <c r="G25" s="14" t="n">
        <v>9767.58333333333</v>
      </c>
      <c r="H25" s="14" t="n">
        <v>9736.1</v>
      </c>
      <c r="I25" s="23" t="n">
        <v>2303.3</v>
      </c>
      <c r="J25" s="26" t="n">
        <f aca="false">H25+I25-G25</f>
        <v>2271.81666666667</v>
      </c>
      <c r="K25" s="25" t="n">
        <f aca="false">G25+C25</f>
        <v>14727.5</v>
      </c>
      <c r="L25" s="23" t="n">
        <f aca="false">D25+E25+H25+I25</f>
        <v>17798</v>
      </c>
      <c r="M25" s="22" t="n">
        <f aca="false">L25-K25</f>
        <v>3070.5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68" t="n">
        <v>416.25</v>
      </c>
      <c r="D26" s="15" t="n">
        <v>0</v>
      </c>
      <c r="E26" s="17" t="n">
        <v>639.7</v>
      </c>
      <c r="F26" s="22" t="n">
        <f aca="false">D26+E26-C26</f>
        <v>223.4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639.7</v>
      </c>
      <c r="M26" s="16" t="n">
        <f aca="false">L26-K26</f>
        <v>-46.8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68" t="n">
        <v>13.5</v>
      </c>
      <c r="D27" s="15" t="n">
        <v>0</v>
      </c>
      <c r="E27" s="17" t="n">
        <v>69.5</v>
      </c>
      <c r="F27" s="22" t="n">
        <f aca="false">D27+E27-C27</f>
        <v>56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69.5</v>
      </c>
      <c r="M27" s="22" t="n">
        <f aca="false">L27-K27</f>
        <v>56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68" t="n">
        <v>61.75</v>
      </c>
      <c r="D28" s="15" t="n">
        <v>0</v>
      </c>
      <c r="E28" s="17" t="n">
        <v>121.3</v>
      </c>
      <c r="F28" s="22" t="n">
        <f aca="false">D28+E28-C28</f>
        <v>59.5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121.3</v>
      </c>
      <c r="M28" s="22" t="n">
        <f aca="false">L28-K28</f>
        <v>59.5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68" t="n">
        <v>48.3333333333333</v>
      </c>
      <c r="D29" s="15" t="n">
        <v>0</v>
      </c>
      <c r="E29" s="17" t="n">
        <v>66.9</v>
      </c>
      <c r="F29" s="22" t="n">
        <f aca="false">D29+E29-C29</f>
        <v>18.5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66.9</v>
      </c>
      <c r="M29" s="22" t="n">
        <f aca="false">L29-K29</f>
        <v>18.5666666666667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68" t="n">
        <v>0</v>
      </c>
      <c r="D30" s="15" t="n">
        <v>0</v>
      </c>
      <c r="E30" s="17" t="n">
        <v>0.8</v>
      </c>
      <c r="F30" s="22" t="n">
        <f aca="false">D30+E30-C30</f>
        <v>0.8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.8</v>
      </c>
      <c r="M30" s="22" t="n">
        <f aca="false">L30-K30</f>
        <v>0.8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68" t="n">
        <v>7.25</v>
      </c>
      <c r="D31" s="15" t="n">
        <v>0</v>
      </c>
      <c r="E31" s="17" t="n">
        <v>4</v>
      </c>
      <c r="F31" s="16" t="n">
        <f aca="false">D31+E31-C31</f>
        <v>-3.2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4</v>
      </c>
      <c r="M31" s="16" t="n">
        <f aca="false">L31-K31</f>
        <v>-3.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68" t="n">
        <v>62.6</v>
      </c>
      <c r="D32" s="15" t="n">
        <v>0</v>
      </c>
      <c r="E32" s="17" t="n">
        <v>112</v>
      </c>
      <c r="F32" s="22" t="n">
        <f aca="false">D32+E32-C32</f>
        <v>49.4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12</v>
      </c>
      <c r="M32" s="22" t="n">
        <f aca="false">L32-K32</f>
        <v>49.4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68" t="n">
        <v>226.5</v>
      </c>
      <c r="D33" s="15" t="n">
        <v>0</v>
      </c>
      <c r="E33" s="17" t="n">
        <v>305.2</v>
      </c>
      <c r="F33" s="22" t="n">
        <f aca="false">D33+E33-C33</f>
        <v>78.7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05.2</v>
      </c>
      <c r="M33" s="22" t="n">
        <f aca="false">L33-K33</f>
        <v>78.7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68" t="n">
        <v>222.416666666667</v>
      </c>
      <c r="D34" s="15" t="n">
        <v>0</v>
      </c>
      <c r="E34" s="17" t="n">
        <v>229</v>
      </c>
      <c r="F34" s="22" t="n">
        <f aca="false">D34+E34-C34</f>
        <v>6.58333333333334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29</v>
      </c>
      <c r="M34" s="22" t="n">
        <f aca="false">L34-K34</f>
        <v>6.58333333333334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68" t="n">
        <v>5181.41666666667</v>
      </c>
      <c r="D35" s="15" t="n">
        <v>482</v>
      </c>
      <c r="E35" s="17" t="n">
        <v>4993.3</v>
      </c>
      <c r="F35" s="22" t="n">
        <f aca="false">D35+E35-C35</f>
        <v>293.883333333333</v>
      </c>
      <c r="G35" s="14" t="n">
        <v>6263.5</v>
      </c>
      <c r="H35" s="14" t="n">
        <v>5352.1</v>
      </c>
      <c r="I35" s="34" t="n">
        <v>2834</v>
      </c>
      <c r="J35" s="26" t="n">
        <f aca="false">H35+I35-G35</f>
        <v>1922.6</v>
      </c>
      <c r="K35" s="25" t="n">
        <f aca="false">G35+C35</f>
        <v>11444.9166666667</v>
      </c>
      <c r="L35" s="23" t="n">
        <f aca="false">D35+E35+H35+I35</f>
        <v>13661.4</v>
      </c>
      <c r="M35" s="22" t="n">
        <f aca="false">L35-K35</f>
        <v>2216.48333333333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68" t="n">
        <v>1.25</v>
      </c>
      <c r="D36" s="15" t="n">
        <v>0</v>
      </c>
      <c r="E36" s="17" t="n">
        <v>5.1</v>
      </c>
      <c r="F36" s="22" t="n">
        <f aca="false">D36+E36-C36</f>
        <v>3.8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5.1</v>
      </c>
      <c r="M36" s="22" t="n">
        <f aca="false">L36-K36</f>
        <v>3.8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68" t="n">
        <v>964.583333333333</v>
      </c>
      <c r="D37" s="15" t="n">
        <v>0</v>
      </c>
      <c r="E37" s="17" t="n">
        <v>962.5</v>
      </c>
      <c r="F37" s="16" t="n">
        <f aca="false">D37+E37-C37</f>
        <v>-2.0833333333333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962.5</v>
      </c>
      <c r="M37" s="16" t="n">
        <f aca="false">L37-K37</f>
        <v>-2.08333333333337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68" t="n">
        <v>16.8333333333333</v>
      </c>
      <c r="D38" s="15" t="n">
        <v>0</v>
      </c>
      <c r="E38" s="17" t="n">
        <v>0</v>
      </c>
      <c r="F38" s="16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68" t="n">
        <v>11.6666666666667</v>
      </c>
      <c r="D39" s="15" t="n">
        <v>0</v>
      </c>
      <c r="E39" s="17" t="n">
        <v>24.8</v>
      </c>
      <c r="F39" s="22" t="n">
        <f aca="false">D39+E39-C39</f>
        <v>13.1333333333333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24.8</v>
      </c>
      <c r="M39" s="16" t="n">
        <f aca="false">L39-K39</f>
        <v>13.1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68" t="n">
        <v>3.83333333333333</v>
      </c>
      <c r="D40" s="15" t="n">
        <v>0</v>
      </c>
      <c r="E40" s="17" t="n">
        <v>1.3</v>
      </c>
      <c r="F40" s="16" t="n">
        <f aca="false">D40+E40-C40</f>
        <v>-2.53333333333333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1.3</v>
      </c>
      <c r="M40" s="16" t="n">
        <f aca="false">L40-K40</f>
        <v>-2.53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68" t="n">
        <v>3.08333333333333</v>
      </c>
      <c r="D41" s="15" t="n">
        <v>0</v>
      </c>
      <c r="E41" s="17" t="n">
        <v>11.6</v>
      </c>
      <c r="F41" s="22" t="n">
        <f aca="false">D41+E41-C41</f>
        <v>8.5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11.6</v>
      </c>
      <c r="M41" s="22" t="n">
        <f aca="false">L41-K41</f>
        <v>8.5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68" t="n">
        <v>2.08333333333333</v>
      </c>
      <c r="D42" s="15" t="n">
        <v>0</v>
      </c>
      <c r="E42" s="17" t="n">
        <v>6.6</v>
      </c>
      <c r="F42" s="22" t="n">
        <f aca="false">D42+E42-C42</f>
        <v>4.5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6.6</v>
      </c>
      <c r="M42" s="22" t="n">
        <f aca="false">L42-K42</f>
        <v>4.51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68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68" t="n">
        <v>48.5833333333333</v>
      </c>
      <c r="D44" s="15" t="n">
        <v>0</v>
      </c>
      <c r="E44" s="17" t="n">
        <v>96.2</v>
      </c>
      <c r="F44" s="22" t="n">
        <f aca="false">D44+E44-C44</f>
        <v>47.6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96.2</v>
      </c>
      <c r="M44" s="22" t="n">
        <f aca="false">L44-K44</f>
        <v>47.6166666666667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68" t="n">
        <v>0</v>
      </c>
      <c r="D45" s="15" t="n">
        <v>0</v>
      </c>
      <c r="E45" s="17" t="n">
        <v>15.4</v>
      </c>
      <c r="F45" s="22" t="n">
        <f aca="false">D45+E45-C45</f>
        <v>15.4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5.4</v>
      </c>
      <c r="M45" s="22" t="n">
        <f aca="false">L45-K45</f>
        <v>15.4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68" t="n">
        <v>697.583333333333</v>
      </c>
      <c r="D46" s="15" t="n">
        <v>0</v>
      </c>
      <c r="E46" s="17" t="n">
        <v>1119.3</v>
      </c>
      <c r="F46" s="22" t="n">
        <f aca="false">D46+E46-C46</f>
        <v>421.7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119.3</v>
      </c>
      <c r="M46" s="22" t="n">
        <f aca="false">L46-K46</f>
        <v>421.716666666667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68" t="n">
        <v>5.33333333333333</v>
      </c>
      <c r="D47" s="15" t="n">
        <v>0</v>
      </c>
      <c r="E47" s="17" t="n">
        <v>0</v>
      </c>
      <c r="F47" s="16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68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68" t="n">
        <v>227.916666666667</v>
      </c>
      <c r="D49" s="15" t="n">
        <v>0</v>
      </c>
      <c r="E49" s="35" t="n">
        <v>673.8</v>
      </c>
      <c r="F49" s="22" t="n">
        <f aca="false">D49+E49-C49</f>
        <v>445.8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673.8</v>
      </c>
      <c r="M49" s="22" t="n">
        <f aca="false">L49-K49</f>
        <v>445.883333333333</v>
      </c>
    </row>
    <row r="50" customFormat="false" ht="12.75" hidden="false" customHeight="false" outlineLevel="0" collapsed="false">
      <c r="A50" s="69" t="n">
        <v>60</v>
      </c>
      <c r="B50" s="69" t="s">
        <v>65</v>
      </c>
      <c r="C50" s="70" t="n">
        <v>384.75</v>
      </c>
      <c r="D50" s="38" t="n">
        <v>0</v>
      </c>
      <c r="E50" s="39" t="n">
        <v>123.4</v>
      </c>
      <c r="F50" s="16" t="n">
        <f aca="false">D50+E50-C50</f>
        <v>-261.3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23.4</v>
      </c>
      <c r="M50" s="16" t="n">
        <f aca="false">L50-K50</f>
        <v>-261.35</v>
      </c>
    </row>
    <row r="51" customFormat="false" ht="13.5" hidden="false" customHeight="false" outlineLevel="0" collapsed="false">
      <c r="A51" s="69" t="n">
        <v>61</v>
      </c>
      <c r="B51" s="69" t="s">
        <v>66</v>
      </c>
      <c r="C51" s="71" t="n">
        <v>51.1666666666667</v>
      </c>
      <c r="D51" s="46" t="n">
        <v>0</v>
      </c>
      <c r="E51" s="47" t="n">
        <v>12.1</v>
      </c>
      <c r="F51" s="48" t="n">
        <f aca="false">D51+E51-C51</f>
        <v>-39.0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12.1</v>
      </c>
      <c r="M51" s="16" t="n">
        <f aca="false">L51-K51</f>
        <v>-39.0666666666667</v>
      </c>
    </row>
    <row r="52" customFormat="false" ht="13.5" hidden="false" customHeight="false" outlineLevel="0" collapsed="false">
      <c r="A52" s="72"/>
      <c r="B52" s="73" t="s">
        <v>67</v>
      </c>
      <c r="C52" s="74" t="n">
        <f aca="false">SUM(C5:C51)</f>
        <v>25961.9333333333</v>
      </c>
      <c r="D52" s="53" t="n">
        <f aca="false">SUM(D5:D51)</f>
        <v>5878.7</v>
      </c>
      <c r="E52" s="54" t="n">
        <f aca="false">SUM(E5:E51)</f>
        <v>23928.6</v>
      </c>
      <c r="F52" s="58" t="n">
        <f aca="false">SUM(F5:F51)</f>
        <v>3845.36666666667</v>
      </c>
      <c r="G52" s="52" t="n">
        <f aca="false">SUM(G5:G51)</f>
        <v>36612.5</v>
      </c>
      <c r="H52" s="53" t="n">
        <f aca="false">SUM(H5:H51)</f>
        <v>18248.1</v>
      </c>
      <c r="I52" s="54" t="n">
        <f aca="false">SUM(I5:I51)</f>
        <v>25790.2</v>
      </c>
      <c r="J52" s="56" t="n">
        <f aca="false">SUM(J5:J51)</f>
        <v>7425.8</v>
      </c>
      <c r="K52" s="53" t="n">
        <f aca="false">SUM(K5:K51)</f>
        <v>62574.4333333333</v>
      </c>
      <c r="L52" s="57" t="n">
        <f aca="false">SUM(L5:L50)</f>
        <v>73833.5</v>
      </c>
      <c r="M52" s="58" t="n">
        <f aca="false">SUM(M5:M51)</f>
        <v>11271.1666666667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T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72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663.7</v>
      </c>
      <c r="F5" s="22" t="n">
        <f aca="false">D5+E5-C5</f>
        <v>228.408333333333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663.7</v>
      </c>
      <c r="M5" s="22" t="n">
        <f aca="false">L5-K5</f>
        <v>228.408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669.4</v>
      </c>
      <c r="F6" s="22" t="n">
        <f aca="false">D6+E6-C6</f>
        <v>282.483333333333</v>
      </c>
      <c r="G6" s="76" t="n">
        <v>667.583333333333</v>
      </c>
      <c r="H6" s="14" t="n">
        <v>0</v>
      </c>
      <c r="I6" s="23" t="n">
        <v>361.7</v>
      </c>
      <c r="J6" s="24" t="n">
        <f aca="false">H6+I6-G6</f>
        <v>-305.883333333333</v>
      </c>
      <c r="K6" s="25" t="n">
        <f aca="false">G6+C6</f>
        <v>1054.5</v>
      </c>
      <c r="L6" s="23" t="n">
        <f aca="false">D6+E6+H6+I6</f>
        <v>1031.1</v>
      </c>
      <c r="M6" s="24" t="n">
        <f aca="false">L6-K6</f>
        <v>-23.4000000000001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12.5</v>
      </c>
      <c r="E7" s="17" t="n">
        <v>1227.4</v>
      </c>
      <c r="F7" s="22" t="n">
        <f aca="false">D7+E7-C7</f>
        <v>55.4833333333334</v>
      </c>
      <c r="G7" s="76" t="n">
        <v>3153.16666666667</v>
      </c>
      <c r="H7" s="14" t="n">
        <v>739.6</v>
      </c>
      <c r="I7" s="23" t="n">
        <v>1916.7</v>
      </c>
      <c r="J7" s="24" t="n">
        <f aca="false">H7+I7-G7</f>
        <v>-496.866666666666</v>
      </c>
      <c r="K7" s="25" t="n">
        <f aca="false">G7+C7</f>
        <v>4337.58333333333</v>
      </c>
      <c r="L7" s="23" t="n">
        <f aca="false">D7+E7+H7+I7</f>
        <v>3896.2</v>
      </c>
      <c r="M7" s="24" t="n">
        <f aca="false">L7-K7</f>
        <v>-441.383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89.5</v>
      </c>
      <c r="F8" s="16" t="n">
        <f aca="false">D8+E8-C8</f>
        <v>-5.83333333333331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89.5</v>
      </c>
      <c r="M8" s="24" t="n">
        <f aca="false">L8-K8</f>
        <v>-5.83333333333331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255.3</v>
      </c>
      <c r="F9" s="22" t="n">
        <f aca="false">D9+E9-C9</f>
        <v>73.8416666666667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255.3</v>
      </c>
      <c r="M9" s="26" t="n">
        <f aca="false">L9-K9</f>
        <v>73.8416666666667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335</v>
      </c>
      <c r="F10" s="22" t="n">
        <f aca="false">D10+E10-C10</f>
        <v>70.0833333333333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335</v>
      </c>
      <c r="M10" s="26" t="n">
        <f aca="false">L10-K10</f>
        <v>70.0833333333333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1021.8</v>
      </c>
      <c r="F11" s="22" t="n">
        <f aca="false">D11+E11-C11</f>
        <v>120.883333333333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1021.8</v>
      </c>
      <c r="M11" s="26" t="n">
        <f aca="false">L11-K11</f>
        <v>120.883333333333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77.2</v>
      </c>
      <c r="F12" s="22" t="n">
        <f aca="false">D12+E12-C12</f>
        <v>55.9916666666667</v>
      </c>
      <c r="G12" s="76" t="n">
        <v>190.208333333333</v>
      </c>
      <c r="H12" s="14" t="n">
        <v>0</v>
      </c>
      <c r="I12" s="23" t="n">
        <v>114.3</v>
      </c>
      <c r="J12" s="24" t="n">
        <f aca="false">H12+I12-G12</f>
        <v>-75.9083333333334</v>
      </c>
      <c r="K12" s="25" t="n">
        <f aca="false">G12+C12</f>
        <v>311.416666666667</v>
      </c>
      <c r="L12" s="23" t="n">
        <f aca="false">D12+E12+H12+I12</f>
        <v>291.5</v>
      </c>
      <c r="M12" s="24" t="n">
        <f aca="false">L12-K12</f>
        <v>-19.916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72.3</v>
      </c>
      <c r="F13" s="16" t="n">
        <f aca="false">D13+E13-C13</f>
        <v>-60.1166666666667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72.3</v>
      </c>
      <c r="M13" s="24" t="n">
        <f aca="false">L13-K13</f>
        <v>-60.11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24.3</v>
      </c>
      <c r="E14" s="17" t="n">
        <v>490.8</v>
      </c>
      <c r="F14" s="22" t="n">
        <f aca="false">D14+E14-C14</f>
        <v>62.5583333333333</v>
      </c>
      <c r="G14" s="76" t="n">
        <v>276.958333333333</v>
      </c>
      <c r="H14" s="14" t="n">
        <v>0</v>
      </c>
      <c r="I14" s="23" t="n">
        <v>195.6</v>
      </c>
      <c r="J14" s="24" t="n">
        <f aca="false">H14+I14-G14</f>
        <v>-81.3583333333333</v>
      </c>
      <c r="K14" s="25" t="n">
        <f aca="false">G14+C14</f>
        <v>729.5</v>
      </c>
      <c r="L14" s="23" t="n">
        <f aca="false">D14+E14+H14+I14</f>
        <v>710.7</v>
      </c>
      <c r="M14" s="24" t="n">
        <f aca="false">L14-K14</f>
        <v>-18.8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07.5</v>
      </c>
      <c r="F15" s="16" t="n">
        <f aca="false">D15+E15-C15</f>
        <v>-20.4583333333333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07.5</v>
      </c>
      <c r="M15" s="24" t="n">
        <f aca="false">L15-K15</f>
        <v>-20.458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41.3</v>
      </c>
      <c r="F16" s="22" t="n">
        <f aca="false">D16+E16-C16</f>
        <v>44.9666666666667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41.3</v>
      </c>
      <c r="M16" s="26" t="n">
        <f aca="false">L16-K16</f>
        <v>44.9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64.1</v>
      </c>
      <c r="F17" s="22" t="n">
        <f aca="false">D17+E17-C17</f>
        <v>12.9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64.1</v>
      </c>
      <c r="M17" s="26" t="n">
        <f aca="false">L17-K17</f>
        <v>12.9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115.9</v>
      </c>
      <c r="F18" s="22" t="n">
        <f aca="false">D18+E18-C18</f>
        <v>32.525</v>
      </c>
      <c r="G18" s="76" t="n">
        <v>842.5</v>
      </c>
      <c r="H18" s="14" t="n">
        <v>0</v>
      </c>
      <c r="I18" s="23" t="n">
        <v>925.5</v>
      </c>
      <c r="J18" s="26" t="n">
        <f aca="false">H18+I18-G18</f>
        <v>83</v>
      </c>
      <c r="K18" s="25" t="n">
        <f aca="false">G18+C18</f>
        <v>925.875</v>
      </c>
      <c r="L18" s="23" t="n">
        <f aca="false">D18+E18+H18+I18</f>
        <v>1041.4</v>
      </c>
      <c r="M18" s="26" t="n">
        <f aca="false">L18-K18</f>
        <v>115.5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8</v>
      </c>
      <c r="F19" s="22" t="n">
        <f aca="false">D19+E19-C19</f>
        <v>3.95833333333333</v>
      </c>
      <c r="G19" s="76" t="n">
        <v>38.875</v>
      </c>
      <c r="H19" s="14" t="n">
        <v>0</v>
      </c>
      <c r="I19" s="17" t="n">
        <v>101.9</v>
      </c>
      <c r="J19" s="26" t="n">
        <f aca="false">H19+I19-G19</f>
        <v>63.025</v>
      </c>
      <c r="K19" s="25" t="n">
        <f aca="false">G19+C19</f>
        <v>42.9166666666667</v>
      </c>
      <c r="L19" s="23" t="n">
        <f aca="false">D19+E19+H19+I19</f>
        <v>109.9</v>
      </c>
      <c r="M19" s="26" t="n">
        <f aca="false">L19-K19</f>
        <v>66.9833333333334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228.5</v>
      </c>
      <c r="E20" s="17" t="n">
        <v>391.6</v>
      </c>
      <c r="F20" s="22" t="n">
        <f aca="false">D20+E20-C20</f>
        <v>136.183333333333</v>
      </c>
      <c r="G20" s="76" t="n">
        <v>657.166666666667</v>
      </c>
      <c r="H20" s="14" t="n">
        <v>805.7</v>
      </c>
      <c r="I20" s="17" t="n">
        <v>203.8</v>
      </c>
      <c r="J20" s="26" t="n">
        <f aca="false">H20+I20-G20</f>
        <v>352.333333333333</v>
      </c>
      <c r="K20" s="25" t="n">
        <f aca="false">G20+C20</f>
        <v>1141.08333333333</v>
      </c>
      <c r="L20" s="23" t="n">
        <f aca="false">D20+E20+H20+I20</f>
        <v>1629.6</v>
      </c>
      <c r="M20" s="26" t="n">
        <f aca="false">L20-K20</f>
        <v>488.5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492.1</v>
      </c>
      <c r="F21" s="16" t="n">
        <f aca="false">D21+E21-C21</f>
        <v>-228.483333333333</v>
      </c>
      <c r="G21" s="76" t="n">
        <v>3833.66666666667</v>
      </c>
      <c r="H21" s="14" t="n">
        <v>0</v>
      </c>
      <c r="I21" s="23" t="n">
        <v>5338.2</v>
      </c>
      <c r="J21" s="26" t="n">
        <f aca="false">H21+I21-G21</f>
        <v>1504.53333333333</v>
      </c>
      <c r="K21" s="25" t="n">
        <f aca="false">G21+C21</f>
        <v>4554.25</v>
      </c>
      <c r="L21" s="23" t="n">
        <f aca="false">D21+E21+H21+I21</f>
        <v>5830.3</v>
      </c>
      <c r="M21" s="26" t="n">
        <f aca="false">L21-K21</f>
        <v>1276.0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79.1</v>
      </c>
      <c r="F22" s="16" t="n">
        <f aca="false">D22+E22-C22</f>
        <v>-11.691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79.1</v>
      </c>
      <c r="M22" s="24" t="n">
        <f aca="false">L22-K22</f>
        <v>-11.691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20.1</v>
      </c>
      <c r="F23" s="22" t="n">
        <f aca="false">D23+E23-C23</f>
        <v>0.0583333333333336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20.1</v>
      </c>
      <c r="M23" s="26" t="n">
        <f aca="false">L23-K23</f>
        <v>0.0583333333333336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36</v>
      </c>
      <c r="F24" s="16" t="n">
        <f aca="false">D24+E24-C24</f>
        <v>-2.08333333333334</v>
      </c>
      <c r="G24" s="76" t="n">
        <v>495.458333333333</v>
      </c>
      <c r="H24" s="14" t="n">
        <v>0</v>
      </c>
      <c r="I24" s="17" t="n">
        <v>742.9</v>
      </c>
      <c r="J24" s="26" t="n">
        <f aca="false">H24+I24-G24</f>
        <v>247.441666666667</v>
      </c>
      <c r="K24" s="25" t="n">
        <f aca="false">G24+C24</f>
        <v>533.541666666667</v>
      </c>
      <c r="L24" s="23" t="n">
        <f aca="false">D24+E24+H24+I24</f>
        <v>778.9</v>
      </c>
      <c r="M24" s="26" t="n">
        <f aca="false">L24-K24</f>
        <v>245.3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2085</v>
      </c>
      <c r="E25" s="33" t="n">
        <v>1006.9</v>
      </c>
      <c r="F25" s="22" t="n">
        <f aca="false">D25+E25-C25</f>
        <v>612.8</v>
      </c>
      <c r="G25" s="76" t="n">
        <v>4883.79166666667</v>
      </c>
      <c r="H25" s="14" t="n">
        <v>3964.2</v>
      </c>
      <c r="I25" s="23" t="n">
        <v>1535.3</v>
      </c>
      <c r="J25" s="26" t="n">
        <f aca="false">H25+I25-G25</f>
        <v>615.708333333333</v>
      </c>
      <c r="K25" s="25" t="n">
        <f aca="false">G25+C25</f>
        <v>7362.89166666667</v>
      </c>
      <c r="L25" s="23" t="n">
        <f aca="false">D25+E25+H25+I25</f>
        <v>8591.4</v>
      </c>
      <c r="M25" s="26" t="n">
        <f aca="false">L25-K25</f>
        <v>1228.50833333333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9.9</v>
      </c>
      <c r="F26" s="16" t="n">
        <f aca="false">D26+E26-C26</f>
        <v>-198.22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9.9</v>
      </c>
      <c r="M26" s="24" t="n">
        <f aca="false">L26-K26</f>
        <v>-333.3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7</v>
      </c>
      <c r="F27" s="22" t="n">
        <f aca="false">D27+E27-C27</f>
        <v>10.2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7</v>
      </c>
      <c r="M27" s="26" t="n">
        <f aca="false">L27-K27</f>
        <v>10.2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1.3</v>
      </c>
      <c r="F28" s="22" t="n">
        <f aca="false">D28+E28-C28</f>
        <v>10.4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1.3</v>
      </c>
      <c r="M28" s="26" t="n">
        <f aca="false">L28-K28</f>
        <v>10.4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35.4</v>
      </c>
      <c r="F29" s="22" t="n">
        <f aca="false">D29+E29-C29</f>
        <v>11.2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35.4</v>
      </c>
      <c r="M29" s="26" t="n">
        <f aca="false">L29-K29</f>
        <v>11.2333333333333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7.3</v>
      </c>
      <c r="F31" s="22" t="n">
        <f aca="false">D31+E31-C31</f>
        <v>3.67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7.3</v>
      </c>
      <c r="M31" s="26" t="n">
        <f aca="false">L31-K31</f>
        <v>3.67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42.1</v>
      </c>
      <c r="F32" s="22" t="n">
        <f aca="false">D32+E32-C32</f>
        <v>10.8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42.1</v>
      </c>
      <c r="M32" s="26" t="n">
        <f aca="false">L32-K32</f>
        <v>10.8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86.3</v>
      </c>
      <c r="F33" s="22" t="n">
        <f aca="false">D33+E33-C33</f>
        <v>73.0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86.3</v>
      </c>
      <c r="M33" s="26" t="n">
        <f aca="false">L33-K33</f>
        <v>73.0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50.7</v>
      </c>
      <c r="F34" s="22" t="n">
        <f aca="false">D34+E34-C34</f>
        <v>39.4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50.7</v>
      </c>
      <c r="M34" s="26" t="n">
        <f aca="false">L34-K34</f>
        <v>39.4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225.9</v>
      </c>
      <c r="E35" s="17" t="n">
        <v>2144.3</v>
      </c>
      <c r="F35" s="16" t="n">
        <f aca="false">D35+E35-C35</f>
        <v>-220.508333333333</v>
      </c>
      <c r="G35" s="76" t="n">
        <v>3131.75</v>
      </c>
      <c r="H35" s="34" t="n">
        <v>2751.2</v>
      </c>
      <c r="I35" s="34" t="n">
        <v>1635.6</v>
      </c>
      <c r="J35" s="26" t="n">
        <f aca="false">H35+I35-G35</f>
        <v>1255.05</v>
      </c>
      <c r="K35" s="25" t="n">
        <f aca="false">G35+C35</f>
        <v>5722.45833333333</v>
      </c>
      <c r="L35" s="23" t="n">
        <f aca="false">D35+E35+H35+I35</f>
        <v>6757</v>
      </c>
      <c r="M35" s="26" t="n">
        <f aca="false">L35-K35</f>
        <v>1034.54166666667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0</v>
      </c>
      <c r="F36" s="16" t="n">
        <f aca="false">D36+E36-C36</f>
        <v>-0.62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0</v>
      </c>
      <c r="M36" s="24" t="n">
        <f aca="false">L36-K36</f>
        <v>-0.62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939.2</v>
      </c>
      <c r="F37" s="22" t="n">
        <f aca="false">D37+E37-C37</f>
        <v>456.9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939.2</v>
      </c>
      <c r="M37" s="26" t="n">
        <f aca="false">L37-K37</f>
        <v>456.9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6.3</v>
      </c>
      <c r="F39" s="22" t="n">
        <f aca="false">D39+E39-C39</f>
        <v>0.4666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6.3</v>
      </c>
      <c r="M39" s="26" t="n">
        <f aca="false">L39-K39</f>
        <v>0.466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0.1</v>
      </c>
      <c r="F40" s="16" t="n">
        <f aca="false">D40+E40-C40</f>
        <v>-1.81666666666667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0.1</v>
      </c>
      <c r="M40" s="24" t="n">
        <f aca="false">L40-K40</f>
        <v>-1.81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5.7</v>
      </c>
      <c r="F41" s="22" t="n">
        <f aca="false">D41+E41-C41</f>
        <v>4.15833333333333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5.7</v>
      </c>
      <c r="M41" s="26" t="n">
        <f aca="false">L41-K41</f>
        <v>4.15833333333333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2.9</v>
      </c>
      <c r="F42" s="22" t="n">
        <f aca="false">D42+E42-C42</f>
        <v>1.85833333333333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2.9</v>
      </c>
      <c r="M42" s="26" t="n">
        <f aca="false">L42-K42</f>
        <v>1.8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64.3</v>
      </c>
      <c r="F44" s="22" t="n">
        <f aca="false">D44+E44-C44</f>
        <v>40.0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64.3</v>
      </c>
      <c r="M44" s="26" t="n">
        <f aca="false">L44-K44</f>
        <v>40.0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15.6</v>
      </c>
      <c r="F45" s="22" t="n">
        <f aca="false">D45+E45-C45</f>
        <v>15.6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5.6</v>
      </c>
      <c r="M45" s="26" t="n">
        <f aca="false">L45-K45</f>
        <v>15.6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641.9</v>
      </c>
      <c r="F46" s="22" t="n">
        <f aca="false">D46+E46-C46</f>
        <v>293.108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641.9</v>
      </c>
      <c r="M46" s="26" t="n">
        <f aca="false">L46-K46</f>
        <v>293.1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22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35" t="n">
        <v>421.5</v>
      </c>
      <c r="F49" s="22" t="n">
        <f aca="false">D49+E49-C49</f>
        <v>307.5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421.5</v>
      </c>
      <c r="M49" s="26" t="n">
        <f aca="false">L49-K49</f>
        <v>307.5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93.1</v>
      </c>
      <c r="F50" s="24" t="n">
        <f aca="false">D50+E50-C50</f>
        <v>-99.2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93.1</v>
      </c>
      <c r="M50" s="42" t="n">
        <f aca="false">L50-K50</f>
        <v>-99.2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0</v>
      </c>
      <c r="F51" s="42" t="n">
        <f aca="false">D51+E51-C51</f>
        <v>-25.5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0</v>
      </c>
      <c r="M51" s="42" t="n">
        <f aca="false">L51-K51</f>
        <v>-25.5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2576.2</v>
      </c>
      <c r="E52" s="65" t="n">
        <f aca="false">SUM(E5:E51)</f>
        <v>12589.9</v>
      </c>
      <c r="F52" s="66" t="n">
        <f aca="false">SUM(F5:F51)</f>
        <v>2185.99166666667</v>
      </c>
      <c r="G52" s="81" t="n">
        <f aca="false">SUM(G5:G51)</f>
        <v>18306.25</v>
      </c>
      <c r="H52" s="64" t="n">
        <f aca="false">SUM(H5:H51)</f>
        <v>8260.7</v>
      </c>
      <c r="I52" s="65" t="n">
        <f aca="false">SUM(I5:I51)</f>
        <v>13071.5</v>
      </c>
      <c r="J52" s="67" t="n">
        <f aca="false">SUM(J5:J51)</f>
        <v>3025.95</v>
      </c>
      <c r="K52" s="64" t="n">
        <f aca="false">SUM(K5:K51)</f>
        <v>31286.3583333333</v>
      </c>
      <c r="L52" s="64" t="n">
        <f aca="false">SUM(L5:L51)</f>
        <v>36498.3</v>
      </c>
      <c r="M52" s="66" t="n">
        <f aca="false">SUM(M5:M51)</f>
        <v>5211.94166666667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5" min="5" style="0" width="11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3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1373.6</v>
      </c>
      <c r="F5" s="89" t="n">
        <f aca="false">D5+E5-C5</f>
        <v>503.016666666667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1373.6</v>
      </c>
      <c r="M5" s="22" t="n">
        <f aca="false">L5-K5</f>
        <v>503.016666666667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1272.2</v>
      </c>
      <c r="F6" s="89" t="n">
        <f aca="false">D6+E6-C6</f>
        <v>498.366666666667</v>
      </c>
      <c r="G6" s="14" t="n">
        <v>1335.16666666667</v>
      </c>
      <c r="H6" s="14" t="n">
        <v>0</v>
      </c>
      <c r="I6" s="23" t="n">
        <v>1682.2</v>
      </c>
      <c r="J6" s="26" t="n">
        <f aca="false">H6+I6-G6</f>
        <v>347.033333333333</v>
      </c>
      <c r="K6" s="25" t="n">
        <f aca="false">G6+C6</f>
        <v>2109</v>
      </c>
      <c r="L6" s="23" t="n">
        <f aca="false">D6+E6+H6+I6</f>
        <v>2954.4</v>
      </c>
      <c r="M6" s="22" t="n">
        <f aca="false">L6-K6</f>
        <v>845.4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16.2</v>
      </c>
      <c r="E7" s="91" t="n">
        <v>2411.7</v>
      </c>
      <c r="F7" s="89" t="n">
        <f aca="false">D7+E7-C7</f>
        <v>59.0666666666662</v>
      </c>
      <c r="G7" s="14" t="n">
        <v>6306.33333333333</v>
      </c>
      <c r="H7" s="14" t="n">
        <v>1353.6</v>
      </c>
      <c r="I7" s="23" t="n">
        <v>3657.3</v>
      </c>
      <c r="J7" s="24" t="n">
        <f aca="false">H7+I7-G7</f>
        <v>-1295.43333333333</v>
      </c>
      <c r="K7" s="25" t="n">
        <f aca="false">G7+C7</f>
        <v>8675.16666666667</v>
      </c>
      <c r="L7" s="23" t="n">
        <f aca="false">D7+E7+H7+I7</f>
        <v>7438.8</v>
      </c>
      <c r="M7" s="16" t="n">
        <f aca="false">L7-K7</f>
        <v>-1236.3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792.8</v>
      </c>
      <c r="F8" s="89" t="n">
        <f aca="false">D8+E8-C8</f>
        <v>2.13333333333333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792.8</v>
      </c>
      <c r="M8" s="22" t="n">
        <f aca="false">L8-K8</f>
        <v>2.13333333333333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400.9</v>
      </c>
      <c r="F9" s="89" t="n">
        <f aca="false">D9+E9-C9</f>
        <v>37.9833333333333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400.9</v>
      </c>
      <c r="M9" s="22" t="n">
        <f aca="false">L9-K9</f>
        <v>37.9833333333333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768.3</v>
      </c>
      <c r="F10" s="89" t="n">
        <f aca="false">D10+E10-C10</f>
        <v>238.466666666667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768.3</v>
      </c>
      <c r="M10" s="22" t="n">
        <f aca="false">L10-K10</f>
        <v>238.466666666667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2026.2</v>
      </c>
      <c r="F11" s="89" t="n">
        <f aca="false">D11+E11-C11</f>
        <v>224.366666666667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2026.2</v>
      </c>
      <c r="M11" s="22" t="n">
        <f aca="false">L11-K11</f>
        <v>224.366666666667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378.6</v>
      </c>
      <c r="F12" s="89" t="n">
        <f aca="false">D12+E12-C12</f>
        <v>136.183333333333</v>
      </c>
      <c r="G12" s="14" t="n">
        <v>380.416666666667</v>
      </c>
      <c r="H12" s="14" t="n">
        <v>0</v>
      </c>
      <c r="I12" s="23" t="n">
        <v>320.1</v>
      </c>
      <c r="J12" s="24" t="n">
        <f aca="false">H12+I12-G12</f>
        <v>-60.3166666666667</v>
      </c>
      <c r="K12" s="25" t="n">
        <f aca="false">G12+C12</f>
        <v>622.833333333333</v>
      </c>
      <c r="L12" s="23" t="n">
        <f aca="false">D12+E12+H12+I12</f>
        <v>698.7</v>
      </c>
      <c r="M12" s="22" t="n">
        <f aca="false">L12-K12</f>
        <v>75.8666666666667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160.5</v>
      </c>
      <c r="F13" s="94" t="n">
        <f aca="false">D13+E13-C13</f>
        <v>-104.333333333333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160.5</v>
      </c>
      <c r="M13" s="16" t="n">
        <f aca="false">L13-K13</f>
        <v>-104.333333333333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80.7</v>
      </c>
      <c r="E14" s="91" t="n">
        <v>1240.5</v>
      </c>
      <c r="F14" s="89" t="n">
        <f aca="false">D14+E14-C14</f>
        <v>416.116666666667</v>
      </c>
      <c r="G14" s="14" t="n">
        <v>553.916666666667</v>
      </c>
      <c r="H14" s="14" t="n">
        <v>0</v>
      </c>
      <c r="I14" s="23" t="n">
        <v>565.3</v>
      </c>
      <c r="J14" s="26" t="n">
        <f aca="false">H14+I14-G14</f>
        <v>11.3833333333333</v>
      </c>
      <c r="K14" s="25" t="n">
        <f aca="false">G14+C14</f>
        <v>1459</v>
      </c>
      <c r="L14" s="23" t="n">
        <f aca="false">D14+E14+H14+I14</f>
        <v>1886.5</v>
      </c>
      <c r="M14" s="22" t="n">
        <f aca="false">L14-K14</f>
        <v>427.5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307</v>
      </c>
      <c r="F15" s="89" t="n">
        <f aca="false">D15+E15-C15</f>
        <v>51.0833333333333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307</v>
      </c>
      <c r="M15" s="22" t="n">
        <f aca="false">L15-K15</f>
        <v>51.0833333333333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64.1</v>
      </c>
      <c r="F16" s="89" t="n">
        <f aca="false">D16+E16-C16</f>
        <v>71.4333333333334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64.1</v>
      </c>
      <c r="M16" s="22" t="n">
        <f aca="false">L16-K16</f>
        <v>71.4333333333334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128.2</v>
      </c>
      <c r="F17" s="89" t="n">
        <f aca="false">D17+E17-C17</f>
        <v>25.9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28.2</v>
      </c>
      <c r="M17" s="22" t="n">
        <f aca="false">L17-K17</f>
        <v>25.95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235.5</v>
      </c>
      <c r="F18" s="89" t="n">
        <f aca="false">D18+E18-C18</f>
        <v>68.75</v>
      </c>
      <c r="G18" s="14" t="n">
        <v>1685</v>
      </c>
      <c r="H18" s="14" t="n">
        <v>0</v>
      </c>
      <c r="I18" s="23" t="n">
        <v>1726.3</v>
      </c>
      <c r="J18" s="26" t="n">
        <f aca="false">H18+I18-G18</f>
        <v>41.3</v>
      </c>
      <c r="K18" s="25" t="n">
        <f aca="false">G18+C18</f>
        <v>1851.75</v>
      </c>
      <c r="L18" s="23" t="n">
        <f aca="false">D18+E18+H18+I18</f>
        <v>1961.8</v>
      </c>
      <c r="M18" s="22" t="n">
        <f aca="false">L18-K18</f>
        <v>110.0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11</v>
      </c>
      <c r="F19" s="89" t="n">
        <f aca="false">D19+E19-C19</f>
        <v>2.91666666666667</v>
      </c>
      <c r="G19" s="14" t="n">
        <v>77.75</v>
      </c>
      <c r="H19" s="14" t="n">
        <v>0</v>
      </c>
      <c r="I19" s="17" t="n">
        <v>203.8</v>
      </c>
      <c r="J19" s="26" t="n">
        <f aca="false">H19+I19-G19</f>
        <v>126.05</v>
      </c>
      <c r="K19" s="25" t="n">
        <f aca="false">G19+C19</f>
        <v>85.8333333333333</v>
      </c>
      <c r="L19" s="23" t="n">
        <f aca="false">D19+E19+H19+I19</f>
        <v>214.8</v>
      </c>
      <c r="M19" s="22" t="n">
        <f aca="false">L19-K19</f>
        <v>128.966666666667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495.1</v>
      </c>
      <c r="E20" s="91" t="n">
        <v>931.3</v>
      </c>
      <c r="F20" s="89" t="n">
        <f aca="false">D20+E20-C20</f>
        <v>458.566666666667</v>
      </c>
      <c r="G20" s="14" t="n">
        <v>1314.33333333333</v>
      </c>
      <c r="H20" s="14" t="n">
        <v>1682.3</v>
      </c>
      <c r="I20" s="17" t="n">
        <v>203.8</v>
      </c>
      <c r="J20" s="26" t="n">
        <f aca="false">H20+I20-G20</f>
        <v>571.766666666667</v>
      </c>
      <c r="K20" s="25" t="n">
        <f aca="false">G20+C20</f>
        <v>2282.16666666667</v>
      </c>
      <c r="L20" s="23" t="n">
        <f aca="false">D20+E20+H20+I20</f>
        <v>3312.5</v>
      </c>
      <c r="M20" s="22" t="n">
        <f aca="false">L20-K20</f>
        <v>1030.33333333333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839.1</v>
      </c>
      <c r="F21" s="94" t="n">
        <f aca="false">D21+E21-C21</f>
        <v>-602.066666666667</v>
      </c>
      <c r="G21" s="14" t="n">
        <v>7667.33333333333</v>
      </c>
      <c r="H21" s="14" t="n">
        <v>0</v>
      </c>
      <c r="I21" s="23" t="n">
        <v>8942.6</v>
      </c>
      <c r="J21" s="26" t="n">
        <f aca="false">H21+I21-G21</f>
        <v>1275.26666666667</v>
      </c>
      <c r="K21" s="25" t="n">
        <f aca="false">G21+C21</f>
        <v>9108.5</v>
      </c>
      <c r="L21" s="23" t="n">
        <f aca="false">D21+E21+H21+I21</f>
        <v>9781.7</v>
      </c>
      <c r="M21" s="22" t="n">
        <f aca="false">L21-K21</f>
        <v>673.200000000001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195.1</v>
      </c>
      <c r="F22" s="89" t="n">
        <f aca="false">D22+E22-C22</f>
        <v>13.5166666666667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95.1</v>
      </c>
      <c r="M22" s="22" t="n">
        <f aca="false">L22-K22</f>
        <v>13.5166666666667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33.3</v>
      </c>
      <c r="F23" s="94" t="n">
        <f aca="false">D23+E23-C23</f>
        <v>-6.78333333333334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33.3</v>
      </c>
      <c r="M23" s="16" t="n">
        <f aca="false">L23-K23</f>
        <v>-6.78333333333334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75.1</v>
      </c>
      <c r="F24" s="94" t="n">
        <f aca="false">D24+E24-C24</f>
        <v>-1.06666666666668</v>
      </c>
      <c r="G24" s="14" t="n">
        <v>990.916666666667</v>
      </c>
      <c r="H24" s="14" t="n">
        <v>0</v>
      </c>
      <c r="I24" s="17" t="n">
        <v>877.9</v>
      </c>
      <c r="J24" s="24" t="n">
        <f aca="false">H24+I24-G24</f>
        <v>-113.016666666667</v>
      </c>
      <c r="K24" s="25" t="n">
        <f aca="false">G24+C24</f>
        <v>1067.08333333333</v>
      </c>
      <c r="L24" s="23" t="n">
        <f aca="false">D24+E24+H24+I24</f>
        <v>953</v>
      </c>
      <c r="M24" s="16" t="n">
        <f aca="false">L24-K24</f>
        <v>-114.083333333333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4043.4</v>
      </c>
      <c r="E25" s="97" t="n">
        <v>1956</v>
      </c>
      <c r="F25" s="89" t="n">
        <f aca="false">D25+E25-C25</f>
        <v>1041.1</v>
      </c>
      <c r="G25" s="14" t="n">
        <v>9767.58333333333</v>
      </c>
      <c r="H25" s="14" t="n">
        <v>8574</v>
      </c>
      <c r="I25" s="23" t="n">
        <v>2758.1</v>
      </c>
      <c r="J25" s="26" t="n">
        <f aca="false">H25+I25-G25</f>
        <v>1564.51666666667</v>
      </c>
      <c r="K25" s="25" t="n">
        <f aca="false">G25+C25</f>
        <v>14725.8833333333</v>
      </c>
      <c r="L25" s="23" t="n">
        <f aca="false">D25+E25+H25+I25</f>
        <v>17331.5</v>
      </c>
      <c r="M25" s="22" t="n">
        <f aca="false">L25-K25</f>
        <v>2605.61666666667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270.3</v>
      </c>
      <c r="F26" s="94" t="n">
        <f aca="false">D26+E26-C26</f>
        <v>-145.9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270.3</v>
      </c>
      <c r="M26" s="16" t="n">
        <f aca="false">L26-K26</f>
        <v>-416.2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35.8</v>
      </c>
      <c r="F27" s="89" t="n">
        <f aca="false">D27+E27-C27</f>
        <v>22.3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35.8</v>
      </c>
      <c r="M27" s="22" t="n">
        <f aca="false">L27-K27</f>
        <v>22.3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88.1</v>
      </c>
      <c r="F28" s="89" t="n">
        <f aca="false">D28+E28-C28</f>
        <v>26.3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88.1</v>
      </c>
      <c r="M28" s="22" t="n">
        <f aca="false">L28-K28</f>
        <v>26.3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72.6</v>
      </c>
      <c r="F29" s="89" t="n">
        <f aca="false">D29+E29-C29</f>
        <v>24.2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72.6</v>
      </c>
      <c r="M29" s="22" t="n">
        <f aca="false">L29-K29</f>
        <v>24.2666666666667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0</v>
      </c>
      <c r="F30" s="94" t="n">
        <f aca="false">D30+E30-C30</f>
        <v>0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1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10.2</v>
      </c>
      <c r="F31" s="89" t="n">
        <f aca="false">D31+E31-C31</f>
        <v>2.9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10.2</v>
      </c>
      <c r="M31" s="22" t="n">
        <f aca="false">L31-K31</f>
        <v>2.9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138.8</v>
      </c>
      <c r="F32" s="89" t="n">
        <f aca="false">D32+E32-C32</f>
        <v>76.2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38.8</v>
      </c>
      <c r="M32" s="22" t="n">
        <f aca="false">L32-K32</f>
        <v>76.2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377.6</v>
      </c>
      <c r="F33" s="89" t="n">
        <f aca="false">D33+E33-C33</f>
        <v>151.1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77.6</v>
      </c>
      <c r="M33" s="22" t="n">
        <f aca="false">L33-K33</f>
        <v>151.1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294.4</v>
      </c>
      <c r="F34" s="89" t="n">
        <f aca="false">D34+E34-C34</f>
        <v>71.983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94.4</v>
      </c>
      <c r="M34" s="22" t="n">
        <f aca="false">L34-K34</f>
        <v>71.9833333333333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501.3</v>
      </c>
      <c r="E35" s="91" t="n">
        <v>4792.9</v>
      </c>
      <c r="F35" s="89" t="n">
        <f aca="false">D35+E35-C35</f>
        <v>112.783333333333</v>
      </c>
      <c r="G35" s="14" t="n">
        <v>6263.5</v>
      </c>
      <c r="H35" s="14" t="n">
        <v>4665.1</v>
      </c>
      <c r="I35" s="34" t="n">
        <v>1948.2</v>
      </c>
      <c r="J35" s="26" t="n">
        <f aca="false">H35+I35-G35</f>
        <v>349.8</v>
      </c>
      <c r="K35" s="25" t="n">
        <f aca="false">G35+C35</f>
        <v>11444.9166666667</v>
      </c>
      <c r="L35" s="23" t="n">
        <f aca="false">D35+E35+H35+I35</f>
        <v>11907.5</v>
      </c>
      <c r="M35" s="22" t="n">
        <f aca="false">L35-K35</f>
        <v>462.583333333332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4.8</v>
      </c>
      <c r="F36" s="89" t="n">
        <f aca="false">D36+E36-C36</f>
        <v>3.5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4.8</v>
      </c>
      <c r="M36" s="22" t="n">
        <f aca="false">L36-K36</f>
        <v>3.5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1030</v>
      </c>
      <c r="F37" s="89" t="n">
        <f aca="false">D37+E37-C37</f>
        <v>65.4166666666666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30</v>
      </c>
      <c r="M37" s="22" t="n">
        <f aca="false">L37-K37</f>
        <v>65.4166666666666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0</v>
      </c>
      <c r="F38" s="94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6.4</v>
      </c>
      <c r="F39" s="94" t="n">
        <f aca="false">D39+E39-C39</f>
        <v>-5.26666666666667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6.4</v>
      </c>
      <c r="M39" s="16" t="n">
        <f aca="false">L39-K39</f>
        <v>-5.26666666666667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6.5</v>
      </c>
      <c r="F40" s="89" t="n">
        <f aca="false">D40+E40-C40</f>
        <v>2.66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6.5</v>
      </c>
      <c r="M40" s="22" t="n">
        <f aca="false">L40-K40</f>
        <v>2.66666666666667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9.8</v>
      </c>
      <c r="F41" s="89" t="n">
        <f aca="false">D41+E41-C41</f>
        <v>6.7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9.8</v>
      </c>
      <c r="M41" s="22" t="n">
        <f aca="false">L41-K41</f>
        <v>6.71666666666667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5.2</v>
      </c>
      <c r="F42" s="89" t="n">
        <f aca="false">D42+E42-C42</f>
        <v>3.1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5.2</v>
      </c>
      <c r="M42" s="22" t="n">
        <f aca="false">L42-K42</f>
        <v>3.11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2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129.1</v>
      </c>
      <c r="F44" s="89" t="n">
        <f aca="false">D44+E44-C44</f>
        <v>80.5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129.1</v>
      </c>
      <c r="M44" s="22" t="n">
        <f aca="false">L44-K44</f>
        <v>80.516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19.9</v>
      </c>
      <c r="F45" s="89" t="n">
        <f aca="false">D45+E45-C45</f>
        <v>19.9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9.9</v>
      </c>
      <c r="M45" s="22" t="n">
        <f aca="false">L45-K45</f>
        <v>19.9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1186.5</v>
      </c>
      <c r="F46" s="89" t="n">
        <f aca="false">D46+E46-C46</f>
        <v>488.9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186.5</v>
      </c>
      <c r="M46" s="22" t="n">
        <f aca="false">L46-K46</f>
        <v>488.916666666667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94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94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2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8" t="n">
        <v>620.1</v>
      </c>
      <c r="F49" s="89" t="n">
        <f aca="false">D49+E49-C49</f>
        <v>392.1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620.1</v>
      </c>
      <c r="M49" s="22" t="n">
        <f aca="false">L49-K49</f>
        <v>392.1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55.8</v>
      </c>
      <c r="F50" s="94" t="n">
        <f aca="false">D50+E50-C50</f>
        <v>-228.9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55.8</v>
      </c>
      <c r="M50" s="16" t="n">
        <f aca="false">L50-K50</f>
        <v>-228.95</v>
      </c>
    </row>
    <row r="51" customFormat="false" ht="12.7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01" t="n">
        <v>19</v>
      </c>
      <c r="F51" s="102" t="n">
        <f aca="false">D51+E51-C51</f>
        <v>-32.1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19</v>
      </c>
      <c r="M51" s="48" t="n">
        <f aca="false">L51-K51</f>
        <v>-32.1666666666667</v>
      </c>
    </row>
    <row r="52" customFormat="false" ht="13.5" hidden="false" customHeight="false" outlineLevel="0" collapsed="false">
      <c r="A52" s="103" t="n">
        <v>36</v>
      </c>
      <c r="B52" s="103" t="s">
        <v>74</v>
      </c>
      <c r="C52" s="104" t="n">
        <v>0</v>
      </c>
      <c r="D52" s="105" t="n">
        <v>0</v>
      </c>
      <c r="E52" s="99" t="n">
        <v>1.4</v>
      </c>
      <c r="F52" s="106" t="n">
        <f aca="false">D52+E52-C52</f>
        <v>1.4</v>
      </c>
      <c r="G52" s="40" t="n">
        <v>0</v>
      </c>
      <c r="H52" s="40" t="n">
        <v>0</v>
      </c>
      <c r="I52" s="41" t="n">
        <v>0</v>
      </c>
      <c r="J52" s="42" t="n">
        <f aca="false">H52+I52-G52</f>
        <v>0</v>
      </c>
      <c r="K52" s="43" t="n">
        <f aca="false">G52+C52</f>
        <v>0</v>
      </c>
      <c r="L52" s="49" t="n">
        <f aca="false">D52+E52+H52+I52</f>
        <v>1.4</v>
      </c>
      <c r="M52" s="107" t="n">
        <f aca="false">L52-K52</f>
        <v>1.4</v>
      </c>
    </row>
    <row r="53" customFormat="false" ht="13.5" hidden="false" customHeight="false" outlineLevel="0" collapsed="false">
      <c r="A53" s="50"/>
      <c r="B53" s="51" t="s">
        <v>67</v>
      </c>
      <c r="C53" s="74" t="n">
        <f aca="false">SUM(C5:C52)</f>
        <v>25960.3166666667</v>
      </c>
      <c r="D53" s="53" t="n">
        <f aca="false">SUM(D5:D51)</f>
        <v>5136.7</v>
      </c>
      <c r="E53" s="52" t="n">
        <f aca="false">SUM(E5:E52)</f>
        <v>25076.2</v>
      </c>
      <c r="F53" s="108" t="n">
        <f aca="false">SUM(F5:F52)</f>
        <v>4252.58333333333</v>
      </c>
      <c r="G53" s="52" t="n">
        <f aca="false">SUM(G5:G51)</f>
        <v>36612.5</v>
      </c>
      <c r="H53" s="53" t="n">
        <f aca="false">SUM(H5:H51)</f>
        <v>16275</v>
      </c>
      <c r="I53" s="54" t="n">
        <f aca="false">SUM(I5:I51)</f>
        <v>22885.6</v>
      </c>
      <c r="J53" s="56" t="n">
        <f aca="false">SUM(J5:J51)</f>
        <v>2548.1</v>
      </c>
      <c r="K53" s="53" t="n">
        <f aca="false">SUM(K5:K51)</f>
        <v>62572.8166666667</v>
      </c>
      <c r="L53" s="57" t="n">
        <f aca="false">SUM(L5:L50)</f>
        <v>69353.1</v>
      </c>
      <c r="M53" s="58" t="n">
        <f aca="false">SUM(M5:M51)</f>
        <v>6799.28333333333</v>
      </c>
    </row>
    <row r="55" customFormat="false" ht="12.75" hidden="false" customHeight="false" outlineLevel="0" collapsed="false">
      <c r="E55" s="47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75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211.1</v>
      </c>
      <c r="F5" s="16" t="n">
        <f aca="false">D5+E5-C5</f>
        <v>-224.191666666667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211.1</v>
      </c>
      <c r="M5" s="16" t="n">
        <f aca="false">L5-K5</f>
        <v>-224.191666666667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260.1</v>
      </c>
      <c r="F6" s="16" t="n">
        <f aca="false">D6+E6-C6</f>
        <v>-126.816666666667</v>
      </c>
      <c r="G6" s="76" t="n">
        <v>667.583333333333</v>
      </c>
      <c r="H6" s="14" t="n">
        <v>0</v>
      </c>
      <c r="I6" s="23" t="n">
        <v>507.4</v>
      </c>
      <c r="J6" s="24" t="n">
        <f aca="false">H6+I6-G6</f>
        <v>-160.183333333333</v>
      </c>
      <c r="K6" s="25" t="n">
        <f aca="false">G6+C6</f>
        <v>1054.5</v>
      </c>
      <c r="L6" s="23" t="n">
        <f aca="false">D6+E6+H6+I6</f>
        <v>767.5</v>
      </c>
      <c r="M6" s="24" t="n">
        <f aca="false">L6-K6</f>
        <v>-287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13.5</v>
      </c>
      <c r="E7" s="17" t="n">
        <v>731</v>
      </c>
      <c r="F7" s="16" t="n">
        <f aca="false">D7+E7-C7</f>
        <v>-439.916666666667</v>
      </c>
      <c r="G7" s="76" t="n">
        <v>3153.16666666667</v>
      </c>
      <c r="H7" s="14" t="n">
        <v>458.5</v>
      </c>
      <c r="I7" s="23" t="n">
        <v>1824.7</v>
      </c>
      <c r="J7" s="24" t="n">
        <f aca="false">H7+I7-G7</f>
        <v>-869.966666666667</v>
      </c>
      <c r="K7" s="25" t="n">
        <f aca="false">G7+C7</f>
        <v>4337.58333333333</v>
      </c>
      <c r="L7" s="23" t="n">
        <f aca="false">D7+E7+H7+I7</f>
        <v>3027.7</v>
      </c>
      <c r="M7" s="24" t="n">
        <f aca="false">L7-K7</f>
        <v>-1309.88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66.5</v>
      </c>
      <c r="F8" s="16" t="n">
        <f aca="false">D8+E8-C8</f>
        <v>-28.83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66.5</v>
      </c>
      <c r="M8" s="24" t="n">
        <f aca="false">L8-K8</f>
        <v>-28.8333333333333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144.6</v>
      </c>
      <c r="F9" s="16" t="n">
        <f aca="false">D9+E9-C9</f>
        <v>-36.8583333333334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144.6</v>
      </c>
      <c r="M9" s="24" t="n">
        <f aca="false">L9-K9</f>
        <v>-36.8583333333334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66</v>
      </c>
      <c r="F10" s="22" t="n">
        <f aca="false">D10+E10-C10</f>
        <v>1.08333333333331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66</v>
      </c>
      <c r="M10" s="26" t="n">
        <f aca="false">L10-K10</f>
        <v>1.08333333333331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763.3</v>
      </c>
      <c r="F11" s="16" t="n">
        <f aca="false">D11+E11-C11</f>
        <v>-137.616666666667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763.3</v>
      </c>
      <c r="M11" s="24" t="n">
        <f aca="false">L11-K11</f>
        <v>-137.6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50.4</v>
      </c>
      <c r="F12" s="16" t="n">
        <f aca="false">D12+E12-C12</f>
        <v>29.1916666666667</v>
      </c>
      <c r="G12" s="76" t="n">
        <v>190.208333333333</v>
      </c>
      <c r="H12" s="14" t="n">
        <v>0</v>
      </c>
      <c r="I12" s="23" t="n">
        <v>226.4</v>
      </c>
      <c r="J12" s="26" t="n">
        <f aca="false">H12+I12-G12</f>
        <v>36.1916666666667</v>
      </c>
      <c r="K12" s="25" t="n">
        <f aca="false">G12+C12</f>
        <v>311.416666666667</v>
      </c>
      <c r="L12" s="23" t="n">
        <f aca="false">D12+E12+H12+I12</f>
        <v>376.8</v>
      </c>
      <c r="M12" s="26" t="n">
        <f aca="false">L12-K12</f>
        <v>65.38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281.5</v>
      </c>
      <c r="F13" s="16" t="n">
        <f aca="false">D13+E13-C13</f>
        <v>149.083333333333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281.5</v>
      </c>
      <c r="M13" s="26" t="n">
        <f aca="false">L13-K13</f>
        <v>149.083333333333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6.4</v>
      </c>
      <c r="E14" s="17" t="n">
        <v>708.2</v>
      </c>
      <c r="F14" s="16" t="n">
        <f aca="false">D14+E14-C14</f>
        <v>262.058333333333</v>
      </c>
      <c r="G14" s="76" t="n">
        <v>276.958333333333</v>
      </c>
      <c r="H14" s="14" t="n">
        <v>0</v>
      </c>
      <c r="I14" s="23" t="n">
        <v>109.4</v>
      </c>
      <c r="J14" s="24" t="n">
        <f aca="false">H14+I14-G14</f>
        <v>-167.558333333333</v>
      </c>
      <c r="K14" s="25" t="n">
        <f aca="false">G14+C14</f>
        <v>729.5</v>
      </c>
      <c r="L14" s="23" t="n">
        <f aca="false">D14+E14+H14+I14</f>
        <v>824</v>
      </c>
      <c r="M14" s="26" t="n">
        <f aca="false">L14-K14</f>
        <v>94.5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44.4</v>
      </c>
      <c r="F15" s="22" t="n">
        <f aca="false">D15+E15-C15</f>
        <v>16.4416666666667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44.4</v>
      </c>
      <c r="M15" s="26" t="n">
        <f aca="false">L15-K15</f>
        <v>16.441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17.5</v>
      </c>
      <c r="F16" s="22" t="n">
        <f aca="false">D16+E16-C16</f>
        <v>21.1666666666667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17.5</v>
      </c>
      <c r="M16" s="26" t="n">
        <f aca="false">L16-K16</f>
        <v>21.1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87.1</v>
      </c>
      <c r="F17" s="22" t="n">
        <f aca="false">D17+E17-C17</f>
        <v>35.9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87.1</v>
      </c>
      <c r="M17" s="26" t="n">
        <f aca="false">L17-K17</f>
        <v>35.9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76.3</v>
      </c>
      <c r="F18" s="16" t="n">
        <f aca="false">D18+E18-C18</f>
        <v>-7.075</v>
      </c>
      <c r="G18" s="76" t="n">
        <v>842.5</v>
      </c>
      <c r="H18" s="14" t="n">
        <v>0</v>
      </c>
      <c r="I18" s="23" t="n">
        <v>836.4</v>
      </c>
      <c r="J18" s="24" t="n">
        <f aca="false">H18+I18-G18</f>
        <v>-6.10000000000002</v>
      </c>
      <c r="K18" s="25" t="n">
        <f aca="false">G18+C18</f>
        <v>925.875</v>
      </c>
      <c r="L18" s="23" t="n">
        <f aca="false">D18+E18+H18+I18</f>
        <v>912.7</v>
      </c>
      <c r="M18" s="24" t="n">
        <f aca="false">L18-K18</f>
        <v>-13.1750000000001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7.6</v>
      </c>
      <c r="F19" s="22" t="n">
        <f aca="false">D19+E19-C19</f>
        <v>3.55833333333333</v>
      </c>
      <c r="G19" s="76" t="n">
        <v>38.875</v>
      </c>
      <c r="H19" s="14" t="n">
        <v>0</v>
      </c>
      <c r="I19" s="17" t="n">
        <v>0</v>
      </c>
      <c r="J19" s="24" t="n">
        <f aca="false">H19+I19-G19</f>
        <v>-38.875</v>
      </c>
      <c r="K19" s="25" t="n">
        <f aca="false">G19+C19</f>
        <v>42.9166666666667</v>
      </c>
      <c r="L19" s="23" t="n">
        <f aca="false">D19+E19+H19+I19</f>
        <v>7.6</v>
      </c>
      <c r="M19" s="24" t="n">
        <f aca="false">L19-K19</f>
        <v>-35.3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251.4</v>
      </c>
      <c r="E20" s="17" t="n">
        <v>505.3</v>
      </c>
      <c r="F20" s="22" t="n">
        <f aca="false">D20+E20-C20</f>
        <v>272.783333333333</v>
      </c>
      <c r="G20" s="76" t="n">
        <v>657.166666666667</v>
      </c>
      <c r="H20" s="14" t="n">
        <v>573.1</v>
      </c>
      <c r="I20" s="17" t="n">
        <v>0</v>
      </c>
      <c r="J20" s="24" t="n">
        <f aca="false">H20+I20-G20</f>
        <v>-84.0666666666666</v>
      </c>
      <c r="K20" s="25" t="n">
        <f aca="false">G20+C20</f>
        <v>1141.08333333333</v>
      </c>
      <c r="L20" s="23" t="n">
        <f aca="false">D20+E20+H20+I20</f>
        <v>1329.8</v>
      </c>
      <c r="M20" s="26" t="n">
        <f aca="false">L20-K20</f>
        <v>188.7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451.3</v>
      </c>
      <c r="F21" s="16" t="n">
        <f aca="false">D21+E21-C21</f>
        <v>-269.283333333333</v>
      </c>
      <c r="G21" s="76" t="n">
        <v>3833.66666666667</v>
      </c>
      <c r="H21" s="14" t="n">
        <v>0</v>
      </c>
      <c r="I21" s="23" t="n">
        <v>4652.8</v>
      </c>
      <c r="J21" s="26" t="n">
        <f aca="false">H21+I21-G21</f>
        <v>819.133333333334</v>
      </c>
      <c r="K21" s="25" t="n">
        <f aca="false">G21+C21</f>
        <v>4554.25</v>
      </c>
      <c r="L21" s="23" t="n">
        <f aca="false">D21+E21+H21+I21</f>
        <v>5104.1</v>
      </c>
      <c r="M21" s="26" t="n">
        <f aca="false">L21-K21</f>
        <v>549.8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81.9</v>
      </c>
      <c r="F22" s="16" t="n">
        <f aca="false">D22+E22-C22</f>
        <v>-8.8916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81.9</v>
      </c>
      <c r="M22" s="24" t="n">
        <f aca="false">L22-K22</f>
        <v>-8.8916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17.8</v>
      </c>
      <c r="F23" s="16" t="n">
        <f aca="false">D23+E23-C23</f>
        <v>-2.24166666666667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17.8</v>
      </c>
      <c r="M23" s="24" t="n">
        <f aca="false">L23-K23</f>
        <v>-2.2416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66.1</v>
      </c>
      <c r="F24" s="22" t="n">
        <f aca="false">D24+E24-C24</f>
        <v>28.0166666666667</v>
      </c>
      <c r="G24" s="76" t="n">
        <v>495.458333333333</v>
      </c>
      <c r="H24" s="14" t="n">
        <v>0</v>
      </c>
      <c r="I24" s="17" t="n">
        <v>583.4</v>
      </c>
      <c r="J24" s="26" t="n">
        <f aca="false">H24+I24-G24</f>
        <v>87.9416666666667</v>
      </c>
      <c r="K24" s="25" t="n">
        <f aca="false">G24+C24</f>
        <v>533.541666666667</v>
      </c>
      <c r="L24" s="23" t="n">
        <f aca="false">D24+E24+H24+I24</f>
        <v>649.5</v>
      </c>
      <c r="M24" s="26" t="n">
        <f aca="false">L24-K24</f>
        <v>115.9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1526.8</v>
      </c>
      <c r="E25" s="33" t="n">
        <v>397.9</v>
      </c>
      <c r="F25" s="16" t="n">
        <f aca="false">D25+E25-C25</f>
        <v>-554.4</v>
      </c>
      <c r="G25" s="76" t="n">
        <v>4883.79166666667</v>
      </c>
      <c r="H25" s="14" t="n">
        <v>4087.1</v>
      </c>
      <c r="I25" s="23" t="n">
        <v>758.5</v>
      </c>
      <c r="J25" s="24" t="n">
        <f aca="false">H25+I25-G25</f>
        <v>-38.1916666666666</v>
      </c>
      <c r="K25" s="25" t="n">
        <f aca="false">G25+C25</f>
        <v>7362.89166666667</v>
      </c>
      <c r="L25" s="23" t="n">
        <f aca="false">D25+E25+H25+I25</f>
        <v>6770.3</v>
      </c>
      <c r="M25" s="24" t="n">
        <f aca="false">L25-K25</f>
        <v>-592.591666666667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298.9</v>
      </c>
      <c r="F26" s="22" t="n">
        <f aca="false">D26+E26-C26</f>
        <v>90.77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298.9</v>
      </c>
      <c r="M26" s="24" t="n">
        <f aca="false">L26-K26</f>
        <v>-44.3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6.6</v>
      </c>
      <c r="F27" s="22" t="n">
        <f aca="false">D27+E27-C27</f>
        <v>9.8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6.6</v>
      </c>
      <c r="M27" s="26" t="n">
        <f aca="false">L27-K27</f>
        <v>9.8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4</v>
      </c>
      <c r="F28" s="22" t="n">
        <f aca="false">D28+E28-C28</f>
        <v>13.1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4</v>
      </c>
      <c r="M28" s="26" t="n">
        <f aca="false">L28-K28</f>
        <v>13.1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25.3</v>
      </c>
      <c r="F29" s="22" t="n">
        <f aca="false">D29+E29-C29</f>
        <v>1.13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25.3</v>
      </c>
      <c r="M29" s="26" t="n">
        <f aca="false">L29-K29</f>
        <v>1.13333333333333</v>
      </c>
    </row>
    <row r="30" customFormat="false" ht="12.75" hidden="false" customHeight="false" outlineLevel="0" collapsed="false">
      <c r="A30" s="29" t="n">
        <v>27</v>
      </c>
      <c r="B30" s="30" t="s">
        <v>76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5.8</v>
      </c>
      <c r="F31" s="22" t="n">
        <f aca="false">D31+E31-C31</f>
        <v>2.17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5.8</v>
      </c>
      <c r="M31" s="26" t="n">
        <f aca="false">L31-K31</f>
        <v>2.17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49.6</v>
      </c>
      <c r="F32" s="22" t="n">
        <f aca="false">D32+E32-C32</f>
        <v>18.3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49.6</v>
      </c>
      <c r="M32" s="26" t="n">
        <f aca="false">L32-K32</f>
        <v>18.3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47</v>
      </c>
      <c r="F33" s="22" t="n">
        <f aca="false">D33+E33-C33</f>
        <v>33.7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47</v>
      </c>
      <c r="M33" s="26" t="n">
        <f aca="false">L33-K33</f>
        <v>33.7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30.5</v>
      </c>
      <c r="F34" s="22" t="n">
        <f aca="false">D34+E34-C34</f>
        <v>19.2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30.5</v>
      </c>
      <c r="M34" s="26" t="n">
        <f aca="false">L34-K34</f>
        <v>19.2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152.8</v>
      </c>
      <c r="E35" s="17" t="n">
        <v>2162.6</v>
      </c>
      <c r="F35" s="16" t="n">
        <f aca="false">D35+E35-C35</f>
        <v>-275.308333333333</v>
      </c>
      <c r="G35" s="76" t="n">
        <v>3131.75</v>
      </c>
      <c r="H35" s="34" t="n">
        <v>1768.8</v>
      </c>
      <c r="I35" s="34" t="n">
        <v>790.6</v>
      </c>
      <c r="J35" s="24" t="n">
        <f aca="false">H35+I35-G35</f>
        <v>-572.35</v>
      </c>
      <c r="K35" s="25" t="n">
        <f aca="false">G35+C35</f>
        <v>5722.45833333333</v>
      </c>
      <c r="L35" s="23" t="n">
        <f aca="false">D35+E35+H35+I35</f>
        <v>4874.8</v>
      </c>
      <c r="M35" s="24" t="n">
        <f aca="false">L35-K35</f>
        <v>-847.658333333334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2.6</v>
      </c>
      <c r="F36" s="22" t="n">
        <f aca="false">D36+E36-C36</f>
        <v>1.97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2.6</v>
      </c>
      <c r="M36" s="26" t="n">
        <f aca="false">L36-K36</f>
        <v>1.9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1051.3</v>
      </c>
      <c r="F37" s="22" t="n">
        <f aca="false">D37+E37-C37</f>
        <v>569.0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1051.3</v>
      </c>
      <c r="M37" s="26" t="n">
        <f aca="false">L37-K37</f>
        <v>569.0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2</v>
      </c>
      <c r="F38" s="16" t="n">
        <f aca="false">D38+E38-C38</f>
        <v>-6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2</v>
      </c>
      <c r="M38" s="24" t="n">
        <f aca="false">L38-K38</f>
        <v>-6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490.7</v>
      </c>
      <c r="F39" s="22" t="n">
        <f aca="false">D39+E39-C39</f>
        <v>484.8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490.7</v>
      </c>
      <c r="M39" s="26" t="n">
        <f aca="false">L39-K39</f>
        <v>484.8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4.5</v>
      </c>
      <c r="F40" s="22" t="n">
        <f aca="false">D40+E40-C40</f>
        <v>2.58333333333333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4.5</v>
      </c>
      <c r="M40" s="26" t="n">
        <f aca="false">L40-K40</f>
        <v>2.58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-3.3</v>
      </c>
      <c r="F41" s="16" t="n">
        <f aca="false">D41+E41-C41</f>
        <v>-4.84166666666667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-3.3</v>
      </c>
      <c r="M41" s="24" t="n">
        <f aca="false">L41-K41</f>
        <v>-4.841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0</v>
      </c>
      <c r="F42" s="16" t="n">
        <f aca="false">D42+E42-C42</f>
        <v>-1.04166666666667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0</v>
      </c>
      <c r="M42" s="24" t="n">
        <f aca="false">L42-K42</f>
        <v>-1.041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44.4</v>
      </c>
      <c r="F44" s="22" t="n">
        <f aca="false">D44+E44-C44</f>
        <v>20.1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44.4</v>
      </c>
      <c r="M44" s="26" t="n">
        <f aca="false">L44-K44</f>
        <v>20.1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4.7</v>
      </c>
      <c r="F45" s="22" t="n">
        <f aca="false">D45+E45-C45</f>
        <v>4.7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4.7</v>
      </c>
      <c r="M45" s="26" t="n">
        <f aca="false">L45-K45</f>
        <v>4.7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370.9</v>
      </c>
      <c r="F46" s="22" t="n">
        <f aca="false">D46+E46-C46</f>
        <v>22.1083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370.9</v>
      </c>
      <c r="M46" s="26" t="n">
        <f aca="false">L46-K46</f>
        <v>22.1083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17" t="n">
        <v>270.9</v>
      </c>
      <c r="F49" s="22" t="n">
        <f aca="false">D49+E49-C49</f>
        <v>156.9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270.9</v>
      </c>
      <c r="M49" s="26" t="n">
        <f aca="false">L49-K49</f>
        <v>156.9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79.3</v>
      </c>
      <c r="F50" s="24" t="n">
        <f aca="false">D50+E50-C50</f>
        <v>-113.0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79.3</v>
      </c>
      <c r="M50" s="42" t="n">
        <f aca="false">L50-K50</f>
        <v>-113.0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6.6</v>
      </c>
      <c r="F51" s="42" t="n">
        <f aca="false">D51+E51-C51</f>
        <v>-18.9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6.6</v>
      </c>
      <c r="M51" s="42" t="n">
        <f aca="false">L51-K51</f>
        <v>-18.9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1950.9</v>
      </c>
      <c r="E52" s="65" t="n">
        <f aca="false">SUM(E5:E51)</f>
        <v>11040.8</v>
      </c>
      <c r="F52" s="109" t="n">
        <f aca="false">SUM(F5:F51)</f>
        <v>11.5916666666662</v>
      </c>
      <c r="G52" s="81" t="n">
        <f aca="false">SUM(G5:G51)</f>
        <v>18306.25</v>
      </c>
      <c r="H52" s="64" t="n">
        <f aca="false">SUM(H5:H51)</f>
        <v>6887.5</v>
      </c>
      <c r="I52" s="65" t="n">
        <f aca="false">SUM(I5:I51)</f>
        <v>10289.6</v>
      </c>
      <c r="J52" s="63" t="n">
        <f aca="false">SUM(J5:J51)</f>
        <v>-1129.15</v>
      </c>
      <c r="K52" s="64" t="n">
        <f aca="false">SUM(K5:K51)</f>
        <v>31286.3583333333</v>
      </c>
      <c r="L52" s="64" t="n">
        <f aca="false">SUM(L5:L51)</f>
        <v>30168.8</v>
      </c>
      <c r="M52" s="109" t="n">
        <f aca="false">SUM(M5:M51)</f>
        <v>-1117.55833333333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13"/>
    <col collapsed="false" customWidth="true" hidden="false" outlineLevel="0" max="13" min="3" style="0" width="9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7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39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787.2</v>
      </c>
      <c r="F5" s="94" t="n">
        <f aca="false">D5+E5-C5</f>
        <v>-83.3833333333333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787.2</v>
      </c>
      <c r="M5" s="16" t="n">
        <f aca="false">L5-K5</f>
        <v>-83.3833333333333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632.1</v>
      </c>
      <c r="F6" s="94" t="n">
        <f aca="false">D6+E6-C6</f>
        <v>-141.733333333333</v>
      </c>
      <c r="G6" s="14" t="n">
        <v>1335.16666666667</v>
      </c>
      <c r="H6" s="14" t="n">
        <v>0</v>
      </c>
      <c r="I6" s="23" t="n">
        <v>1452.8</v>
      </c>
      <c r="J6" s="26" t="n">
        <f aca="false">H6+I6-G6</f>
        <v>117.633333333333</v>
      </c>
      <c r="K6" s="25" t="n">
        <f aca="false">G6+C6</f>
        <v>2109</v>
      </c>
      <c r="L6" s="23" t="n">
        <f aca="false">D6+E6+H6+I6</f>
        <v>2084.9</v>
      </c>
      <c r="M6" s="16" t="n">
        <f aca="false">L6-K6</f>
        <v>-24.0999999999999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19.9</v>
      </c>
      <c r="E7" s="91" t="n">
        <v>2400.8</v>
      </c>
      <c r="F7" s="89" t="n">
        <f aca="false">D7+E7-C7</f>
        <v>51.8666666666668</v>
      </c>
      <c r="G7" s="14" t="n">
        <v>6306.33333333333</v>
      </c>
      <c r="H7" s="14" t="n">
        <v>1067.1</v>
      </c>
      <c r="I7" s="23" t="n">
        <v>3503.4</v>
      </c>
      <c r="J7" s="24" t="n">
        <f aca="false">H7+I7-G7</f>
        <v>-1735.83333333333</v>
      </c>
      <c r="K7" s="25" t="n">
        <f aca="false">G7+C7</f>
        <v>8675.16666666667</v>
      </c>
      <c r="L7" s="23" t="n">
        <f aca="false">D7+E7+H7+I7</f>
        <v>6991.2</v>
      </c>
      <c r="M7" s="16" t="n">
        <f aca="false">L7-K7</f>
        <v>-1683.9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856.1</v>
      </c>
      <c r="F8" s="89" t="n">
        <f aca="false">D8+E8-C8</f>
        <v>65.4333333333334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856.1</v>
      </c>
      <c r="M8" s="22" t="n">
        <f aca="false">L8-K8</f>
        <v>65.4333333333334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304.9</v>
      </c>
      <c r="F9" s="94" t="n">
        <f aca="false">D9+E9-C9</f>
        <v>-58.0166666666667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04.9</v>
      </c>
      <c r="M9" s="16" t="n">
        <f aca="false">L9-K9</f>
        <v>-58.0166666666667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446.2</v>
      </c>
      <c r="F10" s="94" t="n">
        <f aca="false">D10+E10-C10</f>
        <v>-83.6333333333334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446.2</v>
      </c>
      <c r="M10" s="16" t="n">
        <f aca="false">L10-K10</f>
        <v>-83.6333333333334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1464.4</v>
      </c>
      <c r="F11" s="94" t="n">
        <f aca="false">D11+E11-C11</f>
        <v>-337.4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464.4</v>
      </c>
      <c r="M11" s="16" t="n">
        <f aca="false">L11-K11</f>
        <v>-337.433333333333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286.4</v>
      </c>
      <c r="F12" s="89" t="n">
        <f aca="false">D12+E12-C12</f>
        <v>43.9833333333333</v>
      </c>
      <c r="G12" s="14" t="n">
        <v>380.416666666667</v>
      </c>
      <c r="H12" s="14" t="n">
        <v>0</v>
      </c>
      <c r="I12" s="23" t="n">
        <v>453.1</v>
      </c>
      <c r="J12" s="26" t="n">
        <f aca="false">H12+I12-G12</f>
        <v>72.6833333333333</v>
      </c>
      <c r="K12" s="25" t="n">
        <f aca="false">G12+C12</f>
        <v>622.833333333333</v>
      </c>
      <c r="L12" s="23" t="n">
        <f aca="false">D12+E12+H12+I12</f>
        <v>739.5</v>
      </c>
      <c r="M12" s="22" t="n">
        <f aca="false">L12-K12</f>
        <v>116.666666666667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394.1</v>
      </c>
      <c r="F13" s="89" t="n">
        <f aca="false">D13+E13-C13</f>
        <v>129.2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94.1</v>
      </c>
      <c r="M13" s="22" t="n">
        <f aca="false">L13-K13</f>
        <v>129.266666666667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86</v>
      </c>
      <c r="E14" s="91" t="n">
        <v>1445.2</v>
      </c>
      <c r="F14" s="89" t="n">
        <f aca="false">D14+E14-C14</f>
        <v>626.116666666667</v>
      </c>
      <c r="G14" s="14" t="n">
        <v>553.916666666667</v>
      </c>
      <c r="H14" s="14" t="n">
        <v>43.1</v>
      </c>
      <c r="I14" s="23" t="n">
        <v>372.5</v>
      </c>
      <c r="J14" s="24" t="n">
        <f aca="false">H14+I14-G14</f>
        <v>-138.316666666667</v>
      </c>
      <c r="K14" s="25" t="n">
        <f aca="false">G14+C14</f>
        <v>1459</v>
      </c>
      <c r="L14" s="23" t="n">
        <f aca="false">D14+E14+H14+I14</f>
        <v>1946.8</v>
      </c>
      <c r="M14" s="22" t="n">
        <f aca="false">L14-K14</f>
        <v>487.8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307.9</v>
      </c>
      <c r="F15" s="89" t="n">
        <f aca="false">D15+E15-C15</f>
        <v>51.9833333333333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307.9</v>
      </c>
      <c r="M15" s="22" t="n">
        <f aca="false">L15-K15</f>
        <v>51.9833333333333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95</v>
      </c>
      <c r="F16" s="89" t="n">
        <f aca="false">D16+E16-C16</f>
        <v>102.333333333333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95</v>
      </c>
      <c r="M16" s="22" t="n">
        <f aca="false">L16-K16</f>
        <v>102.333333333333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139</v>
      </c>
      <c r="F17" s="89" t="n">
        <f aca="false">D17+E17-C17</f>
        <v>36.7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39</v>
      </c>
      <c r="M17" s="22" t="n">
        <f aca="false">L17-K17</f>
        <v>36.75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197.9</v>
      </c>
      <c r="F18" s="89" t="n">
        <f aca="false">D18+E18-C18</f>
        <v>31.15</v>
      </c>
      <c r="G18" s="14" t="n">
        <v>1685</v>
      </c>
      <c r="H18" s="14" t="n">
        <v>0</v>
      </c>
      <c r="I18" s="23" t="n">
        <v>1609.1</v>
      </c>
      <c r="J18" s="24" t="n">
        <f aca="false">H18+I18-G18</f>
        <v>-75.9000000000001</v>
      </c>
      <c r="K18" s="25" t="n">
        <f aca="false">G18+C18</f>
        <v>1851.75</v>
      </c>
      <c r="L18" s="23" t="n">
        <f aca="false">D18+E18+H18+I18</f>
        <v>1807</v>
      </c>
      <c r="M18" s="16" t="n">
        <f aca="false">L18-K18</f>
        <v>-44.7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10</v>
      </c>
      <c r="F19" s="89" t="n">
        <f aca="false">D19+E19-C19</f>
        <v>1.91666666666667</v>
      </c>
      <c r="G19" s="14" t="n">
        <v>77.75</v>
      </c>
      <c r="H19" s="14" t="n">
        <v>0</v>
      </c>
      <c r="I19" s="17" t="n">
        <v>101.9</v>
      </c>
      <c r="J19" s="26" t="n">
        <f aca="false">H19+I19-G19</f>
        <v>24.15</v>
      </c>
      <c r="K19" s="25" t="n">
        <f aca="false">G19+C19</f>
        <v>85.8333333333333</v>
      </c>
      <c r="L19" s="23" t="n">
        <f aca="false">D19+E19+H19+I19</f>
        <v>111.9</v>
      </c>
      <c r="M19" s="22" t="n">
        <f aca="false">L19-K19</f>
        <v>26.0666666666667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495</v>
      </c>
      <c r="E20" s="91" t="n">
        <v>663.2</v>
      </c>
      <c r="F20" s="89" t="n">
        <f aca="false">D20+E20-C20</f>
        <v>190.366666666667</v>
      </c>
      <c r="G20" s="14" t="n">
        <v>1314.33333333333</v>
      </c>
      <c r="H20" s="14" t="n">
        <v>1281.1</v>
      </c>
      <c r="I20" s="17" t="n">
        <v>101.9</v>
      </c>
      <c r="J20" s="26" t="n">
        <f aca="false">H20+I20-G20</f>
        <v>68.6666666666667</v>
      </c>
      <c r="K20" s="25" t="n">
        <f aca="false">G20+C20</f>
        <v>2282.16666666667</v>
      </c>
      <c r="L20" s="23" t="n">
        <f aca="false">D20+E20+H20+I20</f>
        <v>2541.2</v>
      </c>
      <c r="M20" s="22" t="n">
        <f aca="false">L20-K20</f>
        <v>259.033333333334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793</v>
      </c>
      <c r="F21" s="94" t="n">
        <f aca="false">D21+E21-C21</f>
        <v>-648.166666666667</v>
      </c>
      <c r="G21" s="14" t="n">
        <v>7667.33333333333</v>
      </c>
      <c r="H21" s="14" t="n">
        <v>0</v>
      </c>
      <c r="I21" s="23" t="n">
        <v>9323.7</v>
      </c>
      <c r="J21" s="26" t="n">
        <f aca="false">H21+I21-G21</f>
        <v>1656.36666666667</v>
      </c>
      <c r="K21" s="25" t="n">
        <f aca="false">G21+C21</f>
        <v>9108.5</v>
      </c>
      <c r="L21" s="23" t="n">
        <f aca="false">D21+E21+H21+I21</f>
        <v>10116.7</v>
      </c>
      <c r="M21" s="22" t="n">
        <f aca="false">L21-K21</f>
        <v>1008.2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178.2</v>
      </c>
      <c r="F22" s="94" t="n">
        <f aca="false">D22+E22-C22</f>
        <v>-3.38333333333335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78.2</v>
      </c>
      <c r="M22" s="16" t="n">
        <f aca="false">L22-K22</f>
        <v>-3.38333333333335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80.9</v>
      </c>
      <c r="F23" s="89" t="n">
        <f aca="false">D23+E23-C23</f>
        <v>40.8166666666667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80.9</v>
      </c>
      <c r="M23" s="22" t="n">
        <f aca="false">L23-K23</f>
        <v>40.8166666666667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114.7</v>
      </c>
      <c r="F24" s="89" t="n">
        <f aca="false">D24+E24-C24</f>
        <v>38.5333333333333</v>
      </c>
      <c r="G24" s="14" t="n">
        <v>990.916666666667</v>
      </c>
      <c r="H24" s="14" t="n">
        <v>0</v>
      </c>
      <c r="I24" s="17" t="n">
        <v>1405.1</v>
      </c>
      <c r="J24" s="26" t="n">
        <f aca="false">H24+I24-G24</f>
        <v>414.183333333333</v>
      </c>
      <c r="K24" s="25" t="n">
        <f aca="false">G24+C24</f>
        <v>1067.08333333333</v>
      </c>
      <c r="L24" s="23" t="n">
        <f aca="false">D24+E24+H24+I24</f>
        <v>1519.8</v>
      </c>
      <c r="M24" s="22" t="n">
        <f aca="false">L24-K24</f>
        <v>452.716666666667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3988.2</v>
      </c>
      <c r="E25" s="97" t="n">
        <v>1497.8</v>
      </c>
      <c r="F25" s="89" t="n">
        <f aca="false">D25+E25-C25</f>
        <v>527.7</v>
      </c>
      <c r="G25" s="14" t="n">
        <v>9767.58333333333</v>
      </c>
      <c r="H25" s="14" t="n">
        <v>8004.7</v>
      </c>
      <c r="I25" s="23" t="n">
        <v>2041.4</v>
      </c>
      <c r="J25" s="26" t="n">
        <f aca="false">H25+I25-G25</f>
        <v>278.516666666666</v>
      </c>
      <c r="K25" s="25" t="n">
        <f aca="false">G25+C25</f>
        <v>14725.8833333333</v>
      </c>
      <c r="L25" s="23" t="n">
        <f aca="false">D25+E25+H25+I25</f>
        <v>15532.1</v>
      </c>
      <c r="M25" s="22" t="n">
        <f aca="false">L25-K25</f>
        <v>806.216666666665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312.7</v>
      </c>
      <c r="F26" s="94" t="n">
        <f aca="false">D26+E26-C26</f>
        <v>-103.5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312.7</v>
      </c>
      <c r="M26" s="16" t="n">
        <f aca="false">L26-K26</f>
        <v>-373.8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51.6</v>
      </c>
      <c r="F27" s="89" t="n">
        <f aca="false">D27+E27-C27</f>
        <v>38.1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51.6</v>
      </c>
      <c r="M27" s="22" t="n">
        <f aca="false">L27-K27</f>
        <v>38.1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77.9</v>
      </c>
      <c r="F28" s="89" t="n">
        <f aca="false">D28+E28-C28</f>
        <v>16.1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77.9</v>
      </c>
      <c r="M28" s="22" t="n">
        <f aca="false">L28-K28</f>
        <v>16.1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54.4</v>
      </c>
      <c r="F29" s="89" t="n">
        <f aca="false">D29+E29-C29</f>
        <v>6.06666666666666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54.4</v>
      </c>
      <c r="M29" s="22" t="n">
        <f aca="false">L29-K29</f>
        <v>6.06666666666666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0</v>
      </c>
      <c r="F30" s="94" t="n">
        <f aca="false">D30+E30-C30</f>
        <v>0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1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6.7</v>
      </c>
      <c r="F31" s="94" t="n">
        <f aca="false">D31+E31-C31</f>
        <v>-0.5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6.7</v>
      </c>
      <c r="M31" s="16" t="n">
        <f aca="false">L31-K31</f>
        <v>-0.5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105.8</v>
      </c>
      <c r="F32" s="89" t="n">
        <f aca="false">D32+E32-C32</f>
        <v>43.2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05.8</v>
      </c>
      <c r="M32" s="22" t="n">
        <f aca="false">L32-K32</f>
        <v>43.2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318.7</v>
      </c>
      <c r="F33" s="89" t="n">
        <f aca="false">D33+E33-C33</f>
        <v>92.2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18.7</v>
      </c>
      <c r="M33" s="22" t="n">
        <f aca="false">L33-K33</f>
        <v>92.2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276.2</v>
      </c>
      <c r="F34" s="89" t="n">
        <f aca="false">D34+E34-C34</f>
        <v>53.783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76.2</v>
      </c>
      <c r="M34" s="22" t="n">
        <f aca="false">L34-K34</f>
        <v>53.7833333333333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396.1</v>
      </c>
      <c r="E35" s="91" t="n">
        <v>3602.5</v>
      </c>
      <c r="F35" s="94" t="n">
        <f aca="false">D35+E35-C35</f>
        <v>-1182.81666666667</v>
      </c>
      <c r="G35" s="14" t="n">
        <v>6263.5</v>
      </c>
      <c r="H35" s="14" t="n">
        <v>3545.4</v>
      </c>
      <c r="I35" s="34" t="n">
        <v>1041.7</v>
      </c>
      <c r="J35" s="24" t="n">
        <f aca="false">H35+I35-G35</f>
        <v>-1676.4</v>
      </c>
      <c r="K35" s="25" t="n">
        <f aca="false">G35+C35</f>
        <v>11444.9166666667</v>
      </c>
      <c r="L35" s="23" t="n">
        <f aca="false">D35+E35+H35+I35</f>
        <v>8585.7</v>
      </c>
      <c r="M35" s="16" t="n">
        <f aca="false">L35-K35</f>
        <v>-2859.21666666667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5.8</v>
      </c>
      <c r="F36" s="89" t="n">
        <f aca="false">D36+E36-C36</f>
        <v>4.5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5.8</v>
      </c>
      <c r="M36" s="22" t="n">
        <f aca="false">L36-K36</f>
        <v>4.5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1099.4</v>
      </c>
      <c r="F37" s="89" t="n">
        <f aca="false">D37+E37-C37</f>
        <v>134.81666666666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99.4</v>
      </c>
      <c r="M37" s="22" t="n">
        <f aca="false">L37-K37</f>
        <v>134.816666666667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2</v>
      </c>
      <c r="F38" s="94" t="n">
        <f aca="false">D38+E38-C38</f>
        <v>-14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2</v>
      </c>
      <c r="M38" s="16" t="n">
        <f aca="false">L38-K38</f>
        <v>-14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18.1</v>
      </c>
      <c r="F39" s="89" t="n">
        <f aca="false">D39+E39-C39</f>
        <v>6.43333333333334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18.1</v>
      </c>
      <c r="M39" s="22" t="n">
        <f aca="false">L39-K39</f>
        <v>6.43333333333334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15.7</v>
      </c>
      <c r="F40" s="89" t="n">
        <f aca="false">D40+E40-C40</f>
        <v>11.8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15.7</v>
      </c>
      <c r="M40" s="22" t="n">
        <f aca="false">L40-K40</f>
        <v>11.8666666666667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0.7</v>
      </c>
      <c r="F41" s="94" t="n">
        <f aca="false">D41+E41-C41</f>
        <v>-2.38333333333333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0.7</v>
      </c>
      <c r="M41" s="16" t="n">
        <f aca="false">L41-K41</f>
        <v>-2.38333333333333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3.6</v>
      </c>
      <c r="F42" s="89" t="n">
        <f aca="false">D42+E42-C42</f>
        <v>1.5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3.6</v>
      </c>
      <c r="M42" s="22" t="n">
        <f aca="false">L42-K42</f>
        <v>1.51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87.2</v>
      </c>
      <c r="F44" s="89" t="n">
        <f aca="false">D44+E44-C44</f>
        <v>38.6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87.2</v>
      </c>
      <c r="M44" s="22" t="n">
        <f aca="false">L44-K44</f>
        <v>38.616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9.8</v>
      </c>
      <c r="F45" s="89" t="n">
        <f aca="false">D45+E45-C45</f>
        <v>9.8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9.8</v>
      </c>
      <c r="M45" s="22" t="n">
        <f aca="false">L45-K45</f>
        <v>9.8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778.4</v>
      </c>
      <c r="F46" s="89" t="n">
        <f aca="false">D46+E46-C46</f>
        <v>80.8166666666666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778.4</v>
      </c>
      <c r="M46" s="22" t="n">
        <f aca="false">L46-K46</f>
        <v>80.8166666666666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94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94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8" t="n">
        <v>570.7</v>
      </c>
      <c r="F49" s="89" t="n">
        <f aca="false">D49+E49-C49</f>
        <v>342.7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570.7</v>
      </c>
      <c r="M49" s="22" t="n">
        <f aca="false">L49-K49</f>
        <v>342.7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73.5</v>
      </c>
      <c r="F50" s="94" t="n">
        <f aca="false">D50+E50-C50</f>
        <v>-211.2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73.5</v>
      </c>
      <c r="M50" s="16" t="n">
        <f aca="false">L50-K50</f>
        <v>-211.25</v>
      </c>
    </row>
    <row r="51" customFormat="false" ht="13.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01" t="n">
        <v>34.7</v>
      </c>
      <c r="F51" s="102" t="n">
        <f aca="false">D51+E51-C51</f>
        <v>-16.4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34.7</v>
      </c>
      <c r="M51" s="48" t="n">
        <f aca="false">L51-K51</f>
        <v>-16.4666666666667</v>
      </c>
    </row>
    <row r="52" customFormat="false" ht="13.5" hidden="false" customHeight="false" outlineLevel="0" collapsed="false">
      <c r="A52" s="50"/>
      <c r="B52" s="51" t="s">
        <v>67</v>
      </c>
      <c r="C52" s="74" t="n">
        <f aca="false">SUM(C5:C51)</f>
        <v>25960.3166666667</v>
      </c>
      <c r="D52" s="53" t="n">
        <f aca="false">SUM(D5:D51)</f>
        <v>4985.2</v>
      </c>
      <c r="E52" s="52" t="n">
        <f aca="false">SUM(E5:E51)</f>
        <v>20901.1</v>
      </c>
      <c r="F52" s="110" t="n">
        <f aca="false">SUM(F5:F51)</f>
        <v>-74.016666666667</v>
      </c>
      <c r="G52" s="52" t="n">
        <f aca="false">SUM(G5:G51)</f>
        <v>36612.5</v>
      </c>
      <c r="H52" s="53" t="n">
        <f aca="false">SUM(H5:H51)</f>
        <v>13941.4</v>
      </c>
      <c r="I52" s="54" t="n">
        <f aca="false">SUM(I5:I51)</f>
        <v>21406.6</v>
      </c>
      <c r="J52" s="52" t="n">
        <f aca="false">SUM(J5:J51)</f>
        <v>-1264.5</v>
      </c>
      <c r="K52" s="53" t="n">
        <f aca="false">SUM(K5:K51)</f>
        <v>62572.8166666667</v>
      </c>
      <c r="L52" s="57" t="n">
        <f aca="false">SUM(L5:L51)</f>
        <v>61234.3</v>
      </c>
      <c r="M52" s="55" t="n">
        <f aca="false">SUM(M5:M51)</f>
        <v>-1338.51666666667</v>
      </c>
    </row>
    <row r="53" customFormat="false" ht="12.75" hidden="false" customHeight="false" outlineLevel="0" collapsed="false">
      <c r="M53" s="111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2:48:56Z</dcterms:created>
  <dc:creator>61830</dc:creator>
  <dc:description/>
  <dc:language>en-US</dc:language>
  <cp:lastModifiedBy>61830</cp:lastModifiedBy>
  <cp:lastPrinted>2010-03-16T13:58:43Z</cp:lastPrinted>
  <dcterms:modified xsi:type="dcterms:W3CDTF">2010-07-08T12:52:22Z</dcterms:modified>
  <cp:revision>0</cp:revision>
  <dc:subject/>
  <dc:title/>
</cp:coreProperties>
</file>