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7" t="s">
        <v>7</v>
      </c>
      <c r="F4" s="8" t="s">
        <v>8</v>
      </c>
      <c r="G4" s="9" t="s">
        <v>5</v>
      </c>
      <c r="H4" s="6" t="s">
        <v>9</v>
      </c>
      <c r="I4" s="7" t="s">
        <v>10</v>
      </c>
      <c r="J4" s="8" t="s">
        <v>8</v>
      </c>
      <c r="K4" s="10" t="s">
        <v>11</v>
      </c>
      <c r="L4" s="11" t="s">
        <v>12</v>
      </c>
      <c r="M4" s="12" t="s">
        <v>13</v>
      </c>
    </row>
    <row r="5" customFormat="false" ht="12.75" hidden="false" customHeight="false" outlineLevel="0" collapsed="false">
      <c r="A5" s="13" t="n">
        <v>1</v>
      </c>
      <c r="B5" s="14" t="s">
        <v>14</v>
      </c>
      <c r="C5" s="15" t="n">
        <v>870.583333333333</v>
      </c>
      <c r="D5" s="16" t="n">
        <v>0</v>
      </c>
      <c r="E5" s="16" t="n">
        <v>830.9</v>
      </c>
      <c r="F5" s="17" t="n">
        <f aca="false">D5+E5-C5</f>
        <v>-39.6833333333334</v>
      </c>
      <c r="G5" s="18" t="n">
        <v>0</v>
      </c>
      <c r="H5" s="18" t="n">
        <v>0</v>
      </c>
      <c r="I5" s="19" t="n">
        <v>0</v>
      </c>
      <c r="J5" s="17" t="n">
        <f aca="false">H5+I5-G5</f>
        <v>0</v>
      </c>
      <c r="K5" s="20" t="n">
        <f aca="false">G5+C5</f>
        <v>870.583333333333</v>
      </c>
      <c r="L5" s="21" t="n">
        <f aca="false">D5+E5+H5+I5</f>
        <v>830.9</v>
      </c>
      <c r="M5" s="17" t="n">
        <f aca="false">L5-K5</f>
        <v>-39.6833333333334</v>
      </c>
    </row>
    <row r="6" customFormat="false" ht="12.75" hidden="false" customHeight="false" outlineLevel="0" collapsed="false">
      <c r="A6" s="22" t="n">
        <v>2</v>
      </c>
      <c r="B6" s="23" t="s">
        <v>15</v>
      </c>
      <c r="C6" s="15" t="n">
        <v>773.833333333333</v>
      </c>
      <c r="D6" s="16" t="n">
        <v>0</v>
      </c>
      <c r="E6" s="19" t="n">
        <v>952.9</v>
      </c>
      <c r="F6" s="24" t="n">
        <f aca="false">D6+E6-C6</f>
        <v>179.066666666667</v>
      </c>
      <c r="G6" s="18" t="n">
        <v>1335.16666666667</v>
      </c>
      <c r="H6" s="18" t="n">
        <v>0</v>
      </c>
      <c r="I6" s="25" t="n">
        <v>1222.3</v>
      </c>
      <c r="J6" s="26" t="n">
        <f aca="false">H6+I6-G6</f>
        <v>-112.866666666667</v>
      </c>
      <c r="K6" s="27" t="n">
        <f aca="false">G6+C6</f>
        <v>2109</v>
      </c>
      <c r="L6" s="25" t="n">
        <f aca="false">D6+E6+H6+I6</f>
        <v>2175.2</v>
      </c>
      <c r="M6" s="28" t="n">
        <f aca="false">L6-K6</f>
        <v>66.1999999999998</v>
      </c>
      <c r="N6" s="2" t="s">
        <v>16</v>
      </c>
    </row>
    <row r="7" customFormat="false" ht="12.75" hidden="false" customHeight="false" outlineLevel="0" collapsed="false">
      <c r="A7" s="29" t="n">
        <v>3</v>
      </c>
      <c r="B7" s="30" t="s">
        <v>17</v>
      </c>
      <c r="C7" s="15" t="n">
        <v>2368.83333333333</v>
      </c>
      <c r="D7" s="25" t="n">
        <v>35.1</v>
      </c>
      <c r="E7" s="19" t="n">
        <v>1209.4</v>
      </c>
      <c r="F7" s="17" t="n">
        <f aca="false">D7+E7-C7</f>
        <v>-1124.33333333333</v>
      </c>
      <c r="G7" s="18" t="n">
        <v>6306.33333333333</v>
      </c>
      <c r="H7" s="18" t="n">
        <v>1100.4</v>
      </c>
      <c r="I7" s="25" t="n">
        <v>8551.8</v>
      </c>
      <c r="J7" s="28" t="n">
        <f aca="false">H7+I7-G7</f>
        <v>3345.86666666667</v>
      </c>
      <c r="K7" s="27" t="n">
        <f aca="false">G7+C7</f>
        <v>8675.16666666667</v>
      </c>
      <c r="L7" s="25" t="n">
        <f aca="false">D7+E7+H7+I7</f>
        <v>10896.7</v>
      </c>
      <c r="M7" s="28" t="n">
        <f aca="false">L7-K7</f>
        <v>2221.53333333333</v>
      </c>
      <c r="N7" s="2" t="s">
        <v>18</v>
      </c>
    </row>
    <row r="8" customFormat="false" ht="12.75" hidden="false" customHeight="false" outlineLevel="0" collapsed="false">
      <c r="A8" s="31" t="n">
        <v>4</v>
      </c>
      <c r="B8" s="30" t="s">
        <v>19</v>
      </c>
      <c r="C8" s="15" t="n">
        <v>790.666666666667</v>
      </c>
      <c r="D8" s="16" t="n">
        <v>0</v>
      </c>
      <c r="E8" s="19" t="n">
        <v>648.9</v>
      </c>
      <c r="F8" s="17" t="n">
        <f aca="false">D8+E8-C8</f>
        <v>-141.766666666667</v>
      </c>
      <c r="G8" s="18" t="n">
        <v>0</v>
      </c>
      <c r="H8" s="18" t="n">
        <v>0</v>
      </c>
      <c r="I8" s="19" t="n">
        <v>0</v>
      </c>
      <c r="J8" s="26" t="n">
        <f aca="false">H8+I8-G8</f>
        <v>0</v>
      </c>
      <c r="K8" s="27" t="n">
        <f aca="false">G8+C8</f>
        <v>790.666666666667</v>
      </c>
      <c r="L8" s="25" t="n">
        <f aca="false">D8+E8+H8+I8</f>
        <v>648.9</v>
      </c>
      <c r="M8" s="26" t="n">
        <f aca="false">L8-K8</f>
        <v>-141.766666666667</v>
      </c>
      <c r="N8" s="2" t="s">
        <v>20</v>
      </c>
    </row>
    <row r="9" customFormat="false" ht="12.75" hidden="false" customHeight="false" outlineLevel="0" collapsed="false">
      <c r="A9" s="31" t="n">
        <v>5</v>
      </c>
      <c r="B9" s="30" t="s">
        <v>21</v>
      </c>
      <c r="C9" s="15" t="n">
        <v>321.25</v>
      </c>
      <c r="D9" s="16" t="n">
        <v>0</v>
      </c>
      <c r="E9" s="19" t="n">
        <v>187.4</v>
      </c>
      <c r="F9" s="17" t="n">
        <f aca="false">D9+E9-C9</f>
        <v>-133.85</v>
      </c>
      <c r="G9" s="18" t="n">
        <v>0</v>
      </c>
      <c r="H9" s="18" t="n">
        <v>0</v>
      </c>
      <c r="I9" s="19" t="n">
        <v>0</v>
      </c>
      <c r="J9" s="26" t="n">
        <f aca="false">H9+I9-G9</f>
        <v>0</v>
      </c>
      <c r="K9" s="27" t="n">
        <f aca="false">G9+C9</f>
        <v>321.25</v>
      </c>
      <c r="L9" s="25" t="n">
        <f aca="false">D9+E9+H9+I9</f>
        <v>187.4</v>
      </c>
      <c r="M9" s="26" t="n">
        <f aca="false">L9-K9</f>
        <v>-133.85</v>
      </c>
      <c r="N9" s="2" t="s">
        <v>22</v>
      </c>
    </row>
    <row r="10" customFormat="false" ht="12.75" hidden="false" customHeight="false" outlineLevel="0" collapsed="false">
      <c r="A10" s="31" t="n">
        <v>6</v>
      </c>
      <c r="B10" s="30" t="s">
        <v>23</v>
      </c>
      <c r="C10" s="15" t="n">
        <v>529.833333333333</v>
      </c>
      <c r="D10" s="16" t="n">
        <v>0</v>
      </c>
      <c r="E10" s="19" t="n">
        <v>386.6</v>
      </c>
      <c r="F10" s="17" t="n">
        <f aca="false">D10+E10-C10</f>
        <v>-143.233333333333</v>
      </c>
      <c r="G10" s="18" t="n">
        <v>0</v>
      </c>
      <c r="H10" s="18" t="n">
        <v>0</v>
      </c>
      <c r="I10" s="19" t="n">
        <v>0</v>
      </c>
      <c r="J10" s="26" t="n">
        <f aca="false">H10+I10-G10</f>
        <v>0</v>
      </c>
      <c r="K10" s="27" t="n">
        <f aca="false">G10+C10</f>
        <v>529.833333333333</v>
      </c>
      <c r="L10" s="25" t="n">
        <f aca="false">D10+E10+H10+I10</f>
        <v>386.6</v>
      </c>
      <c r="M10" s="26" t="n">
        <f aca="false">L10-K10</f>
        <v>-143.233333333333</v>
      </c>
      <c r="N10" s="2" t="s">
        <v>24</v>
      </c>
    </row>
    <row r="11" customFormat="false" ht="12.75" hidden="false" customHeight="false" outlineLevel="0" collapsed="false">
      <c r="A11" s="31" t="n">
        <v>7</v>
      </c>
      <c r="B11" s="30" t="s">
        <v>25</v>
      </c>
      <c r="C11" s="15" t="n">
        <v>1801.83333333333</v>
      </c>
      <c r="D11" s="16" t="n">
        <v>0</v>
      </c>
      <c r="E11" s="19" t="n">
        <v>2209</v>
      </c>
      <c r="F11" s="17" t="n">
        <f aca="false">D11+E11-C11</f>
        <v>407.166666666667</v>
      </c>
      <c r="G11" s="18" t="n">
        <v>0</v>
      </c>
      <c r="H11" s="18" t="n">
        <v>0</v>
      </c>
      <c r="I11" s="19" t="n">
        <v>0</v>
      </c>
      <c r="J11" s="26" t="n">
        <f aca="false">H11+I11-G11</f>
        <v>0</v>
      </c>
      <c r="K11" s="27" t="n">
        <f aca="false">G11+C11</f>
        <v>1801.83333333333</v>
      </c>
      <c r="L11" s="25" t="n">
        <f aca="false">D11+E11+H11+I11</f>
        <v>2209</v>
      </c>
      <c r="M11" s="28" t="n">
        <f aca="false">L11-K11</f>
        <v>407.166666666667</v>
      </c>
    </row>
    <row r="12" customFormat="false" ht="12.75" hidden="false" customHeight="false" outlineLevel="0" collapsed="false">
      <c r="A12" s="31" t="n">
        <v>8</v>
      </c>
      <c r="B12" s="30" t="s">
        <v>26</v>
      </c>
      <c r="C12" s="15" t="n">
        <v>242.416666666667</v>
      </c>
      <c r="D12" s="16" t="n">
        <v>0</v>
      </c>
      <c r="E12" s="19" t="n">
        <v>240.7</v>
      </c>
      <c r="F12" s="17" t="n">
        <f aca="false">D12+E12-C12</f>
        <v>-1.71666666666667</v>
      </c>
      <c r="G12" s="18" t="n">
        <v>380.416666666667</v>
      </c>
      <c r="H12" s="18" t="n">
        <v>0</v>
      </c>
      <c r="I12" s="25" t="n">
        <v>264.8</v>
      </c>
      <c r="J12" s="26" t="n">
        <f aca="false">H12+I12-G12</f>
        <v>-115.616666666667</v>
      </c>
      <c r="K12" s="27" t="n">
        <f aca="false">G12+C12</f>
        <v>622.833333333333</v>
      </c>
      <c r="L12" s="25" t="n">
        <f aca="false">D12+E12+H12+I12</f>
        <v>505.5</v>
      </c>
      <c r="M12" s="26" t="n">
        <f aca="false">L12-K12</f>
        <v>-117.333333333333</v>
      </c>
    </row>
    <row r="13" customFormat="false" ht="12.75" hidden="false" customHeight="false" outlineLevel="0" collapsed="false">
      <c r="A13" s="31" t="n">
        <v>9</v>
      </c>
      <c r="B13" s="30" t="s">
        <v>27</v>
      </c>
      <c r="C13" s="15" t="n">
        <v>264.833333333333</v>
      </c>
      <c r="D13" s="16" t="n">
        <v>0</v>
      </c>
      <c r="E13" s="19" t="n">
        <v>169.6</v>
      </c>
      <c r="F13" s="17" t="n">
        <f aca="false">D13+E13-C13</f>
        <v>-95.2333333333333</v>
      </c>
      <c r="G13" s="18" t="n">
        <v>0</v>
      </c>
      <c r="H13" s="18" t="n">
        <v>0</v>
      </c>
      <c r="I13" s="19" t="n">
        <v>0</v>
      </c>
      <c r="J13" s="26" t="n">
        <f aca="false">H13+I13-G13</f>
        <v>0</v>
      </c>
      <c r="K13" s="27" t="n">
        <f aca="false">G13+C13</f>
        <v>264.833333333333</v>
      </c>
      <c r="L13" s="25" t="n">
        <f aca="false">D13+E13+H13+I13</f>
        <v>169.6</v>
      </c>
      <c r="M13" s="26" t="n">
        <f aca="false">L13-K13</f>
        <v>-95.2333333333333</v>
      </c>
    </row>
    <row r="14" customFormat="false" ht="12.75" hidden="false" customHeight="false" outlineLevel="0" collapsed="false">
      <c r="A14" s="31" t="n">
        <v>10</v>
      </c>
      <c r="B14" s="30" t="s">
        <v>28</v>
      </c>
      <c r="C14" s="15" t="n">
        <v>905.083333333333</v>
      </c>
      <c r="D14" s="16" t="n">
        <v>0</v>
      </c>
      <c r="E14" s="19" t="n">
        <v>1246.2</v>
      </c>
      <c r="F14" s="24" t="n">
        <f aca="false">D14+E14-C14</f>
        <v>341.116666666667</v>
      </c>
      <c r="G14" s="18" t="n">
        <v>553.916666666667</v>
      </c>
      <c r="H14" s="18" t="n">
        <v>0</v>
      </c>
      <c r="I14" s="25" t="n">
        <v>750</v>
      </c>
      <c r="J14" s="28" t="n">
        <f aca="false">H14+I14-G14</f>
        <v>196.083333333333</v>
      </c>
      <c r="K14" s="27" t="n">
        <f aca="false">G14+C14</f>
        <v>1459</v>
      </c>
      <c r="L14" s="25" t="n">
        <f aca="false">D14+E14+H14+I14</f>
        <v>1996.2</v>
      </c>
      <c r="M14" s="28" t="n">
        <f aca="false">L14-K14</f>
        <v>537.2</v>
      </c>
    </row>
    <row r="15" customFormat="false" ht="12.75" hidden="false" customHeight="false" outlineLevel="0" collapsed="false">
      <c r="A15" s="31" t="n">
        <v>11</v>
      </c>
      <c r="B15" s="30" t="s">
        <v>29</v>
      </c>
      <c r="C15" s="15" t="n">
        <v>255.916666666667</v>
      </c>
      <c r="D15" s="16" t="n">
        <v>0</v>
      </c>
      <c r="E15" s="19" t="n">
        <v>279.2</v>
      </c>
      <c r="F15" s="24" t="n">
        <f aca="false">D15+E15-C15</f>
        <v>23.2833333333333</v>
      </c>
      <c r="G15" s="18" t="n">
        <v>0</v>
      </c>
      <c r="H15" s="18" t="n">
        <v>0</v>
      </c>
      <c r="I15" s="19" t="n">
        <v>0</v>
      </c>
      <c r="J15" s="26" t="n">
        <f aca="false">H15+I15-G15</f>
        <v>0</v>
      </c>
      <c r="K15" s="27" t="n">
        <f aca="false">G15+C15</f>
        <v>255.916666666667</v>
      </c>
      <c r="L15" s="25" t="n">
        <f aca="false">D15+E15+H15+I15</f>
        <v>279.2</v>
      </c>
      <c r="M15" s="28" t="n">
        <f aca="false">L15-K15</f>
        <v>23.2833333333333</v>
      </c>
    </row>
    <row r="16" customFormat="false" ht="12.75" hidden="false" customHeight="false" outlineLevel="0" collapsed="false">
      <c r="A16" s="31" t="n">
        <v>12</v>
      </c>
      <c r="B16" s="30" t="s">
        <v>30</v>
      </c>
      <c r="C16" s="15" t="n">
        <v>192.666666666667</v>
      </c>
      <c r="D16" s="16" t="n">
        <v>0</v>
      </c>
      <c r="E16" s="19" t="n">
        <v>270.7</v>
      </c>
      <c r="F16" s="24" t="n">
        <f aca="false">D16+E16-C16</f>
        <v>78.0333333333333</v>
      </c>
      <c r="G16" s="18" t="n">
        <v>0</v>
      </c>
      <c r="H16" s="18" t="n">
        <v>0</v>
      </c>
      <c r="I16" s="19" t="n">
        <v>0</v>
      </c>
      <c r="J16" s="26" t="n">
        <f aca="false">H16+I16-G16</f>
        <v>0</v>
      </c>
      <c r="K16" s="27" t="n">
        <f aca="false">G16+C16</f>
        <v>192.666666666667</v>
      </c>
      <c r="L16" s="25" t="n">
        <f aca="false">D16+E16+H16+I16</f>
        <v>270.7</v>
      </c>
      <c r="M16" s="28" t="n">
        <f aca="false">L16-K16</f>
        <v>78.0333333333333</v>
      </c>
    </row>
    <row r="17" customFormat="false" ht="12.75" hidden="false" customHeight="false" outlineLevel="0" collapsed="false">
      <c r="A17" s="31" t="n">
        <v>13</v>
      </c>
      <c r="B17" s="30" t="s">
        <v>31</v>
      </c>
      <c r="C17" s="15" t="n">
        <v>102.25</v>
      </c>
      <c r="D17" s="16" t="n">
        <v>0</v>
      </c>
      <c r="E17" s="19" t="n">
        <v>129.7</v>
      </c>
      <c r="F17" s="24" t="n">
        <f aca="false">D17+E17-C17</f>
        <v>27.45</v>
      </c>
      <c r="G17" s="18" t="n">
        <v>0</v>
      </c>
      <c r="H17" s="18" t="n">
        <v>0</v>
      </c>
      <c r="I17" s="19" t="n">
        <v>0</v>
      </c>
      <c r="J17" s="26" t="n">
        <f aca="false">H17+I17-G17</f>
        <v>0</v>
      </c>
      <c r="K17" s="27" t="n">
        <f aca="false">G17+C17</f>
        <v>102.25</v>
      </c>
      <c r="L17" s="25" t="n">
        <f aca="false">D17+E17+H17+I17</f>
        <v>129.7</v>
      </c>
      <c r="M17" s="28" t="n">
        <f aca="false">L17-K17</f>
        <v>27.45</v>
      </c>
    </row>
    <row r="18" customFormat="false" ht="12.75" hidden="false" customHeight="false" outlineLevel="0" collapsed="false">
      <c r="A18" s="31" t="n">
        <v>14</v>
      </c>
      <c r="B18" s="30" t="s">
        <v>32</v>
      </c>
      <c r="C18" s="15" t="n">
        <v>166.75</v>
      </c>
      <c r="D18" s="16" t="n">
        <v>0</v>
      </c>
      <c r="E18" s="19" t="n">
        <v>200.3</v>
      </c>
      <c r="F18" s="24" t="n">
        <f aca="false">D18+E18-C18</f>
        <v>33.55</v>
      </c>
      <c r="G18" s="18" t="n">
        <v>1685</v>
      </c>
      <c r="H18" s="18" t="n">
        <v>0</v>
      </c>
      <c r="I18" s="25" t="n">
        <v>2506.3</v>
      </c>
      <c r="J18" s="28" t="n">
        <f aca="false">H18+I18-G18</f>
        <v>821.3</v>
      </c>
      <c r="K18" s="27" t="n">
        <f aca="false">G18+C18</f>
        <v>1851.75</v>
      </c>
      <c r="L18" s="25" t="n">
        <f aca="false">D18+E18+H18+I18</f>
        <v>2706.6</v>
      </c>
      <c r="M18" s="28" t="n">
        <f aca="false">L18-K18</f>
        <v>854.85</v>
      </c>
    </row>
    <row r="19" customFormat="false" ht="12.75" hidden="false" customHeight="false" outlineLevel="0" collapsed="false">
      <c r="A19" s="31" t="n">
        <v>15</v>
      </c>
      <c r="B19" s="30" t="s">
        <v>33</v>
      </c>
      <c r="C19" s="15" t="n">
        <v>8.08333333333333</v>
      </c>
      <c r="D19" s="16" t="n">
        <v>0</v>
      </c>
      <c r="E19" s="19" t="n">
        <v>7</v>
      </c>
      <c r="F19" s="17" t="n">
        <f aca="false">D19+E19-C19</f>
        <v>-1.08333333333333</v>
      </c>
      <c r="G19" s="18" t="n">
        <v>77.75</v>
      </c>
      <c r="H19" s="18" t="n">
        <v>0</v>
      </c>
      <c r="I19" s="19" t="n">
        <v>0</v>
      </c>
      <c r="J19" s="26" t="n">
        <f aca="false">H19+I19-G19</f>
        <v>-77.75</v>
      </c>
      <c r="K19" s="27" t="n">
        <f aca="false">G19+C19</f>
        <v>85.8333333333333</v>
      </c>
      <c r="L19" s="25" t="n">
        <f aca="false">D19+E19+H19+I19</f>
        <v>7</v>
      </c>
      <c r="M19" s="26" t="n">
        <f aca="false">L19-K19</f>
        <v>-78.8333333333333</v>
      </c>
    </row>
    <row r="20" customFormat="false" ht="12.75" hidden="false" customHeight="false" outlineLevel="0" collapsed="false">
      <c r="A20" s="31" t="n">
        <v>16</v>
      </c>
      <c r="B20" s="30" t="s">
        <v>34</v>
      </c>
      <c r="C20" s="15" t="n">
        <v>884.5</v>
      </c>
      <c r="D20" s="25" t="n">
        <v>553.4</v>
      </c>
      <c r="E20" s="19" t="n">
        <v>1185.8</v>
      </c>
      <c r="F20" s="24" t="n">
        <f aca="false">D20+E20-C20</f>
        <v>854.7</v>
      </c>
      <c r="G20" s="18" t="n">
        <v>1314.33333333333</v>
      </c>
      <c r="H20" s="18" t="n">
        <v>999.5</v>
      </c>
      <c r="I20" s="19" t="n">
        <v>203.8</v>
      </c>
      <c r="J20" s="26" t="n">
        <f aca="false">H20+I20-G20</f>
        <v>-111.033333333333</v>
      </c>
      <c r="K20" s="27" t="n">
        <f aca="false">G20+C20</f>
        <v>2198.83333333333</v>
      </c>
      <c r="L20" s="25" t="n">
        <f aca="false">D20+E20+H20+I20</f>
        <v>2942.5</v>
      </c>
      <c r="M20" s="28" t="n">
        <f aca="false">L20-K20</f>
        <v>743.666666666667</v>
      </c>
    </row>
    <row r="21" customFormat="false" ht="12.75" hidden="false" customHeight="false" outlineLevel="0" collapsed="false">
      <c r="A21" s="31" t="n">
        <v>17</v>
      </c>
      <c r="B21" s="32" t="s">
        <v>35</v>
      </c>
      <c r="C21" s="15" t="n">
        <v>1441.16666666667</v>
      </c>
      <c r="D21" s="16" t="n">
        <v>0</v>
      </c>
      <c r="E21" s="33" t="n">
        <v>700</v>
      </c>
      <c r="F21" s="17" t="n">
        <f aca="false">D21+E21-C21</f>
        <v>-741.166666666667</v>
      </c>
      <c r="G21" s="18" t="n">
        <v>7667.33333333333</v>
      </c>
      <c r="H21" s="18" t="n">
        <v>0</v>
      </c>
      <c r="I21" s="25" t="n">
        <v>7912.5</v>
      </c>
      <c r="J21" s="28" t="n">
        <f aca="false">H21+I21-G21</f>
        <v>245.166666666667</v>
      </c>
      <c r="K21" s="27" t="n">
        <f aca="false">G21+C21</f>
        <v>9108.5</v>
      </c>
      <c r="L21" s="25" t="n">
        <f aca="false">D21+E21+H21+I21</f>
        <v>8612.5</v>
      </c>
      <c r="M21" s="26" t="n">
        <f aca="false">L21-K21</f>
        <v>-496</v>
      </c>
    </row>
    <row r="22" customFormat="false" ht="12.75" hidden="false" customHeight="false" outlineLevel="0" collapsed="false">
      <c r="A22" s="31" t="n">
        <v>18</v>
      </c>
      <c r="B22" s="32" t="s">
        <v>36</v>
      </c>
      <c r="C22" s="15" t="n">
        <v>181.583333333333</v>
      </c>
      <c r="D22" s="16" t="n">
        <v>0</v>
      </c>
      <c r="E22" s="19" t="n">
        <v>123.2</v>
      </c>
      <c r="F22" s="17" t="n">
        <f aca="false">D22+E22-C22</f>
        <v>-58.3833333333333</v>
      </c>
      <c r="G22" s="18" t="n">
        <v>0</v>
      </c>
      <c r="H22" s="18" t="n">
        <v>0</v>
      </c>
      <c r="I22" s="19" t="n">
        <v>0</v>
      </c>
      <c r="J22" s="26" t="n">
        <f aca="false">H22+I22-G22</f>
        <v>0</v>
      </c>
      <c r="K22" s="27" t="n">
        <f aca="false">G22+C22</f>
        <v>181.583333333333</v>
      </c>
      <c r="L22" s="25" t="n">
        <f aca="false">D22+E22+H22+I22</f>
        <v>123.2</v>
      </c>
      <c r="M22" s="26" t="n">
        <f aca="false">L22-K22</f>
        <v>-58.3833333333333</v>
      </c>
    </row>
    <row r="23" customFormat="false" ht="12.75" hidden="false" customHeight="false" outlineLevel="0" collapsed="false">
      <c r="A23" s="31" t="n">
        <v>19</v>
      </c>
      <c r="B23" s="32" t="s">
        <v>37</v>
      </c>
      <c r="C23" s="15" t="n">
        <v>40.0833333333333</v>
      </c>
      <c r="D23" s="16" t="n">
        <v>0</v>
      </c>
      <c r="E23" s="19" t="n">
        <v>38.5</v>
      </c>
      <c r="F23" s="17" t="n">
        <f aca="false">D23+E23-C23</f>
        <v>-1.58333333333334</v>
      </c>
      <c r="G23" s="18" t="n">
        <v>0</v>
      </c>
      <c r="H23" s="18" t="n">
        <v>0</v>
      </c>
      <c r="I23" s="19" t="n">
        <v>0</v>
      </c>
      <c r="J23" s="26" t="n">
        <f aca="false">H23+I23-G23</f>
        <v>0</v>
      </c>
      <c r="K23" s="27" t="n">
        <f aca="false">G23+C23</f>
        <v>40.0833333333333</v>
      </c>
      <c r="L23" s="25" t="n">
        <f aca="false">D23+E23+H23+I23</f>
        <v>38.5</v>
      </c>
      <c r="M23" s="26" t="n">
        <f aca="false">L23-K23</f>
        <v>-1.58333333333334</v>
      </c>
    </row>
    <row r="24" customFormat="false" ht="12.75" hidden="false" customHeight="false" outlineLevel="0" collapsed="false">
      <c r="A24" s="31" t="n">
        <v>20</v>
      </c>
      <c r="B24" s="32" t="s">
        <v>38</v>
      </c>
      <c r="C24" s="15" t="n">
        <v>76.1666666666667</v>
      </c>
      <c r="D24" s="16" t="n">
        <v>0</v>
      </c>
      <c r="E24" s="19" t="n">
        <v>96.1</v>
      </c>
      <c r="F24" s="24" t="n">
        <f aca="false">D24+E24-C24</f>
        <v>19.9333333333333</v>
      </c>
      <c r="G24" s="18" t="n">
        <v>990.916666666667</v>
      </c>
      <c r="H24" s="18" t="n">
        <v>0</v>
      </c>
      <c r="I24" s="19" t="n">
        <v>1226.3</v>
      </c>
      <c r="J24" s="28" t="n">
        <f aca="false">H24+I24-G24</f>
        <v>235.383333333333</v>
      </c>
      <c r="K24" s="27" t="n">
        <f aca="false">G24+C24</f>
        <v>1067.08333333333</v>
      </c>
      <c r="L24" s="25" t="n">
        <f aca="false">D24+E24+H24+I24</f>
        <v>1322.4</v>
      </c>
      <c r="M24" s="28" t="n">
        <f aca="false">L24-K24</f>
        <v>255.316666666667</v>
      </c>
    </row>
    <row r="25" customFormat="false" ht="12.75" hidden="false" customHeight="false" outlineLevel="0" collapsed="false">
      <c r="A25" s="31" t="n">
        <v>21</v>
      </c>
      <c r="B25" s="32" t="s">
        <v>39</v>
      </c>
      <c r="C25" s="15" t="n">
        <v>4959.91666666667</v>
      </c>
      <c r="D25" s="34" t="n">
        <v>3473.9</v>
      </c>
      <c r="E25" s="35" t="n">
        <v>1728.6</v>
      </c>
      <c r="F25" s="24" t="n">
        <f aca="false">D25+E25-C25</f>
        <v>242.583333333333</v>
      </c>
      <c r="G25" s="18" t="n">
        <v>9767.58333333333</v>
      </c>
      <c r="H25" s="18" t="n">
        <v>9269.7</v>
      </c>
      <c r="I25" s="25" t="n">
        <v>2638.5</v>
      </c>
      <c r="J25" s="28" t="n">
        <f aca="false">H25+I25-G25</f>
        <v>2140.61666666667</v>
      </c>
      <c r="K25" s="27" t="n">
        <f aca="false">G25+C25</f>
        <v>14727.5</v>
      </c>
      <c r="L25" s="25" t="n">
        <f aca="false">D25+E25+H25+I25</f>
        <v>17110.7</v>
      </c>
      <c r="M25" s="28" t="n">
        <f aca="false">L25-K25</f>
        <v>2383.2</v>
      </c>
    </row>
    <row r="26" customFormat="false" ht="12.75" hidden="false" customHeight="false" outlineLevel="0" collapsed="false">
      <c r="A26" s="31" t="n">
        <v>22</v>
      </c>
      <c r="B26" s="32" t="s">
        <v>40</v>
      </c>
      <c r="C26" s="15" t="n">
        <v>416.25</v>
      </c>
      <c r="D26" s="16" t="n">
        <v>0</v>
      </c>
      <c r="E26" s="19" t="n">
        <v>278.3</v>
      </c>
      <c r="F26" s="17" t="n">
        <f aca="false">D26+E26-C26</f>
        <v>-137.95</v>
      </c>
      <c r="G26" s="18" t="n">
        <v>270.25</v>
      </c>
      <c r="H26" s="18" t="n">
        <v>0</v>
      </c>
      <c r="I26" s="19" t="n">
        <v>0</v>
      </c>
      <c r="J26" s="26" t="n">
        <f aca="false">H26+I26-G26</f>
        <v>-270.25</v>
      </c>
      <c r="K26" s="27" t="n">
        <f aca="false">G26+C26</f>
        <v>686.5</v>
      </c>
      <c r="L26" s="25" t="n">
        <f aca="false">D26+E26+H26+I26</f>
        <v>278.3</v>
      </c>
      <c r="M26" s="26" t="n">
        <f aca="false">L26-K26</f>
        <v>-408.2</v>
      </c>
    </row>
    <row r="27" customFormat="false" ht="12.75" hidden="false" customHeight="false" outlineLevel="0" collapsed="false">
      <c r="A27" s="31" t="n">
        <v>24</v>
      </c>
      <c r="B27" s="32" t="s">
        <v>41</v>
      </c>
      <c r="C27" s="15" t="n">
        <v>13.5</v>
      </c>
      <c r="D27" s="16" t="n">
        <v>0</v>
      </c>
      <c r="E27" s="19" t="n">
        <v>58.7</v>
      </c>
      <c r="F27" s="24" t="n">
        <f aca="false">D27+E27-C27</f>
        <v>45.2</v>
      </c>
      <c r="G27" s="18" t="n">
        <v>0</v>
      </c>
      <c r="H27" s="18" t="n">
        <v>0</v>
      </c>
      <c r="I27" s="19" t="n">
        <v>0</v>
      </c>
      <c r="J27" s="26" t="n">
        <f aca="false">H27+I27-G27</f>
        <v>0</v>
      </c>
      <c r="K27" s="27" t="n">
        <f aca="false">G27+C27</f>
        <v>13.5</v>
      </c>
      <c r="L27" s="25" t="n">
        <f aca="false">D27+E27+H27+I27</f>
        <v>58.7</v>
      </c>
      <c r="M27" s="28" t="n">
        <f aca="false">L27-K27</f>
        <v>45.2</v>
      </c>
    </row>
    <row r="28" customFormat="false" ht="12.75" hidden="false" customHeight="false" outlineLevel="0" collapsed="false">
      <c r="A28" s="31" t="n">
        <v>25</v>
      </c>
      <c r="B28" s="32" t="s">
        <v>42</v>
      </c>
      <c r="C28" s="15" t="n">
        <v>61.75</v>
      </c>
      <c r="D28" s="16" t="n">
        <v>0</v>
      </c>
      <c r="E28" s="19" t="n">
        <v>65.8</v>
      </c>
      <c r="F28" s="24" t="n">
        <f aca="false">D28+E28-C28</f>
        <v>4.05</v>
      </c>
      <c r="G28" s="18" t="n">
        <v>0</v>
      </c>
      <c r="H28" s="18" t="n">
        <v>0</v>
      </c>
      <c r="I28" s="19" t="n">
        <v>0</v>
      </c>
      <c r="J28" s="26" t="n">
        <f aca="false">H28+I28-G28</f>
        <v>0</v>
      </c>
      <c r="K28" s="27" t="n">
        <f aca="false">G28+C28</f>
        <v>61.75</v>
      </c>
      <c r="L28" s="25" t="n">
        <f aca="false">D28+E28+H28+I28</f>
        <v>65.8</v>
      </c>
      <c r="M28" s="28" t="n">
        <f aca="false">L28-K28</f>
        <v>4.05</v>
      </c>
    </row>
    <row r="29" customFormat="false" ht="12.75" hidden="false" customHeight="false" outlineLevel="0" collapsed="false">
      <c r="A29" s="31" t="n">
        <v>26</v>
      </c>
      <c r="B29" s="32" t="s">
        <v>43</v>
      </c>
      <c r="C29" s="15" t="n">
        <v>48.3333333333333</v>
      </c>
      <c r="D29" s="16" t="n">
        <v>0</v>
      </c>
      <c r="E29" s="19" t="n">
        <v>49.2</v>
      </c>
      <c r="F29" s="24" t="n">
        <f aca="false">D29+E29-C29</f>
        <v>0.866666666666667</v>
      </c>
      <c r="G29" s="18" t="n">
        <v>0</v>
      </c>
      <c r="H29" s="18" t="n">
        <v>0</v>
      </c>
      <c r="I29" s="19" t="n">
        <v>0</v>
      </c>
      <c r="J29" s="26" t="n">
        <f aca="false">H29+I29-G29</f>
        <v>0</v>
      </c>
      <c r="K29" s="27" t="n">
        <f aca="false">G29+C29</f>
        <v>48.3333333333333</v>
      </c>
      <c r="L29" s="25" t="n">
        <f aca="false">D29+E29+H29+I29</f>
        <v>49.2</v>
      </c>
      <c r="M29" s="28" t="n">
        <f aca="false">L29-K29</f>
        <v>0.866666666666667</v>
      </c>
    </row>
    <row r="30" customFormat="false" ht="12.75" hidden="false" customHeight="false" outlineLevel="0" collapsed="false">
      <c r="A30" s="31" t="n">
        <v>27</v>
      </c>
      <c r="B30" s="32" t="s">
        <v>44</v>
      </c>
      <c r="C30" s="15" t="n">
        <v>0</v>
      </c>
      <c r="D30" s="16" t="n">
        <v>0</v>
      </c>
      <c r="E30" s="19" t="n">
        <v>0.5</v>
      </c>
      <c r="F30" s="24" t="n">
        <f aca="false">D30+E30-C30</f>
        <v>0.5</v>
      </c>
      <c r="G30" s="18" t="n">
        <v>0</v>
      </c>
      <c r="H30" s="18" t="n">
        <v>0</v>
      </c>
      <c r="I30" s="19" t="n">
        <v>0</v>
      </c>
      <c r="J30" s="26" t="n">
        <f aca="false">H30+I30-G30</f>
        <v>0</v>
      </c>
      <c r="K30" s="27" t="n">
        <v>0</v>
      </c>
      <c r="L30" s="25" t="n">
        <f aca="false">D30+E30+H30+I30</f>
        <v>0.5</v>
      </c>
      <c r="M30" s="28" t="n">
        <f aca="false">L30-K30</f>
        <v>0.5</v>
      </c>
    </row>
    <row r="31" customFormat="false" ht="12.75" hidden="false" customHeight="false" outlineLevel="0" collapsed="false">
      <c r="A31" s="31" t="n">
        <v>28</v>
      </c>
      <c r="B31" s="32" t="s">
        <v>45</v>
      </c>
      <c r="C31" s="15" t="n">
        <v>7.25</v>
      </c>
      <c r="D31" s="16" t="n">
        <v>0</v>
      </c>
      <c r="E31" s="19" t="n">
        <v>12.9</v>
      </c>
      <c r="F31" s="24" t="n">
        <f aca="false">D31+E31-C31</f>
        <v>5.65</v>
      </c>
      <c r="G31" s="18" t="n">
        <v>0</v>
      </c>
      <c r="H31" s="18" t="n">
        <v>0</v>
      </c>
      <c r="I31" s="19" t="n">
        <v>0</v>
      </c>
      <c r="J31" s="26" t="n">
        <f aca="false">H31+I31-G31</f>
        <v>0</v>
      </c>
      <c r="K31" s="27" t="n">
        <f aca="false">G31+C31</f>
        <v>7.25</v>
      </c>
      <c r="L31" s="25" t="n">
        <f aca="false">D31+E31+H31+I31</f>
        <v>12.9</v>
      </c>
      <c r="M31" s="28" t="n">
        <f aca="false">L31-K31</f>
        <v>5.65</v>
      </c>
    </row>
    <row r="32" customFormat="false" ht="12.75" hidden="false" customHeight="false" outlineLevel="0" collapsed="false">
      <c r="A32" s="31" t="n">
        <v>29</v>
      </c>
      <c r="B32" s="32" t="s">
        <v>46</v>
      </c>
      <c r="C32" s="15" t="n">
        <v>58.4166666666667</v>
      </c>
      <c r="D32" s="16" t="n">
        <v>0</v>
      </c>
      <c r="E32" s="19" t="n">
        <v>86.9</v>
      </c>
      <c r="F32" s="24" t="n">
        <f aca="false">D32+E32-C32</f>
        <v>28.4833333333333</v>
      </c>
      <c r="G32" s="18" t="n">
        <v>0</v>
      </c>
      <c r="H32" s="18" t="n">
        <v>0</v>
      </c>
      <c r="I32" s="19" t="n">
        <v>0</v>
      </c>
      <c r="J32" s="26" t="n">
        <f aca="false">H32+I32-G32</f>
        <v>0</v>
      </c>
      <c r="K32" s="27" t="n">
        <f aca="false">G32+C32</f>
        <v>58.4166666666667</v>
      </c>
      <c r="L32" s="25" t="n">
        <f aca="false">D32+E32+H32+I32</f>
        <v>86.9</v>
      </c>
      <c r="M32" s="28" t="n">
        <f aca="false">L32-K32</f>
        <v>28.4833333333333</v>
      </c>
    </row>
    <row r="33" customFormat="false" ht="12.75" hidden="false" customHeight="false" outlineLevel="0" collapsed="false">
      <c r="A33" s="31" t="n">
        <v>30</v>
      </c>
      <c r="B33" s="32" t="s">
        <v>47</v>
      </c>
      <c r="C33" s="15" t="n">
        <v>226.5</v>
      </c>
      <c r="D33" s="16" t="n">
        <v>0</v>
      </c>
      <c r="E33" s="19" t="n">
        <v>306.5</v>
      </c>
      <c r="F33" s="24" t="n">
        <f aca="false">D33+E33-C33</f>
        <v>80</v>
      </c>
      <c r="G33" s="18" t="n">
        <v>0</v>
      </c>
      <c r="H33" s="18" t="n">
        <v>0</v>
      </c>
      <c r="I33" s="19" t="n">
        <v>0</v>
      </c>
      <c r="J33" s="26" t="n">
        <f aca="false">H33+I33-G33</f>
        <v>0</v>
      </c>
      <c r="K33" s="27" t="n">
        <f aca="false">G33+C33</f>
        <v>226.5</v>
      </c>
      <c r="L33" s="25" t="n">
        <f aca="false">D33+E33+H33+I33</f>
        <v>306.5</v>
      </c>
      <c r="M33" s="28" t="n">
        <f aca="false">L33-K33</f>
        <v>80</v>
      </c>
    </row>
    <row r="34" customFormat="false" ht="12.75" hidden="false" customHeight="false" outlineLevel="0" collapsed="false">
      <c r="A34" s="31" t="n">
        <v>31</v>
      </c>
      <c r="B34" s="32" t="s">
        <v>48</v>
      </c>
      <c r="C34" s="15" t="n">
        <v>222.416666666667</v>
      </c>
      <c r="D34" s="16" t="n">
        <v>0</v>
      </c>
      <c r="E34" s="19" t="n">
        <v>221.3</v>
      </c>
      <c r="F34" s="17" t="n">
        <f aca="false">D34+E34-C34</f>
        <v>-1.11666666666665</v>
      </c>
      <c r="G34" s="18" t="n">
        <v>0</v>
      </c>
      <c r="H34" s="18" t="n">
        <v>0</v>
      </c>
      <c r="I34" s="19" t="n">
        <v>0</v>
      </c>
      <c r="J34" s="26" t="n">
        <f aca="false">H34+I34-G34</f>
        <v>0</v>
      </c>
      <c r="K34" s="27" t="n">
        <f aca="false">G34+C34</f>
        <v>222.416666666667</v>
      </c>
      <c r="L34" s="25" t="n">
        <f aca="false">D34+E34+H34+I34</f>
        <v>221.3</v>
      </c>
      <c r="M34" s="26" t="n">
        <f aca="false">L34-K34</f>
        <v>-1.11666666666665</v>
      </c>
    </row>
    <row r="35" customFormat="false" ht="12.75" hidden="false" customHeight="false" outlineLevel="0" collapsed="false">
      <c r="A35" s="31" t="n">
        <v>32</v>
      </c>
      <c r="B35" s="32" t="s">
        <v>49</v>
      </c>
      <c r="C35" s="15" t="n">
        <v>5181.41666666667</v>
      </c>
      <c r="D35" s="25" t="n">
        <v>192.9</v>
      </c>
      <c r="E35" s="19" t="n">
        <v>3945.6</v>
      </c>
      <c r="F35" s="17" t="n">
        <f aca="false">D35+E35-C35</f>
        <v>-1042.91666666667</v>
      </c>
      <c r="G35" s="18" t="n">
        <v>6263.5</v>
      </c>
      <c r="H35" s="18" t="n">
        <v>3023.6</v>
      </c>
      <c r="I35" s="36" t="n">
        <v>3549.3</v>
      </c>
      <c r="J35" s="28" t="n">
        <f aca="false">H35+I35-G35</f>
        <v>309.4</v>
      </c>
      <c r="K35" s="27" t="n">
        <f aca="false">G35+C35</f>
        <v>11444.9166666667</v>
      </c>
      <c r="L35" s="25" t="n">
        <f aca="false">D35+E35+H35+I35</f>
        <v>10711.4</v>
      </c>
      <c r="M35" s="26" t="n">
        <f aca="false">L35-K35</f>
        <v>-733.516666666666</v>
      </c>
      <c r="P35" s="0" t="s">
        <v>50</v>
      </c>
    </row>
    <row r="36" customFormat="false" ht="12.75" hidden="false" customHeight="false" outlineLevel="0" collapsed="false">
      <c r="A36" s="31" t="n">
        <v>33</v>
      </c>
      <c r="B36" s="32" t="s">
        <v>51</v>
      </c>
      <c r="C36" s="15" t="n">
        <v>1.25</v>
      </c>
      <c r="D36" s="16" t="n">
        <v>0</v>
      </c>
      <c r="E36" s="19" t="n">
        <v>6.1</v>
      </c>
      <c r="F36" s="24" t="n">
        <f aca="false">D36+E36-C36</f>
        <v>4.85</v>
      </c>
      <c r="G36" s="18" t="n">
        <v>0</v>
      </c>
      <c r="H36" s="18" t="n">
        <v>0</v>
      </c>
      <c r="I36" s="19" t="n">
        <v>0</v>
      </c>
      <c r="J36" s="26" t="n">
        <f aca="false">H36+I36-G36</f>
        <v>0</v>
      </c>
      <c r="K36" s="27" t="n">
        <f aca="false">G36+C36</f>
        <v>1.25</v>
      </c>
      <c r="L36" s="25" t="n">
        <f aca="false">D36+E36+H36+I36</f>
        <v>6.1</v>
      </c>
      <c r="M36" s="28" t="n">
        <f aca="false">L36-K36</f>
        <v>4.85</v>
      </c>
    </row>
    <row r="37" customFormat="false" ht="12.75" hidden="false" customHeight="false" outlineLevel="0" collapsed="false">
      <c r="A37" s="31" t="n">
        <v>34</v>
      </c>
      <c r="B37" s="32" t="s">
        <v>52</v>
      </c>
      <c r="C37" s="15" t="n">
        <v>1014.58333333333</v>
      </c>
      <c r="D37" s="16" t="n">
        <v>0</v>
      </c>
      <c r="E37" s="19" t="n">
        <v>889</v>
      </c>
      <c r="F37" s="17" t="n">
        <f aca="false">D37+E37-C37</f>
        <v>-125.583333333333</v>
      </c>
      <c r="G37" s="18" t="n">
        <v>0</v>
      </c>
      <c r="H37" s="18" t="n">
        <v>0</v>
      </c>
      <c r="I37" s="19" t="n">
        <v>0</v>
      </c>
      <c r="J37" s="26" t="n">
        <f aca="false">H37+I37-G37</f>
        <v>0</v>
      </c>
      <c r="K37" s="27" t="n">
        <f aca="false">G37+C37</f>
        <v>1014.58333333333</v>
      </c>
      <c r="L37" s="25" t="n">
        <f aca="false">D37+E37+H37+I37</f>
        <v>889</v>
      </c>
      <c r="M37" s="26" t="n">
        <f aca="false">L37-K37</f>
        <v>-125.583333333333</v>
      </c>
    </row>
    <row r="38" customFormat="false" ht="12.75" hidden="false" customHeight="false" outlineLevel="0" collapsed="false">
      <c r="A38" s="31" t="n">
        <v>35</v>
      </c>
      <c r="B38" s="32" t="s">
        <v>53</v>
      </c>
      <c r="C38" s="15" t="n">
        <v>16.8333333333333</v>
      </c>
      <c r="D38" s="16" t="n">
        <v>0</v>
      </c>
      <c r="E38" s="19" t="n">
        <v>2.4</v>
      </c>
      <c r="F38" s="17" t="n">
        <f aca="false">D38+E38-C38</f>
        <v>-14.4333333333333</v>
      </c>
      <c r="G38" s="18" t="n">
        <v>0</v>
      </c>
      <c r="H38" s="18" t="n">
        <v>0</v>
      </c>
      <c r="I38" s="19" t="n">
        <v>0</v>
      </c>
      <c r="J38" s="26" t="n">
        <f aca="false">H38+I38-G38</f>
        <v>0</v>
      </c>
      <c r="K38" s="27" t="n">
        <f aca="false">G38+C38</f>
        <v>16.8333333333333</v>
      </c>
      <c r="L38" s="25" t="n">
        <f aca="false">D38+E38+H38+I38</f>
        <v>2.4</v>
      </c>
      <c r="M38" s="26" t="n">
        <f aca="false">L38-K38</f>
        <v>-14.4333333333333</v>
      </c>
    </row>
    <row r="39" customFormat="false" ht="12.75" hidden="false" customHeight="false" outlineLevel="0" collapsed="false">
      <c r="A39" s="31" t="n">
        <v>37</v>
      </c>
      <c r="B39" s="32" t="s">
        <v>54</v>
      </c>
      <c r="C39" s="15" t="n">
        <v>11.6666666666667</v>
      </c>
      <c r="D39" s="16" t="n">
        <v>0</v>
      </c>
      <c r="E39" s="19" t="n">
        <v>22.6</v>
      </c>
      <c r="F39" s="24" t="n">
        <f aca="false">D39+E39-C39</f>
        <v>10.9333333333333</v>
      </c>
      <c r="G39" s="18" t="n">
        <v>0</v>
      </c>
      <c r="H39" s="18" t="n">
        <v>0</v>
      </c>
      <c r="I39" s="19" t="n">
        <v>0</v>
      </c>
      <c r="J39" s="26" t="n">
        <f aca="false">H39+I39-G39</f>
        <v>0</v>
      </c>
      <c r="K39" s="27" t="n">
        <f aca="false">G39+C39</f>
        <v>11.6666666666667</v>
      </c>
      <c r="L39" s="25" t="n">
        <f aca="false">D39+E39+H39+I39</f>
        <v>22.6</v>
      </c>
      <c r="M39" s="28" t="n">
        <f aca="false">L39-K39</f>
        <v>10.9333333333333</v>
      </c>
    </row>
    <row r="40" customFormat="false" ht="12.75" hidden="false" customHeight="false" outlineLevel="0" collapsed="false">
      <c r="A40" s="31" t="n">
        <v>38</v>
      </c>
      <c r="B40" s="32" t="s">
        <v>55</v>
      </c>
      <c r="C40" s="15" t="n">
        <v>3.83333333333333</v>
      </c>
      <c r="D40" s="16" t="n">
        <v>0</v>
      </c>
      <c r="E40" s="19" t="n">
        <v>5.1</v>
      </c>
      <c r="F40" s="24" t="n">
        <f aca="false">D40+E40-C40</f>
        <v>1.26666666666667</v>
      </c>
      <c r="G40" s="18" t="n">
        <v>0</v>
      </c>
      <c r="H40" s="18" t="n">
        <v>0</v>
      </c>
      <c r="I40" s="19" t="n">
        <v>0</v>
      </c>
      <c r="J40" s="26" t="n">
        <f aca="false">H40+I40-G40</f>
        <v>0</v>
      </c>
      <c r="K40" s="27" t="n">
        <f aca="false">G40+C40</f>
        <v>3.83333333333333</v>
      </c>
      <c r="L40" s="25" t="n">
        <f aca="false">D40+E40+H40+I40</f>
        <v>5.1</v>
      </c>
      <c r="M40" s="28" t="n">
        <f aca="false">L40-K40</f>
        <v>1.26666666666667</v>
      </c>
    </row>
    <row r="41" customFormat="false" ht="12.75" hidden="false" customHeight="false" outlineLevel="0" collapsed="false">
      <c r="A41" s="31" t="n">
        <v>40</v>
      </c>
      <c r="B41" s="32" t="s">
        <v>56</v>
      </c>
      <c r="C41" s="15" t="n">
        <v>3.08333333333333</v>
      </c>
      <c r="D41" s="16" t="n">
        <v>0</v>
      </c>
      <c r="E41" s="19" t="n">
        <v>7.4</v>
      </c>
      <c r="F41" s="24" t="n">
        <f aca="false">D41+E41-C41</f>
        <v>4.31666666666667</v>
      </c>
      <c r="G41" s="18" t="n">
        <v>0</v>
      </c>
      <c r="H41" s="18" t="n">
        <v>0</v>
      </c>
      <c r="I41" s="19" t="n">
        <v>0</v>
      </c>
      <c r="J41" s="26" t="n">
        <f aca="false">H41+I41-G41</f>
        <v>0</v>
      </c>
      <c r="K41" s="27" t="n">
        <f aca="false">G41+C41</f>
        <v>3.08333333333333</v>
      </c>
      <c r="L41" s="25" t="n">
        <f aca="false">D41+E41+H41+I41</f>
        <v>7.4</v>
      </c>
      <c r="M41" s="28" t="n">
        <f aca="false">L41-K41</f>
        <v>4.31666666666667</v>
      </c>
    </row>
    <row r="42" customFormat="false" ht="12.75" hidden="false" customHeight="false" outlineLevel="0" collapsed="false">
      <c r="A42" s="31" t="n">
        <v>41</v>
      </c>
      <c r="B42" s="32" t="s">
        <v>57</v>
      </c>
      <c r="C42" s="15" t="n">
        <v>2.08333333333333</v>
      </c>
      <c r="D42" s="16" t="n">
        <v>0</v>
      </c>
      <c r="E42" s="19" t="n">
        <v>2.6</v>
      </c>
      <c r="F42" s="24" t="n">
        <f aca="false">D42+E42-C42</f>
        <v>0.516666666666667</v>
      </c>
      <c r="G42" s="18" t="n">
        <v>0</v>
      </c>
      <c r="H42" s="18" t="n">
        <v>0</v>
      </c>
      <c r="I42" s="19" t="n">
        <v>0</v>
      </c>
      <c r="J42" s="26" t="n">
        <f aca="false">H42+I42-G42</f>
        <v>0</v>
      </c>
      <c r="K42" s="27" t="n">
        <f aca="false">G42+C42</f>
        <v>2.08333333333333</v>
      </c>
      <c r="L42" s="25" t="n">
        <f aca="false">D42+E42+H42+I42</f>
        <v>2.6</v>
      </c>
      <c r="M42" s="28" t="n">
        <f aca="false">L42-K42</f>
        <v>0.516666666666667</v>
      </c>
    </row>
    <row r="43" customFormat="false" ht="12.75" hidden="false" customHeight="false" outlineLevel="0" collapsed="false">
      <c r="A43" s="31" t="n">
        <v>44</v>
      </c>
      <c r="B43" s="32" t="s">
        <v>58</v>
      </c>
      <c r="C43" s="15" t="n">
        <v>0</v>
      </c>
      <c r="D43" s="16" t="n">
        <v>0</v>
      </c>
      <c r="E43" s="19" t="n">
        <v>0</v>
      </c>
      <c r="F43" s="17" t="n">
        <f aca="false">D43+E43-C43</f>
        <v>0</v>
      </c>
      <c r="G43" s="18" t="n">
        <v>0</v>
      </c>
      <c r="H43" s="18" t="n">
        <v>0</v>
      </c>
      <c r="I43" s="19" t="n">
        <v>0</v>
      </c>
      <c r="J43" s="26" t="n">
        <f aca="false">H43+I43-G43</f>
        <v>0</v>
      </c>
      <c r="K43" s="27" t="n">
        <f aca="false">G43+C43</f>
        <v>0</v>
      </c>
      <c r="L43" s="25" t="n">
        <f aca="false">D43+E43+H43+I43</f>
        <v>0</v>
      </c>
      <c r="M43" s="26" t="n">
        <f aca="false">L43-K43</f>
        <v>0</v>
      </c>
    </row>
    <row r="44" customFormat="false" ht="12.75" hidden="false" customHeight="false" outlineLevel="0" collapsed="false">
      <c r="A44" s="31" t="n">
        <v>47</v>
      </c>
      <c r="B44" s="32" t="s">
        <v>59</v>
      </c>
      <c r="C44" s="15" t="n">
        <v>48.5833333333333</v>
      </c>
      <c r="D44" s="16" t="n">
        <v>0</v>
      </c>
      <c r="E44" s="19" t="n">
        <v>97.7</v>
      </c>
      <c r="F44" s="24" t="n">
        <f aca="false">D44+E44-C44</f>
        <v>49.1166666666667</v>
      </c>
      <c r="G44" s="18" t="n">
        <v>0</v>
      </c>
      <c r="H44" s="18" t="n">
        <v>0</v>
      </c>
      <c r="I44" s="19" t="n">
        <v>0</v>
      </c>
      <c r="J44" s="26" t="n">
        <f aca="false">H44+I44-G44</f>
        <v>0</v>
      </c>
      <c r="K44" s="27" t="n">
        <f aca="false">G44+C44</f>
        <v>48.5833333333333</v>
      </c>
      <c r="L44" s="25" t="n">
        <f aca="false">D44+E44+H44+I44</f>
        <v>97.7</v>
      </c>
      <c r="M44" s="28" t="n">
        <f aca="false">L44-K44</f>
        <v>49.1166666666667</v>
      </c>
    </row>
    <row r="45" customFormat="false" ht="12.75" hidden="false" customHeight="false" outlineLevel="0" collapsed="false">
      <c r="A45" s="31" t="n">
        <v>48</v>
      </c>
      <c r="B45" s="32" t="s">
        <v>60</v>
      </c>
      <c r="C45" s="15" t="n">
        <v>0</v>
      </c>
      <c r="D45" s="16" t="n">
        <v>0</v>
      </c>
      <c r="E45" s="19" t="n">
        <v>3.4</v>
      </c>
      <c r="F45" s="24" t="n">
        <f aca="false">D45+E45-C45</f>
        <v>3.4</v>
      </c>
      <c r="G45" s="18" t="n">
        <v>0</v>
      </c>
      <c r="H45" s="18" t="n">
        <v>0</v>
      </c>
      <c r="I45" s="19" t="n">
        <v>0</v>
      </c>
      <c r="J45" s="26" t="n">
        <f aca="false">H45+I45-G45</f>
        <v>0</v>
      </c>
      <c r="K45" s="27" t="n">
        <f aca="false">G45+C45</f>
        <v>0</v>
      </c>
      <c r="L45" s="25" t="n">
        <f aca="false">D45+E45+H45+I45</f>
        <v>3.4</v>
      </c>
      <c r="M45" s="28" t="n">
        <f aca="false">L45-K45</f>
        <v>3.4</v>
      </c>
    </row>
    <row r="46" customFormat="false" ht="12.75" hidden="false" customHeight="false" outlineLevel="0" collapsed="false">
      <c r="A46" s="31" t="n">
        <v>50</v>
      </c>
      <c r="B46" s="32" t="s">
        <v>61</v>
      </c>
      <c r="C46" s="15" t="n">
        <v>697.583333333333</v>
      </c>
      <c r="D46" s="16" t="n">
        <v>0</v>
      </c>
      <c r="E46" s="19" t="n">
        <v>744.8</v>
      </c>
      <c r="F46" s="24" t="n">
        <f aca="false">D46+E46-C46</f>
        <v>47.2166666666666</v>
      </c>
      <c r="G46" s="18" t="n">
        <v>0</v>
      </c>
      <c r="H46" s="18" t="n">
        <v>0</v>
      </c>
      <c r="I46" s="19" t="n">
        <v>0</v>
      </c>
      <c r="J46" s="26" t="n">
        <f aca="false">H46+I46-G46</f>
        <v>0</v>
      </c>
      <c r="K46" s="27" t="n">
        <f aca="false">G46+C46</f>
        <v>697.583333333333</v>
      </c>
      <c r="L46" s="25" t="n">
        <f aca="false">D46+E46+H46+I46</f>
        <v>744.8</v>
      </c>
      <c r="M46" s="28" t="n">
        <f aca="false">L46-K46</f>
        <v>47.2166666666666</v>
      </c>
    </row>
    <row r="47" customFormat="false" ht="12.75" hidden="false" customHeight="false" outlineLevel="0" collapsed="false">
      <c r="A47" s="31" t="n">
        <v>56</v>
      </c>
      <c r="B47" s="32" t="s">
        <v>62</v>
      </c>
      <c r="C47" s="15" t="n">
        <v>5.33333333333333</v>
      </c>
      <c r="D47" s="16" t="n">
        <v>0</v>
      </c>
      <c r="E47" s="19" t="n">
        <v>0</v>
      </c>
      <c r="F47" s="17" t="n">
        <f aca="false">D47+E47-C47</f>
        <v>-5.33333333333333</v>
      </c>
      <c r="G47" s="18" t="n">
        <v>0</v>
      </c>
      <c r="H47" s="18" t="n">
        <v>0</v>
      </c>
      <c r="I47" s="19" t="n">
        <v>0</v>
      </c>
      <c r="J47" s="26" t="n">
        <f aca="false">H47+I47-G47</f>
        <v>0</v>
      </c>
      <c r="K47" s="27" t="n">
        <f aca="false">G47+C47</f>
        <v>5.33333333333333</v>
      </c>
      <c r="L47" s="25" t="n">
        <f aca="false">D47+E47+H47+I47</f>
        <v>0</v>
      </c>
      <c r="M47" s="26" t="n">
        <f aca="false">L47-K47</f>
        <v>-5.33333333333333</v>
      </c>
    </row>
    <row r="48" customFormat="false" ht="12.75" hidden="false" customHeight="false" outlineLevel="0" collapsed="false">
      <c r="A48" s="31" t="n">
        <v>58</v>
      </c>
      <c r="B48" s="32" t="s">
        <v>63</v>
      </c>
      <c r="C48" s="15" t="n">
        <v>0</v>
      </c>
      <c r="D48" s="16" t="n">
        <v>0</v>
      </c>
      <c r="E48" s="19" t="n">
        <v>0</v>
      </c>
      <c r="F48" s="17" t="n">
        <f aca="false">D48+E48-C48</f>
        <v>0</v>
      </c>
      <c r="G48" s="18" t="n">
        <v>0</v>
      </c>
      <c r="H48" s="18" t="n">
        <v>0</v>
      </c>
      <c r="I48" s="19" t="n">
        <v>0</v>
      </c>
      <c r="J48" s="26" t="n">
        <f aca="false">H48+I48-G48</f>
        <v>0</v>
      </c>
      <c r="K48" s="27" t="n">
        <f aca="false">G48+C48</f>
        <v>0</v>
      </c>
      <c r="L48" s="25" t="n">
        <f aca="false">D48+E48+H48+I48</f>
        <v>0</v>
      </c>
      <c r="M48" s="26" t="n">
        <f aca="false">L48-K48</f>
        <v>0</v>
      </c>
    </row>
    <row r="49" customFormat="false" ht="12.75" hidden="false" customHeight="false" outlineLevel="0" collapsed="false">
      <c r="A49" s="37" t="n">
        <v>59</v>
      </c>
      <c r="B49" s="32" t="s">
        <v>64</v>
      </c>
      <c r="C49" s="15" t="n">
        <v>227.916666666667</v>
      </c>
      <c r="D49" s="18" t="n">
        <v>0</v>
      </c>
      <c r="E49" s="38" t="n">
        <v>656.9</v>
      </c>
      <c r="F49" s="39" t="n">
        <f aca="false">D49+E49-C49</f>
        <v>428.983333333333</v>
      </c>
      <c r="G49" s="40" t="n">
        <v>0</v>
      </c>
      <c r="H49" s="18" t="n">
        <v>0</v>
      </c>
      <c r="I49" s="19" t="n">
        <v>0</v>
      </c>
      <c r="J49" s="26" t="n">
        <f aca="false">H49+I49-G49</f>
        <v>0</v>
      </c>
      <c r="K49" s="27" t="n">
        <f aca="false">G49+C49</f>
        <v>227.916666666667</v>
      </c>
      <c r="L49" s="25" t="n">
        <f aca="false">D49+E49+H49+I49</f>
        <v>656.9</v>
      </c>
      <c r="M49" s="28" t="n">
        <f aca="false">L49-K49</f>
        <v>428.983333333333</v>
      </c>
    </row>
    <row r="50" customFormat="false" ht="12.75" hidden="false" customHeight="false" outlineLevel="0" collapsed="false">
      <c r="A50" s="41" t="n">
        <v>60</v>
      </c>
      <c r="B50" s="32" t="s">
        <v>65</v>
      </c>
      <c r="C50" s="15" t="n">
        <v>384.75</v>
      </c>
      <c r="D50" s="18" t="n">
        <v>0</v>
      </c>
      <c r="E50" s="42" t="n">
        <v>82.4</v>
      </c>
      <c r="F50" s="34" t="n">
        <f aca="false">D50+E50-C50</f>
        <v>-302.35</v>
      </c>
      <c r="G50" s="43" t="n">
        <v>0</v>
      </c>
      <c r="H50" s="18" t="n">
        <v>0</v>
      </c>
      <c r="I50" s="44" t="n">
        <v>0</v>
      </c>
      <c r="J50" s="45" t="n">
        <f aca="false">H50+I50-G50</f>
        <v>0</v>
      </c>
      <c r="K50" s="46" t="n">
        <f aca="false">G50+C50</f>
        <v>384.75</v>
      </c>
      <c r="L50" s="25" t="n">
        <f aca="false">D50+E50+H50+I50</f>
        <v>82.4</v>
      </c>
      <c r="M50" s="45" t="n">
        <f aca="false">L50-K50</f>
        <v>-302.35</v>
      </c>
    </row>
    <row r="51" customFormat="false" ht="13.5" hidden="false" customHeight="false" outlineLevel="0" collapsed="false">
      <c r="A51" s="41" t="n">
        <v>61</v>
      </c>
      <c r="B51" s="47" t="s">
        <v>66</v>
      </c>
      <c r="C51" s="48" t="n">
        <v>51.1666666666667</v>
      </c>
      <c r="D51" s="49" t="n">
        <v>0</v>
      </c>
      <c r="E51" s="50" t="n">
        <v>0</v>
      </c>
      <c r="F51" s="51" t="n">
        <f aca="false">D51+E51-C51</f>
        <v>-51.1666666666667</v>
      </c>
      <c r="G51" s="43" t="n">
        <v>0</v>
      </c>
      <c r="H51" s="49" t="n">
        <v>0</v>
      </c>
      <c r="I51" s="44" t="n">
        <v>0</v>
      </c>
      <c r="J51" s="45" t="n">
        <f aca="false">H51+I51-G51</f>
        <v>0</v>
      </c>
      <c r="K51" s="46" t="n">
        <f aca="false">G51+C51</f>
        <v>51.1666666666667</v>
      </c>
      <c r="L51" s="52" t="n">
        <f aca="false">D51+E51+H51+I51</f>
        <v>0</v>
      </c>
      <c r="M51" s="45" t="n">
        <f aca="false">L51-K51</f>
        <v>-51.1666666666667</v>
      </c>
    </row>
    <row r="52" customFormat="false" ht="13.5" hidden="false" customHeight="false" outlineLevel="0" collapsed="false">
      <c r="A52" s="53"/>
      <c r="B52" s="54" t="s">
        <v>67</v>
      </c>
      <c r="C52" s="55" t="n">
        <f aca="false">SUM(C5:C51)</f>
        <v>25882.75</v>
      </c>
      <c r="D52" s="56" t="n">
        <f aca="false">SUM(D5:D51)</f>
        <v>4255.3</v>
      </c>
      <c r="E52" s="57" t="n">
        <f aca="false">SUM(E5:E51)</f>
        <v>20386.8</v>
      </c>
      <c r="F52" s="58" t="n">
        <f aca="false">SUM(F5:F51)</f>
        <v>-1240.65</v>
      </c>
      <c r="G52" s="55" t="n">
        <f aca="false">SUM(G5:G51)</f>
        <v>36612.5</v>
      </c>
      <c r="H52" s="56" t="n">
        <f aca="false">SUM(H5:H51)</f>
        <v>14393.2</v>
      </c>
      <c r="I52" s="57" t="n">
        <f aca="false">SUM(I5:I51)</f>
        <v>28825.6</v>
      </c>
      <c r="J52" s="59" t="n">
        <f aca="false">SUM(J5:J51)</f>
        <v>6606.3</v>
      </c>
      <c r="K52" s="56" t="n">
        <f aca="false">SUM(K5:K51)</f>
        <v>62495.25</v>
      </c>
      <c r="L52" s="60" t="n">
        <f aca="false">SUM(L5:L51)</f>
        <v>67860.9</v>
      </c>
      <c r="M52" s="61" t="n">
        <f aca="false">SUM(M5:M51)</f>
        <v>5365.6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2-05T13:13:52Z</cp:lastPrinted>
  <dcterms:modified xsi:type="dcterms:W3CDTF">2010-02-19T10:41:10Z</dcterms:modified>
  <cp:revision>0</cp:revision>
  <dc:subject/>
  <dc:title/>
</cp:coreProperties>
</file>