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eden 1.-15." sheetId="1" state="visible" r:id="rId2"/>
    <sheet name="Leden 1.-31." sheetId="2" state="visible" r:id="rId3"/>
    <sheet name="Únor 1.-15." sheetId="3" state="visible" r:id="rId4"/>
    <sheet name="Únor 1.-28." sheetId="4" state="visible" r:id="rId5"/>
    <sheet name="Březen 1.-15." sheetId="5" state="visible" r:id="rId6"/>
    <sheet name="Březen 1.-31." sheetId="6" state="visible" r:id="rId7"/>
    <sheet name="Duben 1.-15." sheetId="7" state="visible" r:id="rId8"/>
    <sheet name="Duben 1.-30." sheetId="8" state="visible" r:id="rId9"/>
    <sheet name="Květen 1.-15." sheetId="9" state="visible" r:id="rId10"/>
    <sheet name="Květen 1.-31." sheetId="10" state="visible" r:id="rId11"/>
    <sheet name="Červen 1.-15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8</xdr:rowOff>
              </xdr:from>
              <xdr:to>
                <xdr:col>9</xdr:col>
                <xdr:colOff>7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57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</xdr:row>
                <xdr:rowOff>8</xdr:rowOff>
              </xdr:from>
              <xdr:to>
                <xdr:col>7</xdr:col>
                <xdr:colOff>57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</xdr:row>
                <xdr:rowOff>8</xdr:rowOff>
              </xdr:from>
              <xdr:to>
                <xdr:col>4</xdr:col>
                <xdr:colOff>8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</xdr:row>
                <xdr:rowOff>8</xdr:rowOff>
              </xdr:from>
              <xdr:to>
                <xdr:col>8</xdr:col>
                <xdr:colOff>8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8</xdr:rowOff>
              </xdr:from>
              <xdr:to>
                <xdr:col>4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8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4</xdr:col>
                <xdr:colOff>13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8</xdr:rowOff>
              </xdr:from>
              <xdr:to>
                <xdr:col>8</xdr:col>
                <xdr:colOff>13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4</xdr:col>
                <xdr:colOff>12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8</xdr:rowOff>
              </xdr:from>
              <xdr:to>
                <xdr:col>8</xdr:col>
                <xdr:colOff>12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8</xdr:rowOff>
              </xdr:from>
              <xdr:to>
                <xdr:col>4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8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8</xdr:rowOff>
              </xdr:from>
              <xdr:to>
                <xdr:col>4</xdr:col>
                <xdr:colOff>21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8</xdr:rowOff>
              </xdr:from>
              <xdr:to>
                <xdr:col>8</xdr:col>
                <xdr:colOff>21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8</xdr:rowOff>
              </xdr:from>
              <xdr:to>
                <xdr:col>4</xdr:col>
                <xdr:colOff>23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8</xdr:rowOff>
              </xdr:from>
              <xdr:to>
                <xdr:col>8</xdr:col>
                <xdr:colOff>23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8</xdr:rowOff>
              </xdr:from>
              <xdr:to>
                <xdr:col>4</xdr:col>
                <xdr:colOff>6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8</xdr:rowOff>
              </xdr:from>
              <xdr:to>
                <xdr:col>8</xdr:col>
                <xdr:colOff>6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8</xdr:rowOff>
              </xdr:from>
              <xdr:to>
                <xdr:col>4</xdr:col>
                <xdr:colOff>15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8</xdr:rowOff>
              </xdr:from>
              <xdr:to>
                <xdr:col>8</xdr:col>
                <xdr:colOff>15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77">
  <si>
    <t xml:space="preserve">Spotřeba léčiv  na jednotlivých klinikách za období</t>
  </si>
  <si>
    <t xml:space="preserve">Leden  1.-15. 2011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 001-paušál</t>
  </si>
  <si>
    <t xml:space="preserve">II.Interní klinika</t>
  </si>
  <si>
    <t xml:space="preserve">501 13 006- enter. parent.v.</t>
  </si>
  <si>
    <t xml:space="preserve">III.Interní klinika</t>
  </si>
  <si>
    <t xml:space="preserve">501 13 009-RTG diagnostika</t>
  </si>
  <si>
    <t xml:space="preserve">I.Chirurgická klinika</t>
  </si>
  <si>
    <t xml:space="preserve">501 13 014-vliv lékové vyhlášky</t>
  </si>
  <si>
    <t xml:space="preserve">II.Chirurgická klinika</t>
  </si>
  <si>
    <t xml:space="preserve">501 13 016-léky center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vaskulární 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Leden  1.-31. 2011 (tis. Kč)</t>
  </si>
  <si>
    <t xml:space="preserve">ÚNOR   1.-15. 2011 (tis. Kč)</t>
  </si>
  <si>
    <t xml:space="preserve">Únor  1.-28. 2011 (tis. Kč)</t>
  </si>
  <si>
    <t xml:space="preserve">Březen    1.-15. 2011 (tis. Kč)</t>
  </si>
  <si>
    <t xml:space="preserve">Březen 1.-31. 2011 (tis. Kč)</t>
  </si>
  <si>
    <t xml:space="preserve">Duben    1.-15. 2011 (tis. Kč)</t>
  </si>
  <si>
    <t xml:space="preserve">Duben  1.-30. 2011 (tis. Kč)</t>
  </si>
  <si>
    <t xml:space="preserve">Květen   1.-15. 2011 (tis. Kč)</t>
  </si>
  <si>
    <t xml:space="preserve">Květen 1.-31. 2011 (tis. Kč)</t>
  </si>
  <si>
    <t xml:space="preserve">Červen    1.-15. 2011 (tis.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33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14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237</v>
      </c>
      <c r="F5" s="16" t="n">
        <f aca="false">D5+E5-C5</f>
        <v>-182.416666666667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237</v>
      </c>
      <c r="M5" s="22" t="n">
        <f aca="false">L5-K5</f>
        <v>-182.41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333.9</v>
      </c>
      <c r="F6" s="25" t="n">
        <f aca="false">D6+E6-C6</f>
        <v>5.19166666666666</v>
      </c>
      <c r="G6" s="14" t="n">
        <v>738.333333333333</v>
      </c>
      <c r="H6" s="17" t="n">
        <v>0</v>
      </c>
      <c r="I6" s="26" t="n">
        <v>0</v>
      </c>
      <c r="J6" s="19" t="n">
        <f aca="false">H6+I6-G6</f>
        <v>-738.333333333333</v>
      </c>
      <c r="K6" s="20" t="n">
        <f aca="false">G6+C6</f>
        <v>1067.04166666667</v>
      </c>
      <c r="L6" s="21" t="n">
        <f aca="false">D6+E6+H6+I6</f>
        <v>333.9</v>
      </c>
      <c r="M6" s="22" t="n">
        <f aca="false">L6-K6</f>
        <v>-733.141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8.2</v>
      </c>
      <c r="E7" s="18" t="n">
        <v>349.3</v>
      </c>
      <c r="F7" s="16" t="n">
        <f aca="false">D7+E7-C7</f>
        <v>-739.166666666667</v>
      </c>
      <c r="G7" s="14" t="n">
        <v>2851.25</v>
      </c>
      <c r="H7" s="17" t="n">
        <v>634</v>
      </c>
      <c r="I7" s="26" t="n">
        <v>824.2</v>
      </c>
      <c r="J7" s="19" t="n">
        <f aca="false">H7+I7-G7</f>
        <v>-1393.05</v>
      </c>
      <c r="K7" s="20" t="n">
        <f aca="false">G7+C7</f>
        <v>3947.91666666667</v>
      </c>
      <c r="L7" s="21" t="n">
        <f aca="false">D7+E7+H7+I7</f>
        <v>1815.7</v>
      </c>
      <c r="M7" s="22" t="n">
        <f aca="false">L7-K7</f>
        <v>-2132.21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308.9</v>
      </c>
      <c r="F8" s="16" t="n">
        <f aca="false">D8+E8-C8</f>
        <v>-69.1416666666667</v>
      </c>
      <c r="G8" s="14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308.9</v>
      </c>
      <c r="M8" s="22" t="n">
        <f aca="false">L8-K8</f>
        <v>-69.14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225.4</v>
      </c>
      <c r="F9" s="25" t="n">
        <f aca="false">D9+E9-C9</f>
        <v>71.9416666666667</v>
      </c>
      <c r="G9" s="14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225.4</v>
      </c>
      <c r="M9" s="31" t="n">
        <f aca="false">L9-K9</f>
        <v>71.9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229.8</v>
      </c>
      <c r="F10" s="16" t="n">
        <f aca="false">D10+E10-C10</f>
        <v>-13.7</v>
      </c>
      <c r="G10" s="14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229.8</v>
      </c>
      <c r="M10" s="22" t="n">
        <f aca="false">L10-K10</f>
        <v>-13.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614</v>
      </c>
      <c r="F11" s="16" t="n">
        <f aca="false">D11+E11-C11</f>
        <v>-262.625</v>
      </c>
      <c r="G11" s="14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614</v>
      </c>
      <c r="M11" s="22" t="n">
        <f aca="false">L11-K11</f>
        <v>-262.6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12</v>
      </c>
      <c r="F12" s="16" t="n">
        <f aca="false">D12+E12-C12</f>
        <v>-2.54166666666667</v>
      </c>
      <c r="G12" s="14" t="n">
        <v>181.416666666667</v>
      </c>
      <c r="H12" s="17" t="n">
        <v>0</v>
      </c>
      <c r="I12" s="26" t="n">
        <v>91.7</v>
      </c>
      <c r="J12" s="19" t="n">
        <f aca="false">H12+I12-G12</f>
        <v>-89.7166666666667</v>
      </c>
      <c r="K12" s="20" t="n">
        <f aca="false">G12+C12</f>
        <v>295.958333333333</v>
      </c>
      <c r="L12" s="21" t="n">
        <f aca="false">D12+E12+H12+I12</f>
        <v>203.7</v>
      </c>
      <c r="M12" s="22" t="n">
        <f aca="false">L12-K12</f>
        <v>-92.2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19</v>
      </c>
      <c r="F13" s="16" t="n">
        <f aca="false">D13+E13-C13</f>
        <v>-13.5</v>
      </c>
      <c r="G13" s="14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19</v>
      </c>
      <c r="M13" s="22" t="n">
        <f aca="false">L13-K13</f>
        <v>-13.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101.8</v>
      </c>
      <c r="E14" s="18" t="n">
        <v>367.5</v>
      </c>
      <c r="F14" s="25" t="n">
        <f aca="false">D14+E14-C14</f>
        <v>24.425</v>
      </c>
      <c r="G14" s="14" t="n">
        <v>269.083333333333</v>
      </c>
      <c r="H14" s="17" t="n">
        <v>0</v>
      </c>
      <c r="I14" s="26" t="n">
        <v>661</v>
      </c>
      <c r="J14" s="32" t="n">
        <f aca="false">H14+I14-G14</f>
        <v>391.916666666667</v>
      </c>
      <c r="K14" s="20" t="n">
        <f aca="false">G14+C14</f>
        <v>713.958333333333</v>
      </c>
      <c r="L14" s="21" t="n">
        <f aca="false">D14+E14+H14+I14</f>
        <v>1130.3</v>
      </c>
      <c r="M14" s="22" t="n">
        <f aca="false">L14-K14</f>
        <v>416.3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12.7</v>
      </c>
      <c r="F15" s="16" t="n">
        <f aca="false">D15+E15-C15</f>
        <v>-4.925</v>
      </c>
      <c r="G15" s="14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12.7</v>
      </c>
      <c r="M15" s="22" t="n">
        <f aca="false">L15-K15</f>
        <v>-4.9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97.4</v>
      </c>
      <c r="F16" s="25" t="n">
        <f aca="false">D16+E16-C16</f>
        <v>9.06666666666668</v>
      </c>
      <c r="G16" s="14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97.4</v>
      </c>
      <c r="M16" s="31" t="n">
        <f aca="false">L16-K16</f>
        <v>9.0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36.3</v>
      </c>
      <c r="F17" s="16" t="n">
        <f aca="false">D17+E17-C17</f>
        <v>-11.2</v>
      </c>
      <c r="G17" s="14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36.3</v>
      </c>
      <c r="M17" s="22" t="n">
        <f aca="false">L17-K17</f>
        <v>-11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79.3</v>
      </c>
      <c r="F18" s="25" t="n">
        <f aca="false">D18+E18-C18</f>
        <v>7.63333333333333</v>
      </c>
      <c r="G18" s="14" t="n">
        <v>625.458333333333</v>
      </c>
      <c r="H18" s="17" t="n">
        <v>0</v>
      </c>
      <c r="I18" s="26" t="n">
        <v>846.4</v>
      </c>
      <c r="J18" s="32" t="n">
        <f aca="false">H18+I18-G18</f>
        <v>220.941666666667</v>
      </c>
      <c r="K18" s="20" t="n">
        <f aca="false">G18+C18</f>
        <v>697.125</v>
      </c>
      <c r="L18" s="21" t="n">
        <f aca="false">D18+E18+H18+I18</f>
        <v>925.7</v>
      </c>
      <c r="M18" s="31" t="n">
        <f aca="false">L18-K18</f>
        <v>228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6.3</v>
      </c>
      <c r="F19" s="25" t="n">
        <f aca="false">D19+E19-C19</f>
        <v>2.55</v>
      </c>
      <c r="G19" s="14" t="n">
        <v>72.3333333333333</v>
      </c>
      <c r="H19" s="17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59.2</v>
      </c>
      <c r="M19" s="31" t="n">
        <f aca="false">L19-K19</f>
        <v>83.1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09.5</v>
      </c>
      <c r="E20" s="18" t="n">
        <v>204.6</v>
      </c>
      <c r="F20" s="16" t="n">
        <f aca="false">D20+E20-C20</f>
        <v>-166.733333333333</v>
      </c>
      <c r="G20" s="14" t="n">
        <v>723.666666666667</v>
      </c>
      <c r="H20" s="17" t="n">
        <v>498</v>
      </c>
      <c r="I20" s="18" t="n">
        <v>203.8</v>
      </c>
      <c r="J20" s="19" t="n">
        <f aca="false">H20+I20-G20</f>
        <v>-21.8666666666667</v>
      </c>
      <c r="K20" s="20" t="n">
        <f aca="false">G20+C20</f>
        <v>1204.5</v>
      </c>
      <c r="L20" s="21" t="n">
        <f aca="false">D20+E20+H20+I20</f>
        <v>1015.9</v>
      </c>
      <c r="M20" s="22" t="n">
        <f aca="false">L20-K20</f>
        <v>-188.6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362.4</v>
      </c>
      <c r="F21" s="25" t="n">
        <f aca="false">D21+E21-C21</f>
        <v>88.15</v>
      </c>
      <c r="G21" s="14" t="n">
        <v>4551.25</v>
      </c>
      <c r="H21" s="17" t="n">
        <v>0</v>
      </c>
      <c r="I21" s="26" t="n">
        <v>6009.9</v>
      </c>
      <c r="J21" s="32" t="n">
        <f aca="false">H21+I21-G21</f>
        <v>1458.65</v>
      </c>
      <c r="K21" s="20" t="n">
        <f aca="false">G21+C21</f>
        <v>4825.5</v>
      </c>
      <c r="L21" s="21" t="n">
        <f aca="false">D21+E21+H21+I21</f>
        <v>6372.3</v>
      </c>
      <c r="M21" s="31" t="n">
        <f aca="false">L21-K21</f>
        <v>1546.8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6</v>
      </c>
      <c r="F22" s="25" t="n">
        <f aca="false">D22+E22-C22</f>
        <v>22.4583333333333</v>
      </c>
      <c r="G22" s="14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6</v>
      </c>
      <c r="M22" s="31" t="n">
        <f aca="false">L22-K22</f>
        <v>22.4583333333333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5.5</v>
      </c>
      <c r="F23" s="25" t="n">
        <f aca="false">D23+E23-C23</f>
        <v>1.375</v>
      </c>
      <c r="G23" s="14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5.5</v>
      </c>
      <c r="M23" s="31" t="n">
        <f aca="false">L23-K23</f>
        <v>1.3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52.7</v>
      </c>
      <c r="F24" s="25" t="n">
        <f aca="false">D24+E24-C24</f>
        <v>21.45</v>
      </c>
      <c r="G24" s="14" t="n">
        <v>649.125</v>
      </c>
      <c r="H24" s="17" t="n">
        <v>0</v>
      </c>
      <c r="I24" s="18" t="n">
        <v>1093.5</v>
      </c>
      <c r="J24" s="32" t="n">
        <f aca="false">H24+I24-G24</f>
        <v>444.375</v>
      </c>
      <c r="K24" s="20" t="n">
        <f aca="false">G24+C24</f>
        <v>680.375</v>
      </c>
      <c r="L24" s="21" t="n">
        <f aca="false">D24+E24+H24+I24</f>
        <v>1146.2</v>
      </c>
      <c r="M24" s="31" t="n">
        <f aca="false">L24-K24</f>
        <v>465.8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1597.4</v>
      </c>
      <c r="E25" s="18" t="n">
        <v>787.2</v>
      </c>
      <c r="F25" s="25" t="n">
        <f aca="false">D25+E25-C25</f>
        <v>64.6416666666669</v>
      </c>
      <c r="G25" s="14" t="n">
        <v>4993</v>
      </c>
      <c r="H25" s="17" t="n">
        <v>3147.1</v>
      </c>
      <c r="I25" s="26" t="n">
        <v>1467.6</v>
      </c>
      <c r="J25" s="19" t="n">
        <f aca="false">H25+I25-G25</f>
        <v>-378.3</v>
      </c>
      <c r="K25" s="20" t="n">
        <f aca="false">G25+C25</f>
        <v>7312.95833333333</v>
      </c>
      <c r="L25" s="21" t="n">
        <f aca="false">D25+E25+H25+I25</f>
        <v>6999.3</v>
      </c>
      <c r="M25" s="22" t="n">
        <f aca="false">L25-K25</f>
        <v>-313.65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8.3</v>
      </c>
      <c r="F26" s="16" t="n">
        <f aca="false">D26+E26-C26</f>
        <v>-187.783333333333</v>
      </c>
      <c r="G26" s="14" t="n">
        <v>105.416666666667</v>
      </c>
      <c r="H26" s="17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8.3</v>
      </c>
      <c r="M26" s="22" t="n">
        <f aca="false">L26-K26</f>
        <v>-293.2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22.7</v>
      </c>
      <c r="F27" s="25" t="n">
        <f aca="false">D27+E27-C27</f>
        <v>16.3666666666667</v>
      </c>
      <c r="G27" s="14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22.7</v>
      </c>
      <c r="M27" s="31" t="n">
        <f aca="false">L27-K27</f>
        <v>16.3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25.5</v>
      </c>
      <c r="F28" s="16" t="n">
        <f aca="false">D28+E28-C28</f>
        <v>-4.41666666666667</v>
      </c>
      <c r="G28" s="14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25.5</v>
      </c>
      <c r="M28" s="22" t="n">
        <f aca="false">L28-K28</f>
        <v>-4.41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7.5</v>
      </c>
      <c r="F29" s="25" t="n">
        <f aca="false">D29+E29-C29</f>
        <v>5</v>
      </c>
      <c r="G29" s="14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7.5</v>
      </c>
      <c r="M29" s="31" t="n">
        <f aca="false">L29-K29</f>
        <v>5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1.1</v>
      </c>
      <c r="F30" s="25" t="n">
        <f aca="false">D30+E30-C30</f>
        <v>1.1</v>
      </c>
      <c r="G30" s="14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1.1</v>
      </c>
      <c r="M30" s="31" t="n">
        <f aca="false">L30-K30</f>
        <v>1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6.4</v>
      </c>
      <c r="F31" s="25" t="n">
        <f aca="false">D31+E31-C31</f>
        <v>2.85833333333333</v>
      </c>
      <c r="G31" s="14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6.4</v>
      </c>
      <c r="M31" s="31" t="n">
        <f aca="false">L31-K31</f>
        <v>2.858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37.3</v>
      </c>
      <c r="F32" s="25" t="n">
        <f aca="false">D32+E32-C32</f>
        <v>10.3</v>
      </c>
      <c r="G32" s="14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37.3</v>
      </c>
      <c r="M32" s="31" t="n">
        <f aca="false">L32-K32</f>
        <v>10.3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47.7</v>
      </c>
      <c r="F33" s="16" t="n">
        <f aca="false">D33+E33-C33</f>
        <v>-48.6333333333333</v>
      </c>
      <c r="G33" s="14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47.7</v>
      </c>
      <c r="M33" s="22" t="n">
        <f aca="false">L33-K33</f>
        <v>-48.6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231.6</v>
      </c>
      <c r="F34" s="25" t="n">
        <f aca="false">D34+E34-C34</f>
        <v>124.266666666667</v>
      </c>
      <c r="G34" s="14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231.6</v>
      </c>
      <c r="M34" s="31" t="n">
        <f aca="false">L34-K34</f>
        <v>124.2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132.4</v>
      </c>
      <c r="E35" s="18" t="n">
        <v>1780.1</v>
      </c>
      <c r="F35" s="16" t="n">
        <f aca="false">D35+E35-C35</f>
        <v>-444.083333333334</v>
      </c>
      <c r="G35" s="14" t="n">
        <v>2868.83333333333</v>
      </c>
      <c r="H35" s="38" t="n">
        <v>2479</v>
      </c>
      <c r="I35" s="38" t="n">
        <v>808.7</v>
      </c>
      <c r="J35" s="32" t="n">
        <f aca="false">H35+I35-G35</f>
        <v>418.866666666666</v>
      </c>
      <c r="K35" s="20" t="n">
        <f aca="false">G35+C35</f>
        <v>5225.41666666667</v>
      </c>
      <c r="L35" s="21" t="n">
        <f aca="false">D35+E35+H35+I35</f>
        <v>5200.2</v>
      </c>
      <c r="M35" s="22" t="n">
        <f aca="false">L35-K35</f>
        <v>-25.2166666666672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1.3</v>
      </c>
      <c r="F36" s="25" t="n">
        <f aca="false">D36+E36-C36</f>
        <v>0.5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1.3</v>
      </c>
      <c r="M36" s="31" t="n">
        <f aca="false">L36-K36</f>
        <v>0.5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864.5</v>
      </c>
      <c r="F37" s="16" t="n">
        <f aca="false">D37+E37-C37</f>
        <v>353.6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864.5</v>
      </c>
      <c r="M37" s="31" t="n">
        <f aca="false">L37-K37</f>
        <v>353.6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3.6</v>
      </c>
      <c r="F38" s="16" t="n">
        <f aca="false">D38+E38-C38</f>
        <v>-4.2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3.6</v>
      </c>
      <c r="M38" s="22" t="n">
        <f aca="false">L38-K38</f>
        <v>-4.2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.6</v>
      </c>
      <c r="F39" s="16" t="n">
        <f aca="false">D39+E39-C39</f>
        <v>-4.0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.6</v>
      </c>
      <c r="M39" s="22" t="n">
        <f aca="false">L39-K39</f>
        <v>-4.0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4.2</v>
      </c>
      <c r="F41" s="25" t="n">
        <f aca="false">D41+E41-C41</f>
        <v>2.8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4.2</v>
      </c>
      <c r="M41" s="31" t="n">
        <f aca="false">L41-K41</f>
        <v>2.8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8</v>
      </c>
      <c r="F42" s="25" t="n">
        <f aca="false">D42+E42-C42</f>
        <v>1.8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8</v>
      </c>
      <c r="M42" s="31" t="n">
        <f aca="false">L42-K42</f>
        <v>1.8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40.6</v>
      </c>
      <c r="F44" s="25" t="n">
        <f aca="false">D44+E44-C44</f>
        <v>16.9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40.6</v>
      </c>
      <c r="M44" s="31" t="n">
        <f aca="false">L44-K44</f>
        <v>16.9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10.9</v>
      </c>
      <c r="F45" s="25" t="n">
        <f aca="false">D45+E45-C45</f>
        <v>6.98333333333333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10.9</v>
      </c>
      <c r="M45" s="31" t="n">
        <f aca="false">L45-K45</f>
        <v>6.98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23.1</v>
      </c>
      <c r="F46" s="25" t="n">
        <f aca="false">D46+E46-C46</f>
        <v>7.51666666666671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23.1</v>
      </c>
      <c r="M46" s="31" t="n">
        <f aca="false">L46-K46</f>
        <v>7.51666666666671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211.1</v>
      </c>
      <c r="F49" s="16" t="n">
        <f aca="false">D49+E49-C49</f>
        <v>-27.27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211.1</v>
      </c>
      <c r="M49" s="22" t="n">
        <f aca="false">L49-K49</f>
        <v>-27.2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56.4</v>
      </c>
      <c r="F50" s="25" t="n">
        <f aca="false">D50+E50-C50</f>
        <v>5.9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56.4</v>
      </c>
      <c r="M50" s="31" t="n">
        <f aca="false">L50-K50</f>
        <v>5.9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52.3</v>
      </c>
      <c r="F51" s="25" t="n">
        <f aca="false">D51+E51-C51</f>
        <v>128.71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52.3</v>
      </c>
      <c r="M51" s="31" t="n">
        <f aca="false">L51-K51</f>
        <v>128.71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1949.3</v>
      </c>
      <c r="E52" s="52" t="n">
        <f aca="false">SUM(E5:E51)</f>
        <v>8617.8</v>
      </c>
      <c r="F52" s="52" t="n">
        <f aca="false">SUM(F5:F51)</f>
        <v>-1187.23333333333</v>
      </c>
      <c r="G52" s="50" t="n">
        <f aca="false">SUM(G5:G51)</f>
        <v>18629.1666666667</v>
      </c>
      <c r="H52" s="51" t="n">
        <f aca="false">SUM(H5:H51)</f>
        <v>6758.1</v>
      </c>
      <c r="I52" s="53" t="n">
        <f aca="false">SUM(I5:I51)</f>
        <v>12159.7</v>
      </c>
      <c r="J52" s="54" t="n">
        <f aca="false">SUM(J5:J51)</f>
        <v>288.633333333332</v>
      </c>
      <c r="K52" s="51" t="n">
        <f aca="false">SUM(K5:K51)</f>
        <v>30383.5</v>
      </c>
      <c r="L52" s="51" t="n">
        <f aca="false">SUM(L5:L51)</f>
        <v>29484.9</v>
      </c>
      <c r="M52" s="55" t="n">
        <f aca="false">SUM(M5:M51)</f>
        <v>-898.600000000001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  <row r="55" customFormat="false" ht="12.75" hidden="false" customHeight="false" outlineLevel="0" collapsed="false">
      <c r="O55" s="35"/>
    </row>
    <row r="56" customFormat="false" ht="12.75" hidden="false" customHeight="false" outlineLevel="0" collapsed="false">
      <c r="O56" s="35"/>
    </row>
    <row r="57" customFormat="false" ht="12.75" hidden="false" customHeight="false" outlineLevel="0" collapsed="false">
      <c r="O57" s="35"/>
    </row>
    <row r="58" customFormat="false" ht="12.75" hidden="false" customHeight="false" outlineLevel="0" collapsed="false">
      <c r="O58" s="35"/>
    </row>
    <row r="59" customFormat="false" ht="12.75" hidden="false" customHeight="false" outlineLevel="0" collapsed="false">
      <c r="O59" s="35"/>
    </row>
    <row r="60" customFormat="false" ht="12.75" hidden="false" customHeight="false" outlineLevel="0" collapsed="false">
      <c r="O60" s="35"/>
    </row>
    <row r="61" customFormat="false" ht="12.75" hidden="false" customHeight="false" outlineLevel="0" collapsed="false">
      <c r="O61" s="56"/>
    </row>
    <row r="62" customFormat="false" ht="12.75" hidden="false" customHeight="false" outlineLevel="0" collapsed="false">
      <c r="O62" s="56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:J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5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737.7</v>
      </c>
      <c r="F5" s="16" t="n">
        <f aca="false">D5+E5-C5</f>
        <v>-101.133333333333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737.7</v>
      </c>
      <c r="M5" s="22" t="n">
        <f aca="false">L5-K5</f>
        <v>-101.1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51.9</v>
      </c>
      <c r="F6" s="16" t="n">
        <f aca="false">D6+E6-C6</f>
        <v>-5.51666666666665</v>
      </c>
      <c r="G6" s="17" t="n">
        <v>1476.66666666667</v>
      </c>
      <c r="H6" s="17" t="n">
        <v>0</v>
      </c>
      <c r="I6" s="26" t="n">
        <v>1834.4</v>
      </c>
      <c r="J6" s="32" t="n">
        <f aca="false">H6+I6-G6</f>
        <v>357.733333333333</v>
      </c>
      <c r="K6" s="20" t="n">
        <f aca="false">G6+C6</f>
        <v>2134.08333333333</v>
      </c>
      <c r="L6" s="21" t="n">
        <f aca="false">D6+E6+H6+I6</f>
        <v>2486.3</v>
      </c>
      <c r="M6" s="31" t="n">
        <f aca="false">L6-K6</f>
        <v>352.2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27.9</v>
      </c>
      <c r="E7" s="18" t="n">
        <v>2398.6</v>
      </c>
      <c r="F7" s="25" t="n">
        <f aca="false">D7+E7-C7</f>
        <v>233.166666666667</v>
      </c>
      <c r="G7" s="17" t="n">
        <v>5702.5</v>
      </c>
      <c r="H7" s="26" t="n">
        <v>1302.4</v>
      </c>
      <c r="I7" s="26" t="n">
        <v>5787.2</v>
      </c>
      <c r="J7" s="32" t="n">
        <f aca="false">H7+I7-G7</f>
        <v>1387.1</v>
      </c>
      <c r="K7" s="20" t="n">
        <f aca="false">G7+C7</f>
        <v>7895.83333333333</v>
      </c>
      <c r="L7" s="21" t="n">
        <f aca="false">D7+E7+H7+I7</f>
        <v>9516.1</v>
      </c>
      <c r="M7" s="31" t="n">
        <f aca="false">L7-K7</f>
        <v>1620.2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791.3</v>
      </c>
      <c r="F8" s="25" t="n">
        <f aca="false">D8+E8-C8</f>
        <v>35.2166666666666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791.3</v>
      </c>
      <c r="M8" s="31" t="n">
        <f aca="false">L8-K8</f>
        <v>35.2166666666666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80.9</v>
      </c>
      <c r="F9" s="25" t="n">
        <f aca="false">D9+E9-C9</f>
        <v>73.9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80.9</v>
      </c>
      <c r="M9" s="31" t="n">
        <f aca="false">L9-K9</f>
        <v>73.9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793.9</v>
      </c>
      <c r="F10" s="25" t="n">
        <f aca="false">D10+E10-C10</f>
        <v>306.9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793.9</v>
      </c>
      <c r="M10" s="31" t="n">
        <f aca="false">L10-K10</f>
        <v>306.9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172.6</v>
      </c>
      <c r="F11" s="25" t="n">
        <f aca="false">D11+E11-C11</f>
        <v>419.3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172.6</v>
      </c>
      <c r="M11" s="31" t="n">
        <f aca="false">L11-K11</f>
        <v>419.3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01.6</v>
      </c>
      <c r="F12" s="25" t="n">
        <f aca="false">D12+E12-C12</f>
        <v>72.5166666666667</v>
      </c>
      <c r="G12" s="17" t="n">
        <v>362.833333333333</v>
      </c>
      <c r="H12" s="17" t="n">
        <v>0</v>
      </c>
      <c r="I12" s="26" t="n">
        <v>506.9</v>
      </c>
      <c r="J12" s="32" t="n">
        <f aca="false">H12+I12-G12</f>
        <v>144.066666666667</v>
      </c>
      <c r="K12" s="20" t="n">
        <f aca="false">G12+C12</f>
        <v>591.916666666667</v>
      </c>
      <c r="L12" s="21" t="n">
        <f aca="false">D12+E12+H12+I12</f>
        <v>808.5</v>
      </c>
      <c r="M12" s="31" t="n">
        <f aca="false">L12-K12</f>
        <v>216.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08</v>
      </c>
      <c r="F13" s="25" t="n">
        <f aca="false">D13+E13-C13</f>
        <v>43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08</v>
      </c>
      <c r="M13" s="31" t="n">
        <f aca="false">L13-K13</f>
        <v>4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51.5</v>
      </c>
      <c r="E14" s="18" t="n">
        <v>1133</v>
      </c>
      <c r="F14" s="25" t="n">
        <f aca="false">D14+E14-C14</f>
        <v>394.75</v>
      </c>
      <c r="G14" s="17" t="n">
        <v>538.166666666667</v>
      </c>
      <c r="H14" s="17" t="n">
        <v>0</v>
      </c>
      <c r="I14" s="26" t="n">
        <v>303.9</v>
      </c>
      <c r="J14" s="19" t="n">
        <f aca="false">H14+I14-G14</f>
        <v>-234.266666666667</v>
      </c>
      <c r="K14" s="20" t="n">
        <f aca="false">G14+C14</f>
        <v>1427.91666666667</v>
      </c>
      <c r="L14" s="21" t="n">
        <f aca="false">D14+E14+H14+I14</f>
        <v>1588.4</v>
      </c>
      <c r="M14" s="31" t="n">
        <f aca="false">L14-K14</f>
        <v>160.4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4.6</v>
      </c>
      <c r="F15" s="25" t="n">
        <f aca="false">D15+E15-C15</f>
        <v>59.3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4.6</v>
      </c>
      <c r="M15" s="31" t="n">
        <f aca="false">L15-K15</f>
        <v>59.3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18.8</v>
      </c>
      <c r="F16" s="25" t="n">
        <f aca="false">D16+E16-C16</f>
        <v>42.1333333333334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18.8</v>
      </c>
      <c r="M16" s="31" t="n">
        <f aca="false">L16-K16</f>
        <v>42.1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43.7</v>
      </c>
      <c r="F17" s="25" t="n">
        <f aca="false">D17+E17-C17</f>
        <v>48.7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43.7</v>
      </c>
      <c r="M17" s="31" t="n">
        <f aca="false">L17-K17</f>
        <v>48.7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99.4</v>
      </c>
      <c r="F18" s="25" t="n">
        <f aca="false">D18+E18-C18</f>
        <v>56.0666666666667</v>
      </c>
      <c r="G18" s="17" t="n">
        <v>1250.91666666667</v>
      </c>
      <c r="H18" s="17" t="n">
        <v>0</v>
      </c>
      <c r="I18" s="26" t="n">
        <v>1921.3</v>
      </c>
      <c r="J18" s="32" t="n">
        <f aca="false">H18+I18-G18</f>
        <v>670.383333333333</v>
      </c>
      <c r="K18" s="20" t="n">
        <f aca="false">G18+C18</f>
        <v>1394.25</v>
      </c>
      <c r="L18" s="21" t="n">
        <f aca="false">D18+E18+H18+I18</f>
        <v>2120.7</v>
      </c>
      <c r="M18" s="31" t="n">
        <f aca="false">L18-K18</f>
        <v>726.4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9.5</v>
      </c>
      <c r="F19" s="25" t="n">
        <f aca="false">D19+E19-C19</f>
        <v>2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2.4</v>
      </c>
      <c r="M19" s="31" t="n">
        <f aca="false">L19-K19</f>
        <v>10.2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311.6</v>
      </c>
      <c r="E20" s="18" t="n">
        <v>426.5</v>
      </c>
      <c r="F20" s="16" t="n">
        <f aca="false">D20+E20-C20</f>
        <v>-223.566666666667</v>
      </c>
      <c r="G20" s="17" t="n">
        <v>1447.33333333333</v>
      </c>
      <c r="H20" s="17" t="n">
        <v>1498.1</v>
      </c>
      <c r="I20" s="18" t="n">
        <v>203.8</v>
      </c>
      <c r="J20" s="32" t="n">
        <f aca="false">H20+I20-G20</f>
        <v>254.566666666667</v>
      </c>
      <c r="K20" s="20" t="n">
        <f aca="false">G20+C20</f>
        <v>2409</v>
      </c>
      <c r="L20" s="21" t="n">
        <f aca="false">D20+E20+H20+I20</f>
        <v>2440</v>
      </c>
      <c r="M20" s="31" t="n">
        <f aca="false">L20-K20</f>
        <v>3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2074.8</v>
      </c>
      <c r="F21" s="25" t="n">
        <f aca="false">D21+E21-C21</f>
        <v>1526.3</v>
      </c>
      <c r="G21" s="17" t="n">
        <v>9102.5</v>
      </c>
      <c r="H21" s="17" t="n">
        <v>0</v>
      </c>
      <c r="I21" s="26" t="n">
        <v>7827.6</v>
      </c>
      <c r="J21" s="19" t="n">
        <f aca="false">H21+I21-G21</f>
        <v>-1274.9</v>
      </c>
      <c r="K21" s="20" t="n">
        <f aca="false">G21+C21</f>
        <v>9651</v>
      </c>
      <c r="L21" s="21" t="n">
        <f aca="false">D21+E21+H21+I21</f>
        <v>9902.4</v>
      </c>
      <c r="M21" s="31" t="n">
        <f aca="false">L21-K21</f>
        <v>251.400000000001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248.7</v>
      </c>
      <c r="F22" s="25" t="n">
        <f aca="false">D22+E22-C22</f>
        <v>81.616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248.7</v>
      </c>
      <c r="M22" s="31" t="n">
        <f aca="false">L22-K22</f>
        <v>81.616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4.4</v>
      </c>
      <c r="F23" s="16" t="n">
        <f aca="false">D23+E23-C23</f>
        <v>-3.8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4.4</v>
      </c>
      <c r="M23" s="22" t="n">
        <f aca="false">L23-K23</f>
        <v>-3.8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104.8</v>
      </c>
      <c r="F24" s="25" t="n">
        <f aca="false">D24+E24-C24</f>
        <v>42.3</v>
      </c>
      <c r="G24" s="17" t="n">
        <v>1298.25</v>
      </c>
      <c r="H24" s="17" t="n">
        <v>0</v>
      </c>
      <c r="I24" s="18" t="n">
        <v>1480.2</v>
      </c>
      <c r="J24" s="32" t="n">
        <f aca="false">H24+I24-G24</f>
        <v>181.95</v>
      </c>
      <c r="K24" s="20" t="n">
        <f aca="false">G24+C24</f>
        <v>1360.75</v>
      </c>
      <c r="L24" s="21" t="n">
        <f aca="false">D24+E24+H24+I24</f>
        <v>1585</v>
      </c>
      <c r="M24" s="31" t="n">
        <f aca="false">L24-K24</f>
        <v>224.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5429.8</v>
      </c>
      <c r="E25" s="18" t="n">
        <v>1261.7</v>
      </c>
      <c r="F25" s="25" t="n">
        <f aca="false">D25+E25-C25</f>
        <v>2051.58333333333</v>
      </c>
      <c r="G25" s="17" t="n">
        <v>9986</v>
      </c>
      <c r="H25" s="17" t="n">
        <v>6986.8</v>
      </c>
      <c r="I25" s="26" t="n">
        <v>3273.9</v>
      </c>
      <c r="J25" s="32" t="n">
        <f aca="false">H25+I25-G25</f>
        <v>274.700000000001</v>
      </c>
      <c r="K25" s="20" t="n">
        <f aca="false">G25+C25</f>
        <v>14625.9166666667</v>
      </c>
      <c r="L25" s="21" t="n">
        <f aca="false">D25+E25+H25+I25</f>
        <v>16952.2</v>
      </c>
      <c r="M25" s="31" t="n">
        <f aca="false">L25-K25</f>
        <v>2326.2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88.3</v>
      </c>
      <c r="F26" s="25" t="n">
        <f aca="false">D26+E26-C26</f>
        <v>96.1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88.3</v>
      </c>
      <c r="M26" s="22" t="n">
        <f aca="false">L26-K26</f>
        <v>-114.7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60.5</v>
      </c>
      <c r="F27" s="25" t="n">
        <f aca="false">D27+E27-C27</f>
        <v>47.8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60.5</v>
      </c>
      <c r="M27" s="31" t="n">
        <f aca="false">L27-K27</f>
        <v>47.8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88.6</v>
      </c>
      <c r="F28" s="25" t="n">
        <f aca="false">D28+E28-C28</f>
        <v>28.7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88.6</v>
      </c>
      <c r="M28" s="31" t="n">
        <f aca="false">L28-K28</f>
        <v>28.7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5.5</v>
      </c>
      <c r="F29" s="25" t="n">
        <f aca="false">D29+E29-C29</f>
        <v>10.5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5.5</v>
      </c>
      <c r="M29" s="31" t="n">
        <f aca="false">L29-K29</f>
        <v>10.5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.6</v>
      </c>
      <c r="F30" s="25" t="n">
        <f aca="false">D30+E30-C30</f>
        <v>0.6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.6</v>
      </c>
      <c r="M30" s="22" t="n">
        <f aca="false">L30-K30</f>
        <v>0.6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3.2</v>
      </c>
      <c r="F31" s="16" t="n">
        <f aca="false">D31+E31-C31</f>
        <v>-3.88333333333333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3.2</v>
      </c>
      <c r="M31" s="22" t="n">
        <f aca="false">L31-K31</f>
        <v>-3.883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73.2</v>
      </c>
      <c r="F32" s="25" t="n">
        <f aca="false">D32+E32-C32</f>
        <v>19.2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73.2</v>
      </c>
      <c r="M32" s="31" t="n">
        <f aca="false">L32-K32</f>
        <v>19.2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168</v>
      </c>
      <c r="F33" s="16" t="n">
        <f aca="false">D33+E33-C33</f>
        <v>-24.6666666666667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168</v>
      </c>
      <c r="M33" s="22" t="n">
        <f aca="false">L33-K33</f>
        <v>-24.6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85.3</v>
      </c>
      <c r="F34" s="25" t="n">
        <f aca="false">D34+E34-C34</f>
        <v>70.6333333333334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85.3</v>
      </c>
      <c r="M34" s="31" t="n">
        <f aca="false">L34-K34</f>
        <v>70.6333333333334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500.9</v>
      </c>
      <c r="E35" s="18" t="n">
        <v>3755</v>
      </c>
      <c r="F35" s="16" t="n">
        <f aca="false">D35+E35-C35</f>
        <v>-457.266666666667</v>
      </c>
      <c r="G35" s="17" t="n">
        <v>5737.66666666667</v>
      </c>
      <c r="H35" s="38" t="n">
        <v>4666.8</v>
      </c>
      <c r="I35" s="38" t="n">
        <v>1048.1</v>
      </c>
      <c r="J35" s="19" t="n">
        <f aca="false">H35+I35-G35</f>
        <v>-22.7666666666673</v>
      </c>
      <c r="K35" s="20" t="n">
        <f aca="false">G35+C35</f>
        <v>10450.8333333333</v>
      </c>
      <c r="L35" s="21" t="n">
        <f aca="false">D35+E35+H35+I35</f>
        <v>9970.8</v>
      </c>
      <c r="M35" s="22" t="n">
        <f aca="false">L35-K35</f>
        <v>-480.03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10</v>
      </c>
      <c r="F36" s="25" t="n">
        <f aca="false">D36+E36-C36</f>
        <v>8.5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10</v>
      </c>
      <c r="M36" s="31" t="n">
        <f aca="false">L36-K36</f>
        <v>8.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12.2</v>
      </c>
      <c r="F37" s="16" t="n">
        <f aca="false">D37+E37-C37</f>
        <v>-109.5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12.2</v>
      </c>
      <c r="M37" s="22" t="n">
        <f aca="false">L37-K37</f>
        <v>-109.5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0.6</v>
      </c>
      <c r="F38" s="16" t="n">
        <f aca="false">D38+E38-C38</f>
        <v>-15.0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0.6</v>
      </c>
      <c r="M38" s="22" t="n">
        <f aca="false">L38-K38</f>
        <v>-15.0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8.6</v>
      </c>
      <c r="F39" s="16" t="n">
        <f aca="false">D39+E39-C39</f>
        <v>-2.6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8.6</v>
      </c>
      <c r="M39" s="22" t="n">
        <f aca="false">L39-K39</f>
        <v>-2.6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3.6</v>
      </c>
      <c r="F40" s="16" t="n">
        <f aca="false">D40+E40-C40</f>
        <v>-0.1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3.6</v>
      </c>
      <c r="M40" s="22" t="n">
        <f aca="false">L40-K40</f>
        <v>-0.1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3.1</v>
      </c>
      <c r="F41" s="25" t="n">
        <f aca="false">D41+E41-C41</f>
        <v>0.3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3.1</v>
      </c>
      <c r="M41" s="31" t="n">
        <f aca="false">L41-K41</f>
        <v>0.3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5.9</v>
      </c>
      <c r="F42" s="25" t="n">
        <f aca="false">D42+E42-C42</f>
        <v>3.9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5.9</v>
      </c>
      <c r="M42" s="31" t="n">
        <f aca="false">L42-K42</f>
        <v>3.9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10.8</v>
      </c>
      <c r="F44" s="25" t="n">
        <f aca="false">D44+E44-C44</f>
        <v>63.4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10.8</v>
      </c>
      <c r="M44" s="31" t="n">
        <f aca="false">L44-K44</f>
        <v>63.4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4.4</v>
      </c>
      <c r="F45" s="16" t="n">
        <f aca="false">D45+E45-C45</f>
        <v>-3.43333333333333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4.4</v>
      </c>
      <c r="M45" s="22" t="n">
        <f aca="false">L45-K45</f>
        <v>-3.43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754.7</v>
      </c>
      <c r="F46" s="25" t="n">
        <f aca="false">D46+E46-C46</f>
        <v>123.5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754.7</v>
      </c>
      <c r="M46" s="31" t="n">
        <f aca="false">L46-K46</f>
        <v>123.5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540.4</v>
      </c>
      <c r="F49" s="25" t="n">
        <f aca="false">D49+E49-C49</f>
        <v>63.6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540.4</v>
      </c>
      <c r="M49" s="31" t="n">
        <f aca="false">L49-K49</f>
        <v>63.6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65.3</v>
      </c>
      <c r="F50" s="25" t="n">
        <f aca="false">D50+E50-C50</f>
        <v>64.3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65.3</v>
      </c>
      <c r="M50" s="31" t="n">
        <f aca="false">L50-K50</f>
        <v>64.3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123.7</v>
      </c>
      <c r="F51" s="25" t="n">
        <f aca="false">D51+E51-C51</f>
        <v>76.5333333333333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123.7</v>
      </c>
      <c r="M51" s="31" t="n">
        <f aca="false">L51-K51</f>
        <v>76.5333333333333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6421.7</v>
      </c>
      <c r="E52" s="63" t="n">
        <f aca="false">SUM(E5:E51)</f>
        <v>22297.9</v>
      </c>
      <c r="F52" s="66" t="n">
        <f aca="false">SUM(F5:F51)</f>
        <v>5210.93333333333</v>
      </c>
      <c r="G52" s="64" t="n">
        <f aca="false">SUM(G5:G51)</f>
        <v>37258.3333333333</v>
      </c>
      <c r="H52" s="62" t="n">
        <f aca="false">SUM(H5:H51)</f>
        <v>14454.1</v>
      </c>
      <c r="I52" s="65" t="n">
        <f aca="false">SUM(I5:I51)</f>
        <v>24340.2</v>
      </c>
      <c r="J52" s="66" t="n">
        <f aca="false">SUM(J5:J51)</f>
        <v>1535.96666666667</v>
      </c>
      <c r="K52" s="62" t="n">
        <f aca="false">SUM(K5:K51)</f>
        <v>60767</v>
      </c>
      <c r="L52" s="62" t="n">
        <f aca="false">SUM(L5:L51)</f>
        <v>67513.9</v>
      </c>
      <c r="M52" s="66" t="n">
        <f aca="false">SUM(M5:M51)</f>
        <v>6746.9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6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527.1</v>
      </c>
      <c r="F5" s="25" t="n">
        <f aca="false">D5+E5-C5</f>
        <v>107.68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527.1</v>
      </c>
      <c r="M5" s="31" t="n">
        <f aca="false">L5-K5</f>
        <v>107.68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499.5</v>
      </c>
      <c r="F6" s="25" t="n">
        <f aca="false">D6+E6-C6</f>
        <v>170.791666666667</v>
      </c>
      <c r="G6" s="14" t="n">
        <v>738.333333333333</v>
      </c>
      <c r="H6" s="17" t="n">
        <v>0</v>
      </c>
      <c r="I6" s="26" t="n">
        <v>764.2</v>
      </c>
      <c r="J6" s="32" t="n">
        <f aca="false">H6+I6-G6</f>
        <v>25.8666666666667</v>
      </c>
      <c r="K6" s="20" t="n">
        <f aca="false">G6+C6</f>
        <v>1067.04166666667</v>
      </c>
      <c r="L6" s="21" t="n">
        <f aca="false">D6+E6+H6+I6</f>
        <v>1263.7</v>
      </c>
      <c r="M6" s="31" t="n">
        <f aca="false">L6-K6</f>
        <v>196.658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9.3</v>
      </c>
      <c r="E7" s="18" t="n">
        <v>1473</v>
      </c>
      <c r="F7" s="25" t="n">
        <f aca="false">D7+E7-C7</f>
        <v>395.633333333333</v>
      </c>
      <c r="G7" s="14" t="n">
        <v>2851.25</v>
      </c>
      <c r="H7" s="26" t="n">
        <v>667.9</v>
      </c>
      <c r="I7" s="26" t="n">
        <v>3450.8</v>
      </c>
      <c r="J7" s="32" t="n">
        <f aca="false">H7+I7-G7</f>
        <v>1267.45</v>
      </c>
      <c r="K7" s="20" t="n">
        <f aca="false">G7+C7</f>
        <v>3947.91666666667</v>
      </c>
      <c r="L7" s="21" t="n">
        <f aca="false">D7+E7+H7+I7</f>
        <v>5611</v>
      </c>
      <c r="M7" s="31" t="n">
        <f aca="false">L7-K7</f>
        <v>1663.08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22.2</v>
      </c>
      <c r="F8" s="25" t="n">
        <f aca="false">D8+E8-C8</f>
        <v>44.1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22.2</v>
      </c>
      <c r="M8" s="31" t="n">
        <f aca="false">L8-K8</f>
        <v>44.1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81.1</v>
      </c>
      <c r="F9" s="25" t="n">
        <f aca="false">D9+E9-C9</f>
        <v>27.6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81.1</v>
      </c>
      <c r="M9" s="31" t="n">
        <f aca="false">L9-K9</f>
        <v>27.6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333</v>
      </c>
      <c r="F10" s="25" t="n">
        <f aca="false">D10+E10-C10</f>
        <v>89.5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333</v>
      </c>
      <c r="M10" s="31" t="n">
        <f aca="false">L10-K10</f>
        <v>89.5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1051.1</v>
      </c>
      <c r="F11" s="25" t="n">
        <f aca="false">D11+E11-C11</f>
        <v>174.4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1051.1</v>
      </c>
      <c r="M11" s="31" t="n">
        <f aca="false">L11-K11</f>
        <v>174.4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34.4</v>
      </c>
      <c r="F12" s="25" t="n">
        <f aca="false">D12+E12-C12</f>
        <v>19.8583333333333</v>
      </c>
      <c r="G12" s="14" t="n">
        <v>181.416666666667</v>
      </c>
      <c r="H12" s="15" t="n">
        <v>0</v>
      </c>
      <c r="I12" s="26" t="n">
        <v>234.9</v>
      </c>
      <c r="J12" s="32" t="n">
        <f aca="false">H12+I12-G12</f>
        <v>53.4833333333334</v>
      </c>
      <c r="K12" s="20" t="n">
        <f aca="false">G12+C12</f>
        <v>295.958333333333</v>
      </c>
      <c r="L12" s="21" t="n">
        <f aca="false">D12+E12+H12+I12</f>
        <v>369.3</v>
      </c>
      <c r="M12" s="31" t="n">
        <f aca="false">L12-K12</f>
        <v>73.34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05.6</v>
      </c>
      <c r="F13" s="16" t="n">
        <f aca="false">D13+E13-C13</f>
        <v>-26.9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05.6</v>
      </c>
      <c r="M13" s="22" t="n">
        <f aca="false">L13-K13</f>
        <v>-26.9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131.6</v>
      </c>
      <c r="E14" s="18" t="n">
        <v>323.3</v>
      </c>
      <c r="F14" s="25" t="n">
        <f aca="false">D14+E14-C14</f>
        <v>10.025</v>
      </c>
      <c r="G14" s="14" t="n">
        <v>269.083333333333</v>
      </c>
      <c r="H14" s="15" t="n">
        <v>0</v>
      </c>
      <c r="I14" s="26" t="n">
        <v>216</v>
      </c>
      <c r="J14" s="19" t="n">
        <f aca="false">H14+I14-G14</f>
        <v>-53.0833333333333</v>
      </c>
      <c r="K14" s="20" t="n">
        <f aca="false">G14+C14</f>
        <v>713.958333333333</v>
      </c>
      <c r="L14" s="21" t="n">
        <f aca="false">D14+E14+H14+I14</f>
        <v>670.9</v>
      </c>
      <c r="M14" s="22" t="n">
        <f aca="false">L14-K14</f>
        <v>-43.05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76.2</v>
      </c>
      <c r="F15" s="25" t="n">
        <f aca="false">D15+E15-C15</f>
        <v>58.5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76.2</v>
      </c>
      <c r="M15" s="31" t="n">
        <f aca="false">L15-K15</f>
        <v>58.5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32.9</v>
      </c>
      <c r="F16" s="25" t="n">
        <f aca="false">D16+E16-C16</f>
        <v>44.5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32.9</v>
      </c>
      <c r="M16" s="31" t="n">
        <f aca="false">L16-K16</f>
        <v>44.5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72.5</v>
      </c>
      <c r="F17" s="25" t="n">
        <f aca="false">D17+E17-C17</f>
        <v>25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72.5</v>
      </c>
      <c r="M17" s="31" t="n">
        <f aca="false">L17-K17</f>
        <v>2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63.1</v>
      </c>
      <c r="F18" s="16" t="n">
        <f aca="false">D18+E18-C18</f>
        <v>-8.56666666666667</v>
      </c>
      <c r="G18" s="14" t="n">
        <v>625.458333333333</v>
      </c>
      <c r="H18" s="15" t="n">
        <v>0</v>
      </c>
      <c r="I18" s="26" t="n">
        <v>1094.6</v>
      </c>
      <c r="J18" s="32" t="n">
        <f aca="false">H18+I18-G18</f>
        <v>469.141666666667</v>
      </c>
      <c r="K18" s="20" t="n">
        <f aca="false">G18+C18</f>
        <v>697.125</v>
      </c>
      <c r="L18" s="21" t="n">
        <f aca="false">D18+E18+H18+I18</f>
        <v>1157.7</v>
      </c>
      <c r="M18" s="31" t="n">
        <f aca="false">L18-K18</f>
        <v>460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5.7</v>
      </c>
      <c r="F19" s="25" t="n">
        <f aca="false">D19+E19-C19</f>
        <v>1.95</v>
      </c>
      <c r="G19" s="14" t="n">
        <v>72.3333333333333</v>
      </c>
      <c r="H19" s="15" t="n">
        <v>0</v>
      </c>
      <c r="I19" s="18" t="n">
        <v>0</v>
      </c>
      <c r="J19" s="67" t="n">
        <f aca="false">H19+I19-G19</f>
        <v>-72.3333333333333</v>
      </c>
      <c r="K19" s="20" t="n">
        <f aca="false">G19+C19</f>
        <v>76.0833333333333</v>
      </c>
      <c r="L19" s="21" t="n">
        <f aca="false">D19+E19+H19+I19</f>
        <v>5.7</v>
      </c>
      <c r="M19" s="22" t="n">
        <f aca="false">L19-K19</f>
        <v>-70.3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28.5</v>
      </c>
      <c r="E20" s="18" t="n">
        <v>308.9</v>
      </c>
      <c r="F20" s="16" t="n">
        <f aca="false">D20+E20-C20</f>
        <v>-43.4333333333333</v>
      </c>
      <c r="G20" s="14" t="n">
        <v>723.666666666667</v>
      </c>
      <c r="H20" s="26" t="n">
        <v>438.6</v>
      </c>
      <c r="I20" s="18" t="n">
        <v>101.9</v>
      </c>
      <c r="J20" s="19" t="n">
        <f aca="false">H20+I20-G20</f>
        <v>-183.166666666667</v>
      </c>
      <c r="K20" s="20" t="n">
        <f aca="false">G20+C20</f>
        <v>1204.5</v>
      </c>
      <c r="L20" s="21" t="n">
        <f aca="false">D20+E20+H20+I20</f>
        <v>977.9</v>
      </c>
      <c r="M20" s="22" t="n">
        <f aca="false">L20-K20</f>
        <v>-226.6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563.5</v>
      </c>
      <c r="F21" s="25" t="n">
        <f aca="false">D21+E21-C21</f>
        <v>289.25</v>
      </c>
      <c r="G21" s="14" t="n">
        <v>4551.25</v>
      </c>
      <c r="H21" s="15" t="n">
        <v>0</v>
      </c>
      <c r="I21" s="26" t="n">
        <v>4586.9</v>
      </c>
      <c r="J21" s="67" t="n">
        <f aca="false">H21+I21-G21</f>
        <v>35.6499999999996</v>
      </c>
      <c r="K21" s="20" t="n">
        <f aca="false">G21+C21</f>
        <v>4825.5</v>
      </c>
      <c r="L21" s="21" t="n">
        <f aca="false">D21+E21+H21+I21</f>
        <v>5150.4</v>
      </c>
      <c r="M21" s="31" t="n">
        <f aca="false">L21-K21</f>
        <v>324.9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59.9</v>
      </c>
      <c r="F22" s="16" t="n">
        <f aca="false">D22+E22-C22</f>
        <v>-23.6416666666667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59.9</v>
      </c>
      <c r="M22" s="22" t="n">
        <f aca="false">L22-K22</f>
        <v>-23.6416666666667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1.3</v>
      </c>
      <c r="F23" s="16" t="n">
        <f aca="false">D23+E23-C23</f>
        <v>-2.8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1.3</v>
      </c>
      <c r="M23" s="22" t="n">
        <f aca="false">L23-K23</f>
        <v>-2.82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38</v>
      </c>
      <c r="F24" s="25" t="n">
        <f aca="false">D24+E24-C24</f>
        <v>6.75</v>
      </c>
      <c r="G24" s="14" t="n">
        <v>649.125</v>
      </c>
      <c r="H24" s="15" t="n">
        <v>0</v>
      </c>
      <c r="I24" s="18" t="n">
        <v>1175.9</v>
      </c>
      <c r="J24" s="32" t="n">
        <f aca="false">H24+I24-G24</f>
        <v>526.775</v>
      </c>
      <c r="K24" s="20" t="n">
        <f aca="false">G24+C24</f>
        <v>680.375</v>
      </c>
      <c r="L24" s="21" t="n">
        <f aca="false">D24+E24+H24+I24</f>
        <v>1213.9</v>
      </c>
      <c r="M24" s="31" t="n">
        <f aca="false">L24-K24</f>
        <v>533.52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660.2</v>
      </c>
      <c r="E25" s="18" t="n">
        <v>896.2</v>
      </c>
      <c r="F25" s="25" t="n">
        <f aca="false">D25+E25-C25</f>
        <v>1236.44166666667</v>
      </c>
      <c r="G25" s="14" t="n">
        <v>4993</v>
      </c>
      <c r="H25" s="36" t="n">
        <v>2542.9</v>
      </c>
      <c r="I25" s="26" t="n">
        <v>538.6</v>
      </c>
      <c r="J25" s="19" t="n">
        <f aca="false">H25+I25-G25</f>
        <v>-1911.5</v>
      </c>
      <c r="K25" s="20" t="n">
        <f aca="false">G25+C25</f>
        <v>7312.95833333333</v>
      </c>
      <c r="L25" s="21" t="n">
        <f aca="false">D25+E25+H25+I25</f>
        <v>6637.9</v>
      </c>
      <c r="M25" s="22" t="n">
        <f aca="false">L25-K25</f>
        <v>-675.058333333334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19</v>
      </c>
      <c r="F26" s="16" t="n">
        <f aca="false">D26+E26-C26</f>
        <v>-177.083333333333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19</v>
      </c>
      <c r="M26" s="22" t="n">
        <f aca="false">L26-K26</f>
        <v>-282.5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58.8</v>
      </c>
      <c r="F27" s="25" t="n">
        <f aca="false">D27+E27-C27</f>
        <v>52.4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58.8</v>
      </c>
      <c r="M27" s="31" t="n">
        <f aca="false">L27-K27</f>
        <v>52.4666666666667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54.3</v>
      </c>
      <c r="F28" s="25" t="n">
        <f aca="false">D28+E28-C28</f>
        <v>24.3833333333333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54.3</v>
      </c>
      <c r="M28" s="31" t="n">
        <f aca="false">L28-K28</f>
        <v>24.3833333333333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30.6</v>
      </c>
      <c r="F29" s="25" t="n">
        <f aca="false">D29+E29-C29</f>
        <v>8.1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30.6</v>
      </c>
      <c r="M29" s="31" t="n">
        <f aca="false">L29-K29</f>
        <v>8.1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2.1</v>
      </c>
      <c r="F30" s="25" t="n">
        <f aca="false">D30+E30-C30</f>
        <v>2.1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2.1</v>
      </c>
      <c r="M30" s="31" t="n">
        <f aca="false">L30-K30</f>
        <v>2.1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7.1</v>
      </c>
      <c r="F31" s="25" t="n">
        <f aca="false">D31+E31-C31</f>
        <v>3.55833333333333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7.1</v>
      </c>
      <c r="M31" s="31" t="n">
        <f aca="false">L31-K31</f>
        <v>3.55833333333333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64.7</v>
      </c>
      <c r="F32" s="25" t="n">
        <f aca="false">D32+E32-C32</f>
        <v>37.7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64.7</v>
      </c>
      <c r="M32" s="31" t="n">
        <f aca="false">L32-K32</f>
        <v>37.7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2.8</v>
      </c>
      <c r="F33" s="25" t="n">
        <f aca="false">D33+E33-C33</f>
        <v>6.46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2.8</v>
      </c>
      <c r="M33" s="31" t="n">
        <f aca="false">L33-K33</f>
        <v>6.46666666666667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34.6</v>
      </c>
      <c r="F34" s="25" t="n">
        <f aca="false">D34+E34-C34</f>
        <v>27.2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34.6</v>
      </c>
      <c r="M34" s="31" t="n">
        <f aca="false">L34-K34</f>
        <v>27.2666666666667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97.3</v>
      </c>
      <c r="E35" s="18" t="n">
        <v>2138.8</v>
      </c>
      <c r="F35" s="25" t="n">
        <f aca="false">D35+E35-C35</f>
        <v>79.5166666666669</v>
      </c>
      <c r="G35" s="14" t="n">
        <v>2868.83333333333</v>
      </c>
      <c r="H35" s="26" t="n">
        <v>2952</v>
      </c>
      <c r="I35" s="38" t="n">
        <v>900.2</v>
      </c>
      <c r="J35" s="32" t="n">
        <f aca="false">H35+I35-G35</f>
        <v>983.366666666666</v>
      </c>
      <c r="K35" s="20" t="n">
        <f aca="false">G35+C35</f>
        <v>5225.41666666667</v>
      </c>
      <c r="L35" s="21" t="n">
        <f aca="false">D35+E35+H35+I35</f>
        <v>6288.3</v>
      </c>
      <c r="M35" s="31" t="n">
        <f aca="false">L35-K35</f>
        <v>1062.88333333333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8.7</v>
      </c>
      <c r="F36" s="25" t="n">
        <f aca="false">D36+E36-C36</f>
        <v>7.9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8.7</v>
      </c>
      <c r="M36" s="31" t="n">
        <f aca="false">L36-K36</f>
        <v>7.95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973.9</v>
      </c>
      <c r="F37" s="25" t="n">
        <f aca="false">D37+E37-C37</f>
        <v>463.0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973.9</v>
      </c>
      <c r="M37" s="31" t="n">
        <f aca="false">L37-K37</f>
        <v>463.02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9.2</v>
      </c>
      <c r="F39" s="25" t="n">
        <f aca="false">D39+E39-C39</f>
        <v>3.57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9.2</v>
      </c>
      <c r="M39" s="31" t="n">
        <f aca="false">L39-K39</f>
        <v>3.57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2.6</v>
      </c>
      <c r="F40" s="25" t="n">
        <f aca="false">D40+E40-C40</f>
        <v>0.7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2.6</v>
      </c>
      <c r="M40" s="31" t="n">
        <f aca="false">L40-K40</f>
        <v>0.72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4.5</v>
      </c>
      <c r="F41" s="25" t="n">
        <f aca="false">D41+E41-C41</f>
        <v>3.1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4.5</v>
      </c>
      <c r="M41" s="31" t="n">
        <f aca="false">L41-K41</f>
        <v>3.12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9</v>
      </c>
      <c r="F42" s="25" t="n">
        <f aca="false">D42+E42-C42</f>
        <v>1.9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9</v>
      </c>
      <c r="M42" s="31" t="n">
        <f aca="false">L42-K42</f>
        <v>1.94166666666667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91</v>
      </c>
      <c r="F44" s="25" t="n">
        <f aca="false">D44+E44-C44</f>
        <v>67.3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91</v>
      </c>
      <c r="M44" s="31" t="n">
        <f aca="false">L44-K44</f>
        <v>67.3333333333333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0.8</v>
      </c>
      <c r="F45" s="16" t="n">
        <f aca="false">D45+E45-C45</f>
        <v>-3.11666666666667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0.8</v>
      </c>
      <c r="M45" s="22" t="n">
        <f aca="false">L45-K45</f>
        <v>-3.11666666666667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484.9</v>
      </c>
      <c r="F46" s="25" t="n">
        <f aca="false">D46+E46-C46</f>
        <v>169.31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484.9</v>
      </c>
      <c r="M46" s="31" t="n">
        <f aca="false">L46-K46</f>
        <v>169.316666666667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347.4</v>
      </c>
      <c r="F49" s="25" t="n">
        <f aca="false">D49+E49-C49</f>
        <v>109.0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347.4</v>
      </c>
      <c r="M49" s="31" t="n">
        <f aca="false">L49-K49</f>
        <v>109.02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84.1</v>
      </c>
      <c r="F50" s="25" t="n">
        <f aca="false">D50+E50-C50</f>
        <v>33.6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84.1</v>
      </c>
      <c r="M50" s="31" t="n">
        <f aca="false">L50-K50</f>
        <v>33.6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5.4</v>
      </c>
      <c r="F51" s="16" t="n">
        <f aca="false">D51+E51-C51</f>
        <v>-8.18333333333333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5.4</v>
      </c>
      <c r="M51" s="22" t="n">
        <f aca="false">L51-K51</f>
        <v>-8.18333333333333</v>
      </c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3236.9</v>
      </c>
      <c r="E52" s="52" t="n">
        <f aca="false">SUM(E5:E51)</f>
        <v>12016.7</v>
      </c>
      <c r="F52" s="54" t="n">
        <f aca="false">SUM(F5:F51)</f>
        <v>3499.26666666667</v>
      </c>
      <c r="G52" s="50" t="n">
        <f aca="false">SUM(G5:G51)</f>
        <v>18629.1666666667</v>
      </c>
      <c r="H52" s="51" t="n">
        <f aca="false">SUM(H5:H51)</f>
        <v>6601.4</v>
      </c>
      <c r="I52" s="53" t="n">
        <f aca="false">SUM(I5:I51)</f>
        <v>13064</v>
      </c>
      <c r="J52" s="54" t="n">
        <f aca="false">SUM(J5:J51)</f>
        <v>1036.23333333333</v>
      </c>
      <c r="K52" s="51" t="n">
        <f aca="false">SUM(K5:K51)</f>
        <v>30383.5</v>
      </c>
      <c r="L52" s="51" t="n">
        <f aca="false">SUM(L5:L51)</f>
        <v>34919</v>
      </c>
      <c r="M52" s="54" t="n">
        <f aca="false">SUM(M5:M51)</f>
        <v>4535.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67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413.9</v>
      </c>
      <c r="F5" s="16" t="n">
        <f aca="false">D5+E5-C5</f>
        <v>-424.933333333333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413.9</v>
      </c>
      <c r="M5" s="22" t="n">
        <f aca="false">L5-K5</f>
        <v>-424.9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54.1</v>
      </c>
      <c r="F6" s="16" t="n">
        <f aca="false">D6+E6-C6</f>
        <v>-3.31666666666661</v>
      </c>
      <c r="G6" s="17" t="n">
        <v>1476.66666666667</v>
      </c>
      <c r="H6" s="17" t="n">
        <v>0</v>
      </c>
      <c r="I6" s="26" t="n">
        <v>639.4</v>
      </c>
      <c r="J6" s="19" t="n">
        <f aca="false">H6+I6-G6</f>
        <v>-837.266666666667</v>
      </c>
      <c r="K6" s="20" t="n">
        <f aca="false">G6+C6</f>
        <v>2134.08333333333</v>
      </c>
      <c r="L6" s="21" t="n">
        <f aca="false">D6+E6+H6+I6</f>
        <v>1293.5</v>
      </c>
      <c r="M6" s="22" t="n">
        <f aca="false">L6-K6</f>
        <v>-840.583333333334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10.3</v>
      </c>
      <c r="E7" s="18" t="n">
        <v>1583</v>
      </c>
      <c r="F7" s="16" t="n">
        <f aca="false">D7+E7-C7</f>
        <v>-600.033333333334</v>
      </c>
      <c r="G7" s="17" t="n">
        <v>5702.5</v>
      </c>
      <c r="H7" s="17" t="n">
        <v>1328.5</v>
      </c>
      <c r="I7" s="26" t="n">
        <v>3885.3</v>
      </c>
      <c r="J7" s="19" t="n">
        <f aca="false">H7+I7-G7</f>
        <v>-488.7</v>
      </c>
      <c r="K7" s="20" t="n">
        <f aca="false">G7+C7</f>
        <v>7895.83333333333</v>
      </c>
      <c r="L7" s="21" t="n">
        <f aca="false">D7+E7+H7+I7</f>
        <v>6807.1</v>
      </c>
      <c r="M7" s="22" t="n">
        <f aca="false">L7-K7</f>
        <v>-1088.73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737.4</v>
      </c>
      <c r="F8" s="16" t="n">
        <f aca="false">D8+E8-C8</f>
        <v>-18.6833333333334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737.4</v>
      </c>
      <c r="M8" s="22" t="n">
        <f aca="false">L8-K8</f>
        <v>-18.6833333333334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401.3</v>
      </c>
      <c r="F9" s="25" t="n">
        <f aca="false">D9+E9-C9</f>
        <v>94.3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401.3</v>
      </c>
      <c r="M9" s="31" t="n">
        <f aca="false">L9-K9</f>
        <v>94.3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511.8</v>
      </c>
      <c r="F10" s="25" t="n">
        <f aca="false">D10+E10-C10</f>
        <v>24.8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511.8</v>
      </c>
      <c r="M10" s="31" t="n">
        <f aca="false">L10-K10</f>
        <v>24.8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1603.8</v>
      </c>
      <c r="F11" s="16" t="n">
        <f aca="false">D11+E11-C11</f>
        <v>-149.4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1603.8</v>
      </c>
      <c r="M11" s="22" t="n">
        <f aca="false">L11-K11</f>
        <v>-149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00.1</v>
      </c>
      <c r="F12" s="25" t="n">
        <f aca="false">D12+E12-C12</f>
        <v>71.0166666666667</v>
      </c>
      <c r="G12" s="17" t="n">
        <v>362.833333333333</v>
      </c>
      <c r="H12" s="17" t="n">
        <v>0</v>
      </c>
      <c r="I12" s="26" t="n">
        <v>243.8</v>
      </c>
      <c r="J12" s="19" t="n">
        <f aca="false">H12+I12-G12</f>
        <v>-119.033333333333</v>
      </c>
      <c r="K12" s="20" t="n">
        <f aca="false">G12+C12</f>
        <v>591.916666666667</v>
      </c>
      <c r="L12" s="21" t="n">
        <f aca="false">D12+E12+H12+I12</f>
        <v>543.9</v>
      </c>
      <c r="M12" s="22" t="n">
        <f aca="false">L12-K12</f>
        <v>-48.0166666666665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46.4</v>
      </c>
      <c r="F13" s="25" t="n">
        <f aca="false">D13+E13-C13</f>
        <v>81.4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46.4</v>
      </c>
      <c r="M13" s="31" t="n">
        <f aca="false">L13-K13</f>
        <v>81.4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48</v>
      </c>
      <c r="E14" s="18" t="n">
        <v>988.8</v>
      </c>
      <c r="F14" s="25" t="n">
        <f aca="false">D14+E14-C14</f>
        <v>247.05</v>
      </c>
      <c r="G14" s="17" t="n">
        <v>538.166666666667</v>
      </c>
      <c r="H14" s="17" t="n">
        <v>0</v>
      </c>
      <c r="I14" s="26" t="n">
        <v>759.1</v>
      </c>
      <c r="J14" s="32" t="n">
        <f aca="false">H14+I14-G14</f>
        <v>220.933333333333</v>
      </c>
      <c r="K14" s="20" t="n">
        <f aca="false">G14+C14</f>
        <v>1427.91666666667</v>
      </c>
      <c r="L14" s="21" t="n">
        <f aca="false">D14+E14+H14+I14</f>
        <v>1895.9</v>
      </c>
      <c r="M14" s="31" t="n">
        <f aca="false">L14-K14</f>
        <v>467.9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8.7</v>
      </c>
      <c r="F15" s="25" t="n">
        <f aca="false">D15+E15-C15</f>
        <v>63.4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8.7</v>
      </c>
      <c r="M15" s="31" t="n">
        <f aca="false">L15-K15</f>
        <v>63.4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12.1</v>
      </c>
      <c r="F16" s="25" t="n">
        <f aca="false">D16+E16-C16</f>
        <v>35.4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12.1</v>
      </c>
      <c r="M16" s="31" t="n">
        <f aca="false">L16-K16</f>
        <v>35.4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81.6</v>
      </c>
      <c r="F17" s="16" t="n">
        <f aca="false">D17+E17-C17</f>
        <v>-13.4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81.6</v>
      </c>
      <c r="M17" s="22" t="n">
        <f aca="false">L17-K17</f>
        <v>-13.4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82.6</v>
      </c>
      <c r="F18" s="25" t="n">
        <f aca="false">D18+E18-C18</f>
        <v>39.2666666666667</v>
      </c>
      <c r="G18" s="17" t="n">
        <v>1250.91666666667</v>
      </c>
      <c r="H18" s="17" t="n">
        <v>0</v>
      </c>
      <c r="I18" s="26" t="n">
        <v>2100.5</v>
      </c>
      <c r="J18" s="32" t="n">
        <f aca="false">H18+I18-G18</f>
        <v>849.583333333333</v>
      </c>
      <c r="K18" s="20" t="n">
        <f aca="false">G18+C18</f>
        <v>1394.25</v>
      </c>
      <c r="L18" s="21" t="n">
        <f aca="false">D18+E18+H18+I18</f>
        <v>2283.1</v>
      </c>
      <c r="M18" s="31" t="n">
        <f aca="false">L18-K18</f>
        <v>88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16.1</v>
      </c>
      <c r="F19" s="25" t="n">
        <f aca="false">D19+E19-C19</f>
        <v>8.6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9</v>
      </c>
      <c r="M19" s="31" t="n">
        <f aca="false">L19-K19</f>
        <v>16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6.5</v>
      </c>
      <c r="E20" s="18" t="n">
        <v>432.4</v>
      </c>
      <c r="F20" s="16" t="n">
        <f aca="false">D20+E20-C20</f>
        <v>-262.766666666667</v>
      </c>
      <c r="G20" s="17" t="n">
        <v>1447.33333333333</v>
      </c>
      <c r="H20" s="17" t="n">
        <v>1383.2</v>
      </c>
      <c r="I20" s="18" t="n">
        <v>203.8</v>
      </c>
      <c r="J20" s="32" t="n">
        <f aca="false">H20+I20-G20</f>
        <v>139.666666666667</v>
      </c>
      <c r="K20" s="20" t="n">
        <f aca="false">G20+C20</f>
        <v>2409</v>
      </c>
      <c r="L20" s="21" t="n">
        <f aca="false">D20+E20+H20+I20</f>
        <v>2285.9</v>
      </c>
      <c r="M20" s="22" t="n">
        <f aca="false">L20-K20</f>
        <v>-123.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765.4</v>
      </c>
      <c r="F21" s="25" t="n">
        <f aca="false">D21+E21-C21</f>
        <v>216.9</v>
      </c>
      <c r="G21" s="17" t="n">
        <v>9102.5</v>
      </c>
      <c r="H21" s="17" t="n">
        <v>0</v>
      </c>
      <c r="I21" s="26" t="n">
        <v>11283.3</v>
      </c>
      <c r="J21" s="32" t="n">
        <f aca="false">H21+I21-G21</f>
        <v>2180.8</v>
      </c>
      <c r="K21" s="20" t="n">
        <f aca="false">G21+C21</f>
        <v>9651</v>
      </c>
      <c r="L21" s="21" t="n">
        <f aca="false">D21+E21+H21+I21</f>
        <v>12048.7</v>
      </c>
      <c r="M21" s="31" t="n">
        <f aca="false">L21-K21</f>
        <v>2397.7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334</v>
      </c>
      <c r="F22" s="25" t="n">
        <f aca="false">D22+E22-C22</f>
        <v>166.91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334</v>
      </c>
      <c r="M22" s="31" t="n">
        <f aca="false">L22-K22</f>
        <v>166.91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33</v>
      </c>
      <c r="F23" s="25" t="n">
        <f aca="false">D23+E23-C23</f>
        <v>4.7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33</v>
      </c>
      <c r="M23" s="31" t="n">
        <f aca="false">L23-K23</f>
        <v>4.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76</v>
      </c>
      <c r="F24" s="25" t="n">
        <f aca="false">D24+E24-C24</f>
        <v>13.5</v>
      </c>
      <c r="G24" s="17" t="n">
        <v>1298.25</v>
      </c>
      <c r="H24" s="17" t="n">
        <v>0</v>
      </c>
      <c r="I24" s="18" t="n">
        <v>1539.8</v>
      </c>
      <c r="J24" s="32" t="n">
        <f aca="false">H24+I24-G24</f>
        <v>241.55</v>
      </c>
      <c r="K24" s="20" t="n">
        <f aca="false">G24+C24</f>
        <v>1360.75</v>
      </c>
      <c r="L24" s="21" t="n">
        <f aca="false">D24+E24+H24+I24</f>
        <v>1615.8</v>
      </c>
      <c r="M24" s="31" t="n">
        <f aca="false">L24-K24</f>
        <v>255.0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3518.5</v>
      </c>
      <c r="E25" s="18" t="n">
        <v>1422.1</v>
      </c>
      <c r="F25" s="25" t="n">
        <f aca="false">D25+E25-C25</f>
        <v>300.683333333333</v>
      </c>
      <c r="G25" s="17" t="n">
        <v>9986</v>
      </c>
      <c r="H25" s="17" t="n">
        <v>6705.4</v>
      </c>
      <c r="I25" s="26" t="n">
        <v>2532.9</v>
      </c>
      <c r="J25" s="19" t="n">
        <f aca="false">H25+I25-G25</f>
        <v>-747.700000000001</v>
      </c>
      <c r="K25" s="20" t="n">
        <f aca="false">G25+C25</f>
        <v>14625.9166666667</v>
      </c>
      <c r="L25" s="21" t="n">
        <f aca="false">D25+E25+H25+I25</f>
        <v>14178.9</v>
      </c>
      <c r="M25" s="22" t="n">
        <f aca="false">L25-K25</f>
        <v>-447.016666666668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4.8</v>
      </c>
      <c r="F26" s="25" t="n">
        <f aca="false">D26+E26-C26</f>
        <v>32.6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4.8</v>
      </c>
      <c r="M26" s="22" t="n">
        <f aca="false">L26-K26</f>
        <v>-178.2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3.4</v>
      </c>
      <c r="F27" s="16" t="n">
        <f aca="false">D27+E27-C27</f>
        <v>40.7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3.4</v>
      </c>
      <c r="M27" s="31" t="n">
        <f aca="false">L27-K27</f>
        <v>40.7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56.9</v>
      </c>
      <c r="F28" s="16" t="n">
        <f aca="false">D28+E28-C28</f>
        <v>-2.93333333333334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56.9</v>
      </c>
      <c r="M28" s="22" t="n">
        <f aca="false">L28-K28</f>
        <v>-2.93333333333334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48</v>
      </c>
      <c r="F29" s="25" t="n">
        <f aca="false">D29+E29-C29</f>
        <v>3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48</v>
      </c>
      <c r="M29" s="31" t="n">
        <f aca="false">L29-K29</f>
        <v>3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1.1</v>
      </c>
      <c r="F30" s="25" t="n">
        <f aca="false">D30+E30-C30</f>
        <v>1.1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1.1</v>
      </c>
      <c r="M30" s="31" t="n">
        <f aca="false">L30-K30</f>
        <v>1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8.1</v>
      </c>
      <c r="F31" s="25" t="n">
        <f aca="false">D31+E31-C31</f>
        <v>1.0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8.1</v>
      </c>
      <c r="M31" s="31" t="n">
        <f aca="false">L31-K31</f>
        <v>1.0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54.5</v>
      </c>
      <c r="F32" s="25" t="n">
        <f aca="false">D32+E32-C32</f>
        <v>0.5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54.5</v>
      </c>
      <c r="M32" s="31" t="n">
        <f aca="false">L32-K32</f>
        <v>0.5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155.8</v>
      </c>
      <c r="F33" s="16" t="n">
        <f aca="false">D33+E33-C33</f>
        <v>-36.8666666666666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155.8</v>
      </c>
      <c r="M33" s="22" t="n">
        <f aca="false">L33-K33</f>
        <v>-36.8666666666666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342</v>
      </c>
      <c r="F34" s="25" t="n">
        <f aca="false">D34+E34-C34</f>
        <v>127.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342</v>
      </c>
      <c r="M34" s="31" t="n">
        <f aca="false">L34-K34</f>
        <v>127.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280.7</v>
      </c>
      <c r="E35" s="18" t="n">
        <v>3395.5</v>
      </c>
      <c r="F35" s="16" t="n">
        <f aca="false">D35+E35-C35</f>
        <v>-1036.96666666667</v>
      </c>
      <c r="G35" s="17" t="n">
        <v>5737.66666666667</v>
      </c>
      <c r="H35" s="38" t="n">
        <v>4144.2</v>
      </c>
      <c r="I35" s="38" t="n">
        <v>1137.3</v>
      </c>
      <c r="J35" s="19" t="n">
        <f aca="false">H35+I35-G35</f>
        <v>-456.166666666667</v>
      </c>
      <c r="K35" s="20" t="n">
        <f aca="false">G35+C35</f>
        <v>10450.8333333333</v>
      </c>
      <c r="L35" s="21" t="n">
        <f aca="false">D35+E35+H35+I35</f>
        <v>8957.7</v>
      </c>
      <c r="M35" s="22" t="n">
        <f aca="false">L35-K35</f>
        <v>-1493.13333333334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8.9</v>
      </c>
      <c r="F36" s="25" t="n">
        <f aca="false">D36+E36-C36</f>
        <v>7.4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8.9</v>
      </c>
      <c r="M36" s="31" t="n">
        <f aca="false">L36-K36</f>
        <v>7.4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878</v>
      </c>
      <c r="F37" s="16" t="n">
        <f aca="false">D37+E37-C37</f>
        <v>-143.7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878</v>
      </c>
      <c r="M37" s="22" t="n">
        <f aca="false">L37-K37</f>
        <v>-143.7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10.7</v>
      </c>
      <c r="F38" s="16" t="n">
        <f aca="false">D38+E38-C38</f>
        <v>-4.9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10.7</v>
      </c>
      <c r="M38" s="22" t="n">
        <f aca="false">L38-K38</f>
        <v>-4.9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20.6</v>
      </c>
      <c r="F39" s="25" t="n">
        <f aca="false">D39+E39-C39</f>
        <v>9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20.6</v>
      </c>
      <c r="M39" s="31" t="n">
        <f aca="false">L39-K39</f>
        <v>9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1.8</v>
      </c>
      <c r="F40" s="16" t="n">
        <f aca="false">D40+E40-C40</f>
        <v>-1.9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1.8</v>
      </c>
      <c r="M40" s="22" t="n">
        <f aca="false">L40-K40</f>
        <v>-1.9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6.7</v>
      </c>
      <c r="F41" s="25" t="n">
        <f aca="false">D41+E41-C41</f>
        <v>3.9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6.7</v>
      </c>
      <c r="M41" s="31" t="n">
        <f aca="false">L41-K41</f>
        <v>3.9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3.6</v>
      </c>
      <c r="F42" s="25" t="n">
        <f aca="false">D42+E42-C42</f>
        <v>1.6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3.6</v>
      </c>
      <c r="M42" s="31" t="n">
        <f aca="false">L42-K42</f>
        <v>1.6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31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69.4</v>
      </c>
      <c r="F44" s="16" t="n">
        <f aca="false">D44+E44-C44</f>
        <v>22.0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69.4</v>
      </c>
      <c r="M44" s="31" t="n">
        <f aca="false">L44-K44</f>
        <v>22.0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16.6</v>
      </c>
      <c r="F45" s="25" t="n">
        <f aca="false">D45+E45-C45</f>
        <v>8.76666666666667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16.6</v>
      </c>
      <c r="M45" s="31" t="n">
        <f aca="false">L45-K45</f>
        <v>8.76666666666667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636.1</v>
      </c>
      <c r="F46" s="25" t="n">
        <f aca="false">D46+E46-C46</f>
        <v>4.93333333333339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636.1</v>
      </c>
      <c r="M46" s="22" t="n">
        <f aca="false">L46-K46</f>
        <v>4.93333333333339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400</v>
      </c>
      <c r="F49" s="16" t="n">
        <f aca="false">D49+E49-C49</f>
        <v>-76.7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400</v>
      </c>
      <c r="M49" s="22" t="n">
        <f aca="false">L49-K49</f>
        <v>-76.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09</v>
      </c>
      <c r="F50" s="25" t="n">
        <f aca="false">D50+E50-C50</f>
        <v>8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09</v>
      </c>
      <c r="M50" s="31" t="n">
        <f aca="false">L50-K50</f>
        <v>8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205.2</v>
      </c>
      <c r="F51" s="25" t="n">
        <f aca="false">D51+E51-C51</f>
        <v>158.033333333333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205.2</v>
      </c>
      <c r="M51" s="31" t="n">
        <f aca="false">L51-K51</f>
        <v>158.033333333333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4224</v>
      </c>
      <c r="E52" s="63" t="n">
        <f aca="false">SUM(E5:E51)</f>
        <v>18301.3</v>
      </c>
      <c r="F52" s="63" t="n">
        <f aca="false">SUM(F5:F51)</f>
        <v>-983.366666666667</v>
      </c>
      <c r="G52" s="64" t="n">
        <f aca="false">SUM(G5:G51)</f>
        <v>37258.3333333333</v>
      </c>
      <c r="H52" s="62" t="n">
        <f aca="false">SUM(H5:H51)</f>
        <v>13561.3</v>
      </c>
      <c r="I52" s="65" t="n">
        <f aca="false">SUM(I5:I51)</f>
        <v>24478.1</v>
      </c>
      <c r="J52" s="66" t="n">
        <f aca="false">SUM(J5:J51)</f>
        <v>781.066666666665</v>
      </c>
      <c r="K52" s="62" t="n">
        <f aca="false">SUM(K5:K51)</f>
        <v>60767</v>
      </c>
      <c r="L52" s="62" t="n">
        <f aca="false">SUM(L5:L51)</f>
        <v>60564.7</v>
      </c>
      <c r="M52" s="63" t="n">
        <f aca="false">SUM(M5:M51)</f>
        <v>-202.300000000005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8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292.2</v>
      </c>
      <c r="F5" s="16" t="n">
        <f aca="false">D5+E5-C5</f>
        <v>-127.216666666667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292.2</v>
      </c>
      <c r="M5" s="22" t="n">
        <f aca="false">L5-K5</f>
        <v>-127.21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332.7</v>
      </c>
      <c r="F6" s="25" t="n">
        <f aca="false">D6+E6-C6</f>
        <v>3.99166666666667</v>
      </c>
      <c r="G6" s="14" t="n">
        <v>738.333333333333</v>
      </c>
      <c r="H6" s="17" t="n">
        <v>0</v>
      </c>
      <c r="I6" s="26" t="n">
        <v>1077.5</v>
      </c>
      <c r="J6" s="32" t="n">
        <f aca="false">H6+I6-G6</f>
        <v>339.166666666667</v>
      </c>
      <c r="K6" s="20" t="n">
        <f aca="false">G6+C6</f>
        <v>1067.04166666667</v>
      </c>
      <c r="L6" s="21" t="n">
        <f aca="false">D6+E6+H6+I6</f>
        <v>1410.2</v>
      </c>
      <c r="M6" s="31" t="n">
        <f aca="false">L6-K6</f>
        <v>343.158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4.8</v>
      </c>
      <c r="E7" s="18" t="n">
        <v>689.4</v>
      </c>
      <c r="F7" s="16" t="n">
        <f aca="false">D7+E7-C7</f>
        <v>-402.466666666667</v>
      </c>
      <c r="G7" s="14" t="n">
        <v>2851.25</v>
      </c>
      <c r="H7" s="26" t="n">
        <v>580.7</v>
      </c>
      <c r="I7" s="26" t="n">
        <v>2102.1</v>
      </c>
      <c r="J7" s="19" t="n">
        <f aca="false">H7+I7-G7</f>
        <v>-168.45</v>
      </c>
      <c r="K7" s="20" t="n">
        <f aca="false">G7+C7</f>
        <v>3947.91666666667</v>
      </c>
      <c r="L7" s="21" t="n">
        <f aca="false">D7+E7+H7+I7</f>
        <v>3377</v>
      </c>
      <c r="M7" s="22" t="n">
        <f aca="false">L7-K7</f>
        <v>-570.91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12.8</v>
      </c>
      <c r="F8" s="25" t="n">
        <f aca="false">D8+E8-C8</f>
        <v>34.7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12.8</v>
      </c>
      <c r="M8" s="31" t="n">
        <f aca="false">L8-K8</f>
        <v>34.7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63.6</v>
      </c>
      <c r="F9" s="25" t="n">
        <f aca="false">D9+E9-C9</f>
        <v>10.1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63.6</v>
      </c>
      <c r="M9" s="31" t="n">
        <f aca="false">L9-K9</f>
        <v>10.1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135.4</v>
      </c>
      <c r="F10" s="16" t="n">
        <f aca="false">D10+E10-C10</f>
        <v>-108.1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135.4</v>
      </c>
      <c r="M10" s="22" t="n">
        <f aca="false">L10-K10</f>
        <v>-108.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1058.7</v>
      </c>
      <c r="F11" s="25" t="n">
        <f aca="false">D11+E11-C11</f>
        <v>182.0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1058.7</v>
      </c>
      <c r="M11" s="31" t="n">
        <f aca="false">L11-K11</f>
        <v>182.0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44.6</v>
      </c>
      <c r="F12" s="25" t="n">
        <f aca="false">D12+E12-C12</f>
        <v>30.0583333333333</v>
      </c>
      <c r="G12" s="14" t="n">
        <v>181.416666666667</v>
      </c>
      <c r="H12" s="15" t="n">
        <v>0</v>
      </c>
      <c r="I12" s="26" t="n">
        <v>113</v>
      </c>
      <c r="J12" s="19" t="n">
        <f aca="false">H12+I12-G12</f>
        <v>-68.4166666666667</v>
      </c>
      <c r="K12" s="20" t="n">
        <f aca="false">G12+C12</f>
        <v>295.958333333333</v>
      </c>
      <c r="L12" s="21" t="n">
        <f aca="false">D12+E12+H12+I12</f>
        <v>257.6</v>
      </c>
      <c r="M12" s="22" t="n">
        <f aca="false">L12-K12</f>
        <v>-38.3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99.2</v>
      </c>
      <c r="F13" s="16" t="n">
        <f aca="false">D13+E13-C13</f>
        <v>-33.3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99.2</v>
      </c>
      <c r="M13" s="22" t="n">
        <f aca="false">L13-K13</f>
        <v>-33.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51.5</v>
      </c>
      <c r="E14" s="18" t="n">
        <v>449.8</v>
      </c>
      <c r="F14" s="25" t="n">
        <f aca="false">D14+E14-C14</f>
        <v>56.425</v>
      </c>
      <c r="G14" s="14" t="n">
        <v>269.083333333333</v>
      </c>
      <c r="H14" s="15" t="n">
        <v>0</v>
      </c>
      <c r="I14" s="26" t="n">
        <v>627</v>
      </c>
      <c r="J14" s="32" t="n">
        <f aca="false">H14+I14-G14</f>
        <v>357.916666666667</v>
      </c>
      <c r="K14" s="20" t="n">
        <f aca="false">G14+C14</f>
        <v>713.958333333333</v>
      </c>
      <c r="L14" s="21" t="n">
        <f aca="false">D14+E14+H14+I14</f>
        <v>1128.3</v>
      </c>
      <c r="M14" s="31" t="n">
        <f aca="false">L14-K14</f>
        <v>414.3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38.5</v>
      </c>
      <c r="F15" s="25" t="n">
        <f aca="false">D15+E15-C15</f>
        <v>20.8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38.5</v>
      </c>
      <c r="M15" s="31" t="n">
        <f aca="false">L15-K15</f>
        <v>20.8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32.5</v>
      </c>
      <c r="F16" s="25" t="n">
        <f aca="false">D16+E16-C16</f>
        <v>44.1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32.5</v>
      </c>
      <c r="M16" s="31" t="n">
        <f aca="false">L16-K16</f>
        <v>44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53.8</v>
      </c>
      <c r="F17" s="25" t="n">
        <f aca="false">D17+E17-C17</f>
        <v>6.3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53.8</v>
      </c>
      <c r="M17" s="31" t="n">
        <f aca="false">L17-K17</f>
        <v>6.3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133.5</v>
      </c>
      <c r="F18" s="25" t="n">
        <f aca="false">D18+E18-C18</f>
        <v>61.8333333333333</v>
      </c>
      <c r="G18" s="14" t="n">
        <v>625.458333333333</v>
      </c>
      <c r="H18" s="15" t="n">
        <v>0</v>
      </c>
      <c r="I18" s="26" t="n">
        <v>1119.2</v>
      </c>
      <c r="J18" s="32" t="n">
        <f aca="false">H18+I18-G18</f>
        <v>493.741666666667</v>
      </c>
      <c r="K18" s="20" t="n">
        <f aca="false">G18+C18</f>
        <v>697.125</v>
      </c>
      <c r="L18" s="21" t="n">
        <f aca="false">D18+E18+H18+I18</f>
        <v>1252.7</v>
      </c>
      <c r="M18" s="31" t="n">
        <f aca="false">L18-K18</f>
        <v>555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0.9</v>
      </c>
      <c r="F19" s="16" t="n">
        <f aca="false">D19+E19-C19</f>
        <v>-2.85</v>
      </c>
      <c r="G19" s="14" t="n">
        <v>72.3333333333333</v>
      </c>
      <c r="H19" s="15" t="n">
        <v>0</v>
      </c>
      <c r="I19" s="18" t="n">
        <v>101.9</v>
      </c>
      <c r="J19" s="32" t="n">
        <f aca="false">H19+I19-G19</f>
        <v>29.5666666666667</v>
      </c>
      <c r="K19" s="20" t="n">
        <f aca="false">G19+C19</f>
        <v>76.0833333333333</v>
      </c>
      <c r="L19" s="21" t="n">
        <f aca="false">D19+E19+H19+I19</f>
        <v>102.8</v>
      </c>
      <c r="M19" s="31" t="n">
        <f aca="false">L19-K19</f>
        <v>26.7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38.3</v>
      </c>
      <c r="E20" s="18" t="n">
        <v>289.2</v>
      </c>
      <c r="F20" s="16" t="n">
        <f aca="false">D20+E20-C20</f>
        <v>-53.3333333333333</v>
      </c>
      <c r="G20" s="14" t="n">
        <v>723.666666666667</v>
      </c>
      <c r="H20" s="26" t="n">
        <v>695.5</v>
      </c>
      <c r="I20" s="18" t="n">
        <v>203.8</v>
      </c>
      <c r="J20" s="32" t="n">
        <f aca="false">H20+I20-G20</f>
        <v>175.633333333333</v>
      </c>
      <c r="K20" s="20" t="n">
        <f aca="false">G20+C20</f>
        <v>1204.5</v>
      </c>
      <c r="L20" s="21" t="n">
        <f aca="false">D20+E20+H20+I20</f>
        <v>1326.8</v>
      </c>
      <c r="M20" s="31" t="n">
        <f aca="false">L20-K20</f>
        <v>122.3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392.5</v>
      </c>
      <c r="F21" s="25" t="n">
        <f aca="false">D21+E21-C21</f>
        <v>118.25</v>
      </c>
      <c r="G21" s="14" t="n">
        <v>4551.25</v>
      </c>
      <c r="H21" s="15" t="n">
        <v>0</v>
      </c>
      <c r="I21" s="26" t="n">
        <v>4662.7</v>
      </c>
      <c r="J21" s="32" t="n">
        <f aca="false">H21+I21-G21</f>
        <v>111.45</v>
      </c>
      <c r="K21" s="20" t="n">
        <f aca="false">G21+C21</f>
        <v>4825.5</v>
      </c>
      <c r="L21" s="21" t="n">
        <f aca="false">D21+E21+H21+I21</f>
        <v>5055.2</v>
      </c>
      <c r="M21" s="31" t="n">
        <f aca="false">L21-K21</f>
        <v>229.7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6.6</v>
      </c>
      <c r="F22" s="25" t="n">
        <f aca="false">D22+E22-C22</f>
        <v>23.058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6.6</v>
      </c>
      <c r="M22" s="31" t="n">
        <f aca="false">L22-K22</f>
        <v>23.0583333333333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5.7</v>
      </c>
      <c r="F23" s="25" t="n">
        <f aca="false">D23+E23-C23</f>
        <v>1.57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5.7</v>
      </c>
      <c r="M23" s="31" t="n">
        <f aca="false">L23-K23</f>
        <v>1.5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31.1</v>
      </c>
      <c r="F24" s="16" t="n">
        <f aca="false">D24+E24-C24</f>
        <v>-0.149999999999999</v>
      </c>
      <c r="G24" s="14" t="n">
        <v>649.125</v>
      </c>
      <c r="H24" s="15" t="n">
        <v>0</v>
      </c>
      <c r="I24" s="18" t="n">
        <v>647.2</v>
      </c>
      <c r="J24" s="19" t="n">
        <f aca="false">H24+I24-G24</f>
        <v>-1.92499999999995</v>
      </c>
      <c r="K24" s="20" t="n">
        <f aca="false">G24+C24</f>
        <v>680.375</v>
      </c>
      <c r="L24" s="21" t="n">
        <f aca="false">D24+E24+H24+I24</f>
        <v>678.3</v>
      </c>
      <c r="M24" s="22" t="n">
        <f aca="false">L24-K24</f>
        <v>-2.07499999999993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1939.7</v>
      </c>
      <c r="E25" s="18" t="n">
        <v>944.2</v>
      </c>
      <c r="F25" s="25" t="n">
        <f aca="false">D25+E25-C25</f>
        <v>563.941666666667</v>
      </c>
      <c r="G25" s="14" t="n">
        <v>4993</v>
      </c>
      <c r="H25" s="36" t="n">
        <v>3046.3</v>
      </c>
      <c r="I25" s="26" t="n">
        <v>1024.1</v>
      </c>
      <c r="J25" s="19" t="n">
        <f aca="false">H25+I25-G25</f>
        <v>-922.6</v>
      </c>
      <c r="K25" s="20" t="n">
        <f aca="false">G25+C25</f>
        <v>7312.95833333333</v>
      </c>
      <c r="L25" s="21" t="n">
        <f aca="false">D25+E25+H25+I25</f>
        <v>6954.3</v>
      </c>
      <c r="M25" s="22" t="n">
        <f aca="false">L25-K25</f>
        <v>-358.65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77.4</v>
      </c>
      <c r="F26" s="16" t="n">
        <f aca="false">D26+E26-C26</f>
        <v>-118.683333333333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77.4</v>
      </c>
      <c r="M26" s="22" t="n">
        <f aca="false">L26-K26</f>
        <v>-224.1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30.2</v>
      </c>
      <c r="F27" s="25" t="n">
        <f aca="false">D27+E27-C27</f>
        <v>23.8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30.2</v>
      </c>
      <c r="M27" s="31" t="n">
        <f aca="false">L27-K27</f>
        <v>23.8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30.5</v>
      </c>
      <c r="F28" s="25" t="n">
        <f aca="false">D28+E28-C28</f>
        <v>0.583333333333332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30.5</v>
      </c>
      <c r="M28" s="31" t="n">
        <f aca="false">L28-K28</f>
        <v>0.583333333333332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9.7</v>
      </c>
      <c r="F29" s="25" t="n">
        <f aca="false">D29+E29-C29</f>
        <v>7.2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9.7</v>
      </c>
      <c r="M29" s="31" t="n">
        <f aca="false">L29-K29</f>
        <v>7.2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4.6</v>
      </c>
      <c r="F31" s="25" t="n">
        <f aca="false">D31+E31-C31</f>
        <v>1.05833333333333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4.6</v>
      </c>
      <c r="M31" s="31" t="n">
        <f aca="false">L31-K31</f>
        <v>1.058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68.1</v>
      </c>
      <c r="F32" s="25" t="n">
        <f aca="false">D32+E32-C32</f>
        <v>41.1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68.1</v>
      </c>
      <c r="M32" s="31" t="n">
        <f aca="false">L32-K32</f>
        <v>41.1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8.6</v>
      </c>
      <c r="F33" s="25" t="n">
        <f aca="false">D33+E33-C33</f>
        <v>12.2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8.6</v>
      </c>
      <c r="M33" s="31" t="n">
        <f aca="false">L33-K33</f>
        <v>12.2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40.2</v>
      </c>
      <c r="F34" s="25" t="n">
        <f aca="false">D34+E34-C34</f>
        <v>32.8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40.2</v>
      </c>
      <c r="M34" s="31" t="n">
        <f aca="false">L34-K34</f>
        <v>32.86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80.8</v>
      </c>
      <c r="E35" s="18" t="n">
        <v>2205.4</v>
      </c>
      <c r="F35" s="25" t="n">
        <f aca="false">D35+E35-C35</f>
        <v>129.616666666667</v>
      </c>
      <c r="G35" s="14" t="n">
        <v>2868.83333333333</v>
      </c>
      <c r="H35" s="26" t="n">
        <v>1939.6</v>
      </c>
      <c r="I35" s="38" t="n">
        <v>645.5</v>
      </c>
      <c r="J35" s="19" t="n">
        <f aca="false">H35+I35-G35</f>
        <v>-283.733333333334</v>
      </c>
      <c r="K35" s="20" t="n">
        <f aca="false">G35+C35</f>
        <v>5225.41666666667</v>
      </c>
      <c r="L35" s="21" t="n">
        <f aca="false">D35+E35+H35+I35</f>
        <v>5071.3</v>
      </c>
      <c r="M35" s="22" t="n">
        <f aca="false">L35-K35</f>
        <v>-154.116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3.3</v>
      </c>
      <c r="F36" s="25" t="n">
        <f aca="false">D36+E36-C36</f>
        <v>2.5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3.3</v>
      </c>
      <c r="M36" s="31" t="n">
        <f aca="false">L36-K36</f>
        <v>2.5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903.4</v>
      </c>
      <c r="F37" s="25" t="n">
        <f aca="false">D37+E37-C37</f>
        <v>392.5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903.4</v>
      </c>
      <c r="M37" s="31" t="n">
        <f aca="false">L37-K37</f>
        <v>392.5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3.6</v>
      </c>
      <c r="F38" s="16" t="n">
        <f aca="false">D38+E38-C38</f>
        <v>-4.2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3.6</v>
      </c>
      <c r="M38" s="22" t="n">
        <f aca="false">L38-K38</f>
        <v>-4.2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.4</v>
      </c>
      <c r="F39" s="16" t="n">
        <f aca="false">D39+E39-C39</f>
        <v>-4.2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.4</v>
      </c>
      <c r="M39" s="22" t="n">
        <f aca="false">L39-K39</f>
        <v>-4.2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2.1</v>
      </c>
      <c r="F40" s="25" t="n">
        <f aca="false">D40+E40-C40</f>
        <v>0.2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2.1</v>
      </c>
      <c r="M40" s="31" t="n">
        <f aca="false">L40-K40</f>
        <v>0.22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2.6</v>
      </c>
      <c r="F41" s="25" t="n">
        <f aca="false">D41+E41-C41</f>
        <v>1.2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2.6</v>
      </c>
      <c r="M41" s="31" t="n">
        <f aca="false">L41-K41</f>
        <v>1.2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</v>
      </c>
      <c r="F42" s="25" t="n">
        <f aca="false">D42+E42-C42</f>
        <v>3.0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</v>
      </c>
      <c r="M42" s="31" t="n">
        <f aca="false">L42-K42</f>
        <v>3.0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60.5</v>
      </c>
      <c r="F44" s="25" t="n">
        <f aca="false">D44+E44-C44</f>
        <v>36.8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60.5</v>
      </c>
      <c r="M44" s="31" t="n">
        <f aca="false">L44-K44</f>
        <v>36.8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7.1</v>
      </c>
      <c r="F45" s="25" t="n">
        <f aca="false">D45+E45-C45</f>
        <v>3.18333333333333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7.1</v>
      </c>
      <c r="M45" s="31" t="n">
        <f aca="false">L45-K45</f>
        <v>3.18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57</v>
      </c>
      <c r="F46" s="25" t="n">
        <f aca="false">D46+E46-C46</f>
        <v>41.416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57</v>
      </c>
      <c r="M46" s="31" t="n">
        <f aca="false">L46-K46</f>
        <v>41.4166666666667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350.5</v>
      </c>
      <c r="F49" s="25" t="n">
        <f aca="false">D49+E49-C49</f>
        <v>112.1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350.5</v>
      </c>
      <c r="M49" s="31" t="n">
        <f aca="false">L49-K49</f>
        <v>112.12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63.2</v>
      </c>
      <c r="F50" s="25" t="n">
        <f aca="false">D50+E50-C50</f>
        <v>12.7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63.2</v>
      </c>
      <c r="M50" s="31" t="n">
        <f aca="false">L50-K50</f>
        <v>12.7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29</v>
      </c>
      <c r="F51" s="25" t="n">
        <f aca="false">D51+E51-C51</f>
        <v>5.4166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29</v>
      </c>
      <c r="M51" s="31" t="n">
        <f aca="false">L51-K51</f>
        <v>5.4166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415.1</v>
      </c>
      <c r="E52" s="52" t="n">
        <f aca="false">SUM(E5:E51)</f>
        <v>10499.3</v>
      </c>
      <c r="F52" s="54" t="n">
        <f aca="false">SUM(F5:F51)</f>
        <v>1160.06666666667</v>
      </c>
      <c r="G52" s="50" t="n">
        <f aca="false">SUM(G5:G51)</f>
        <v>18629.1666666667</v>
      </c>
      <c r="H52" s="51" t="n">
        <f aca="false">SUM(H5:H51)</f>
        <v>6262.1</v>
      </c>
      <c r="I52" s="53" t="n">
        <f aca="false">SUM(I5:I51)</f>
        <v>12324</v>
      </c>
      <c r="J52" s="52" t="n">
        <f aca="false">SUM(J5:J51)</f>
        <v>-43.0666666666668</v>
      </c>
      <c r="K52" s="51" t="n">
        <f aca="false">SUM(K5:K51)</f>
        <v>30383.5</v>
      </c>
      <c r="L52" s="51" t="n">
        <f aca="false">SUM(L5:L51)</f>
        <v>31500.5</v>
      </c>
      <c r="M52" s="54" t="n">
        <f aca="false">SUM(M5:M51)</f>
        <v>1117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2" top="0.25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69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82.6</v>
      </c>
      <c r="F5" s="25" t="n">
        <f aca="false">D5+E5-C5</f>
        <v>43.7666666666667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82.6</v>
      </c>
      <c r="M5" s="31" t="n">
        <f aca="false">L5-K5</f>
        <v>43.766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756.5</v>
      </c>
      <c r="F6" s="25" t="n">
        <f aca="false">D6+E6-C6</f>
        <v>99.0833333333334</v>
      </c>
      <c r="G6" s="17" t="n">
        <v>1476.66666666667</v>
      </c>
      <c r="H6" s="17" t="n">
        <v>0</v>
      </c>
      <c r="I6" s="26" t="n">
        <v>1233</v>
      </c>
      <c r="J6" s="19" t="n">
        <f aca="false">H6+I6-G6</f>
        <v>-243.666666666667</v>
      </c>
      <c r="K6" s="20" t="n">
        <f aca="false">G6+C6</f>
        <v>2134.08333333333</v>
      </c>
      <c r="L6" s="21" t="n">
        <f aca="false">D6+E6+H6+I6</f>
        <v>1989.5</v>
      </c>
      <c r="M6" s="22" t="n">
        <f aca="false">L6-K6</f>
        <v>-144.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6.3</v>
      </c>
      <c r="E7" s="18" t="n">
        <v>2337.1</v>
      </c>
      <c r="F7" s="25" t="n">
        <f aca="false">D7+E7-C7</f>
        <v>150.066666666667</v>
      </c>
      <c r="G7" s="17" t="n">
        <v>5702.5</v>
      </c>
      <c r="H7" s="26" t="n">
        <v>1129.3</v>
      </c>
      <c r="I7" s="26" t="n">
        <v>3714.3</v>
      </c>
      <c r="J7" s="19" t="n">
        <f aca="false">H7+I7-G7</f>
        <v>-858.9</v>
      </c>
      <c r="K7" s="20" t="n">
        <f aca="false">G7+C7</f>
        <v>7895.83333333333</v>
      </c>
      <c r="L7" s="21" t="n">
        <f aca="false">D7+E7+H7+I7</f>
        <v>7187</v>
      </c>
      <c r="M7" s="22" t="n">
        <f aca="false">L7-K7</f>
        <v>-708.833333333334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804.3</v>
      </c>
      <c r="F8" s="25" t="n">
        <f aca="false">D8+E8-C8</f>
        <v>48.2166666666666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804.3</v>
      </c>
      <c r="M8" s="31" t="n">
        <f aca="false">L8-K8</f>
        <v>48.2166666666666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02.8</v>
      </c>
      <c r="F9" s="16" t="n">
        <f aca="false">D9+E9-C9</f>
        <v>-4.11666666666667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02.8</v>
      </c>
      <c r="M9" s="22" t="n">
        <f aca="false">L9-K9</f>
        <v>-4.1166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305.6</v>
      </c>
      <c r="F10" s="16" t="n">
        <f aca="false">D10+E10-C10</f>
        <v>-181.4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305.6</v>
      </c>
      <c r="M10" s="22" t="n">
        <f aca="false">L10-K10</f>
        <v>-181.4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008.2</v>
      </c>
      <c r="F11" s="25" t="n">
        <f aca="false">D11+E11-C11</f>
        <v>254.9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008.2</v>
      </c>
      <c r="M11" s="31" t="n">
        <f aca="false">L11-K11</f>
        <v>254.9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295.2</v>
      </c>
      <c r="F12" s="25" t="n">
        <f aca="false">D12+E12-C12</f>
        <v>66.1166666666667</v>
      </c>
      <c r="G12" s="17" t="n">
        <v>362.833333333333</v>
      </c>
      <c r="H12" s="17" t="n">
        <v>0</v>
      </c>
      <c r="I12" s="26" t="n">
        <v>306.4</v>
      </c>
      <c r="J12" s="19" t="n">
        <f aca="false">H12+I12-G12</f>
        <v>-56.4333333333333</v>
      </c>
      <c r="K12" s="20" t="n">
        <f aca="false">G12+C12</f>
        <v>591.916666666667</v>
      </c>
      <c r="L12" s="21" t="n">
        <f aca="false">D12+E12+H12+I12</f>
        <v>601.6</v>
      </c>
      <c r="M12" s="31" t="n">
        <f aca="false">L12-K12</f>
        <v>9.68333333333328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14.6</v>
      </c>
      <c r="F13" s="25" t="n">
        <f aca="false">D13+E13-C13</f>
        <v>49.6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14.6</v>
      </c>
      <c r="M13" s="31" t="n">
        <f aca="false">L13-K13</f>
        <v>49.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79.6</v>
      </c>
      <c r="E14" s="18" t="n">
        <v>924.2</v>
      </c>
      <c r="F14" s="25" t="n">
        <f aca="false">D14+E14-C14</f>
        <v>214.05</v>
      </c>
      <c r="G14" s="17" t="n">
        <v>538.166666666667</v>
      </c>
      <c r="H14" s="17" t="n">
        <v>0</v>
      </c>
      <c r="I14" s="26" t="n">
        <v>823.4</v>
      </c>
      <c r="J14" s="32" t="n">
        <f aca="false">H14+I14-G14</f>
        <v>285.233333333333</v>
      </c>
      <c r="K14" s="20" t="n">
        <f aca="false">G14+C14</f>
        <v>1427.91666666667</v>
      </c>
      <c r="L14" s="21" t="n">
        <f aca="false">D14+E14+H14+I14</f>
        <v>1927.2</v>
      </c>
      <c r="M14" s="31" t="n">
        <f aca="false">L14-K14</f>
        <v>499.2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46</v>
      </c>
      <c r="F15" s="25" t="n">
        <f aca="false">D15+E15-C15</f>
        <v>10.7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46</v>
      </c>
      <c r="M15" s="31" t="n">
        <f aca="false">L15-K15</f>
        <v>10.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02.8</v>
      </c>
      <c r="F16" s="25" t="n">
        <f aca="false">D16+E16-C16</f>
        <v>26.1333333333334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02.8</v>
      </c>
      <c r="M16" s="31" t="n">
        <f aca="false">L16-K16</f>
        <v>26.1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10.9</v>
      </c>
      <c r="F17" s="25" t="n">
        <f aca="false">D17+E17-C17</f>
        <v>15.9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10.9</v>
      </c>
      <c r="M17" s="31" t="n">
        <f aca="false">L17-K17</f>
        <v>15.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206.4</v>
      </c>
      <c r="F18" s="25" t="n">
        <f aca="false">D18+E18-C18</f>
        <v>63.0666666666667</v>
      </c>
      <c r="G18" s="17" t="n">
        <v>1250.91666666667</v>
      </c>
      <c r="H18" s="17" t="n">
        <v>0</v>
      </c>
      <c r="I18" s="26" t="n">
        <v>1860.2</v>
      </c>
      <c r="J18" s="32" t="n">
        <f aca="false">H18+I18-G18</f>
        <v>609.283333333333</v>
      </c>
      <c r="K18" s="20" t="n">
        <f aca="false">G18+C18</f>
        <v>1394.25</v>
      </c>
      <c r="L18" s="21" t="n">
        <f aca="false">D18+E18+H18+I18</f>
        <v>2066.6</v>
      </c>
      <c r="M18" s="31" t="n">
        <f aca="false">L18-K18</f>
        <v>672.3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6.8</v>
      </c>
      <c r="F19" s="16" t="n">
        <f aca="false">D19+E19-C19</f>
        <v>-0.7</v>
      </c>
      <c r="G19" s="17" t="n">
        <v>144.666666666667</v>
      </c>
      <c r="H19" s="17" t="n">
        <v>0</v>
      </c>
      <c r="I19" s="18" t="n">
        <v>254.8</v>
      </c>
      <c r="J19" s="32" t="n">
        <f aca="false">H19+I19-G19</f>
        <v>110.133333333333</v>
      </c>
      <c r="K19" s="20" t="n">
        <f aca="false">G19+C19</f>
        <v>152.166666666667</v>
      </c>
      <c r="L19" s="21" t="n">
        <f aca="false">D19+E19+H19+I19</f>
        <v>261.6</v>
      </c>
      <c r="M19" s="31" t="n">
        <f aca="false">L19-K19</f>
        <v>109.4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9</v>
      </c>
      <c r="E20" s="18" t="n">
        <v>734</v>
      </c>
      <c r="F20" s="25" t="n">
        <f aca="false">D20+E20-C20</f>
        <v>41.3333333333334</v>
      </c>
      <c r="G20" s="17" t="n">
        <v>1447.33333333333</v>
      </c>
      <c r="H20" s="17" t="n">
        <v>1608.4</v>
      </c>
      <c r="I20" s="18" t="n">
        <v>305.7</v>
      </c>
      <c r="J20" s="32" t="n">
        <f aca="false">H20+I20-G20</f>
        <v>466.766666666667</v>
      </c>
      <c r="K20" s="20" t="n">
        <f aca="false">G20+C20</f>
        <v>2409</v>
      </c>
      <c r="L20" s="21" t="n">
        <f aca="false">D20+E20+H20+I20</f>
        <v>2917.1</v>
      </c>
      <c r="M20" s="31" t="n">
        <f aca="false">L20-K20</f>
        <v>508.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2052</v>
      </c>
      <c r="F21" s="25" t="n">
        <f aca="false">D21+E21-C21</f>
        <v>1503.5</v>
      </c>
      <c r="G21" s="17" t="n">
        <v>9102.5</v>
      </c>
      <c r="H21" s="17" t="n">
        <v>0</v>
      </c>
      <c r="I21" s="26" t="n">
        <v>7595</v>
      </c>
      <c r="J21" s="19" t="n">
        <f aca="false">H21+I21-G21</f>
        <v>-1507.5</v>
      </c>
      <c r="K21" s="20" t="n">
        <f aca="false">G21+C21</f>
        <v>9651</v>
      </c>
      <c r="L21" s="21" t="n">
        <f aca="false">D21+E21+H21+I21</f>
        <v>9647</v>
      </c>
      <c r="M21" s="22" t="n">
        <f aca="false">L21-K21</f>
        <v>-4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186.7</v>
      </c>
      <c r="F22" s="25" t="n">
        <f aca="false">D22+E22-C22</f>
        <v>19.6166666666666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186.7</v>
      </c>
      <c r="M22" s="31" t="n">
        <f aca="false">L22-K22</f>
        <v>19.6166666666666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2.8</v>
      </c>
      <c r="F23" s="16" t="n">
        <f aca="false">D23+E23-C23</f>
        <v>-5.4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2.8</v>
      </c>
      <c r="M23" s="22" t="n">
        <f aca="false">L23-K23</f>
        <v>-5.4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50.6</v>
      </c>
      <c r="F24" s="16" t="n">
        <f aca="false">D24+E24-C24</f>
        <v>-11.9</v>
      </c>
      <c r="G24" s="17" t="n">
        <v>1298.25</v>
      </c>
      <c r="H24" s="17" t="n">
        <v>0</v>
      </c>
      <c r="I24" s="18" t="n">
        <v>758.4</v>
      </c>
      <c r="J24" s="19" t="n">
        <f aca="false">H24+I24-G24</f>
        <v>-539.85</v>
      </c>
      <c r="K24" s="20" t="n">
        <f aca="false">G24+C24</f>
        <v>1360.75</v>
      </c>
      <c r="L24" s="21" t="n">
        <f aca="false">D24+E24+H24+I24</f>
        <v>809</v>
      </c>
      <c r="M24" s="22" t="n">
        <f aca="false">L24-K24</f>
        <v>-551.7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2405.7</v>
      </c>
      <c r="E25" s="18" t="n">
        <v>2001.7</v>
      </c>
      <c r="F25" s="16" t="n">
        <f aca="false">D25+E25-C25</f>
        <v>-232.516666666667</v>
      </c>
      <c r="G25" s="17" t="n">
        <v>9986</v>
      </c>
      <c r="H25" s="17" t="n">
        <v>7246.5</v>
      </c>
      <c r="I25" s="26" t="n">
        <v>1885.9</v>
      </c>
      <c r="J25" s="19" t="n">
        <f aca="false">H25+I25-G25</f>
        <v>-853.6</v>
      </c>
      <c r="K25" s="20" t="n">
        <f aca="false">G25+C25</f>
        <v>14625.9166666667</v>
      </c>
      <c r="L25" s="21" t="n">
        <f aca="false">D25+E25+H25+I25</f>
        <v>13539.8</v>
      </c>
      <c r="M25" s="22" t="n">
        <f aca="false">L25-K25</f>
        <v>-1086.11666666667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34.4</v>
      </c>
      <c r="F26" s="25" t="n">
        <f aca="false">D26+E26-C26</f>
        <v>42.2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34.4</v>
      </c>
      <c r="M26" s="22" t="n">
        <f aca="false">L26-K26</f>
        <v>-168.6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4.3</v>
      </c>
      <c r="F27" s="25" t="n">
        <f aca="false">D27+E27-C27</f>
        <v>41.6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4.3</v>
      </c>
      <c r="M27" s="31" t="n">
        <f aca="false">L27-K27</f>
        <v>41.6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59.5</v>
      </c>
      <c r="F28" s="16" t="n">
        <f aca="false">D28+E28-C28</f>
        <v>-0.333333333333336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59.5</v>
      </c>
      <c r="M28" s="22" t="n">
        <f aca="false">L28-K28</f>
        <v>-0.333333333333336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9.9</v>
      </c>
      <c r="F29" s="25" t="n">
        <f aca="false">D29+E29-C29</f>
        <v>14.9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9.9</v>
      </c>
      <c r="M29" s="31" t="n">
        <f aca="false">L29-K29</f>
        <v>14.9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</v>
      </c>
      <c r="F30" s="16" t="n">
        <f aca="false">D30+E30-C30</f>
        <v>0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12.9</v>
      </c>
      <c r="F31" s="25" t="n">
        <f aca="false">D31+E31-C31</f>
        <v>5.8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12.9</v>
      </c>
      <c r="M31" s="31" t="n">
        <f aca="false">L31-K31</f>
        <v>5.8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106.6</v>
      </c>
      <c r="F32" s="25" t="n">
        <f aca="false">D32+E32-C32</f>
        <v>52.6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106.6</v>
      </c>
      <c r="M32" s="31" t="n">
        <f aca="false">L32-K32</f>
        <v>52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13.2</v>
      </c>
      <c r="F33" s="25" t="n">
        <f aca="false">D33+E33-C33</f>
        <v>20.5333333333333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13.2</v>
      </c>
      <c r="M33" s="31" t="n">
        <f aca="false">L33-K33</f>
        <v>20.5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69.7</v>
      </c>
      <c r="F34" s="25" t="n">
        <f aca="false">D34+E34-C34</f>
        <v>55.0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69.7</v>
      </c>
      <c r="M34" s="31" t="n">
        <f aca="false">L34-K34</f>
        <v>55.0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477.8</v>
      </c>
      <c r="E35" s="18" t="n">
        <v>4129.5</v>
      </c>
      <c r="F35" s="16" t="n">
        <f aca="false">D35+E35-C35</f>
        <v>-105.866666666667</v>
      </c>
      <c r="G35" s="17" t="n">
        <v>5737.66666666667</v>
      </c>
      <c r="H35" s="38" t="n">
        <v>3383.2</v>
      </c>
      <c r="I35" s="38" t="n">
        <v>1415.8</v>
      </c>
      <c r="J35" s="19" t="n">
        <f aca="false">H35+I35-G35</f>
        <v>-938.666666666667</v>
      </c>
      <c r="K35" s="20" t="n">
        <f aca="false">G35+C35</f>
        <v>10450.8333333333</v>
      </c>
      <c r="L35" s="21" t="n">
        <f aca="false">D35+E35+H35+I35</f>
        <v>9406.3</v>
      </c>
      <c r="M35" s="22" t="n">
        <f aca="false">L35-K35</f>
        <v>-1044.5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3.3</v>
      </c>
      <c r="F36" s="25" t="n">
        <f aca="false">D36+E36-C36</f>
        <v>1.8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3.3</v>
      </c>
      <c r="M36" s="31" t="n">
        <f aca="false">L36-K36</f>
        <v>1.8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21</v>
      </c>
      <c r="F37" s="16" t="n">
        <f aca="false">D37+E37-C37</f>
        <v>-100.7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21</v>
      </c>
      <c r="M37" s="22" t="n">
        <f aca="false">L37-K37</f>
        <v>-100.7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10.7</v>
      </c>
      <c r="F38" s="16" t="n">
        <f aca="false">D38+E38-C38</f>
        <v>-4.9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10.7</v>
      </c>
      <c r="M38" s="22" t="n">
        <f aca="false">L38-K38</f>
        <v>-4.9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4.6</v>
      </c>
      <c r="F39" s="25" t="n">
        <f aca="false">D39+E39-C39</f>
        <v>3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4.6</v>
      </c>
      <c r="M39" s="31" t="n">
        <f aca="false">L39-K39</f>
        <v>3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2.1</v>
      </c>
      <c r="F40" s="16" t="n">
        <f aca="false">D40+E40-C40</f>
        <v>-1.6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2.1</v>
      </c>
      <c r="M40" s="22" t="n">
        <f aca="false">L40-K40</f>
        <v>-1.6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3.4</v>
      </c>
      <c r="F41" s="25" t="n">
        <f aca="false">D41+E41-C41</f>
        <v>0.6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3.4</v>
      </c>
      <c r="M41" s="31" t="n">
        <f aca="false">L41-K41</f>
        <v>0.6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</v>
      </c>
      <c r="F42" s="25" t="n">
        <f aca="false">D42+E42-C42</f>
        <v>2.0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</v>
      </c>
      <c r="M42" s="31" t="n">
        <f aca="false">L42-K42</f>
        <v>2.0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19.1</v>
      </c>
      <c r="F44" s="25" t="n">
        <f aca="false">D44+E44-C44</f>
        <v>71.7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19.1</v>
      </c>
      <c r="M44" s="31" t="n">
        <f aca="false">L44-K44</f>
        <v>71.7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8.8</v>
      </c>
      <c r="F45" s="25" t="n">
        <f aca="false">D45+E45-C45</f>
        <v>0.966666666666668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8.8</v>
      </c>
      <c r="M45" s="22" t="n">
        <f aca="false">L45-K45</f>
        <v>0.966666666666668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838.3</v>
      </c>
      <c r="F46" s="25" t="n">
        <f aca="false">D46+E46-C46</f>
        <v>207.1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838.3</v>
      </c>
      <c r="M46" s="31" t="n">
        <f aca="false">L46-K46</f>
        <v>207.1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767.6</v>
      </c>
      <c r="F49" s="25" t="n">
        <f aca="false">D49+E49-C49</f>
        <v>290.8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767.6</v>
      </c>
      <c r="M49" s="31" t="n">
        <f aca="false">L49-K49</f>
        <v>290.8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23.5</v>
      </c>
      <c r="F50" s="25" t="n">
        <f aca="false">D50+E50-C50</f>
        <v>22.5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23.5</v>
      </c>
      <c r="M50" s="31" t="n">
        <f aca="false">L50-K50</f>
        <v>22.5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34.7</v>
      </c>
      <c r="F51" s="16" t="n">
        <f aca="false">D51+E51-C51</f>
        <v>-12.4666666666667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34.7</v>
      </c>
      <c r="M51" s="22" t="n">
        <f aca="false">L51-K51</f>
        <v>-12.4666666666667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3338.4</v>
      </c>
      <c r="E52" s="63" t="n">
        <f aca="false">SUM(E5:E51)</f>
        <v>22942.9</v>
      </c>
      <c r="F52" s="66" t="n">
        <f aca="false">SUM(F5:F51)</f>
        <v>2772.63333333333</v>
      </c>
      <c r="G52" s="64" t="n">
        <f aca="false">SUM(G5:G51)</f>
        <v>37258.3333333333</v>
      </c>
      <c r="H52" s="62" t="n">
        <f aca="false">SUM(H5:H51)</f>
        <v>13367.4</v>
      </c>
      <c r="I52" s="65" t="n">
        <f aca="false">SUM(I5:I51)</f>
        <v>20152.9</v>
      </c>
      <c r="J52" s="63" t="n">
        <f aca="false">SUM(J5:J51)</f>
        <v>-3738.03333333333</v>
      </c>
      <c r="K52" s="62" t="n">
        <f aca="false">SUM(K5:K51)</f>
        <v>60767</v>
      </c>
      <c r="L52" s="62" t="n">
        <f aca="false">SUM(L5:L51)</f>
        <v>59801.6</v>
      </c>
      <c r="M52" s="63" t="n">
        <f aca="false">SUM(M5:M51)</f>
        <v>-965.400000000004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0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601.4</v>
      </c>
      <c r="F5" s="25" t="n">
        <f aca="false">D5+E5-C5</f>
        <v>181.98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601.4</v>
      </c>
      <c r="M5" s="31" t="n">
        <f aca="false">L5-K5</f>
        <v>181.98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28.9</v>
      </c>
      <c r="F6" s="16" t="n">
        <f aca="false">D6+E6-C6</f>
        <v>-99.8083333333333</v>
      </c>
      <c r="G6" s="14" t="n">
        <v>738.333333333333</v>
      </c>
      <c r="H6" s="17" t="n">
        <v>0</v>
      </c>
      <c r="I6" s="26" t="n">
        <v>739.2</v>
      </c>
      <c r="J6" s="32" t="n">
        <f aca="false">H6+I6-G6</f>
        <v>0.866666666666674</v>
      </c>
      <c r="K6" s="20" t="n">
        <f aca="false">G6+C6</f>
        <v>1067.04166666667</v>
      </c>
      <c r="L6" s="21" t="n">
        <f aca="false">D6+E6+H6+I6</f>
        <v>968.1</v>
      </c>
      <c r="M6" s="22" t="n">
        <f aca="false">L6-K6</f>
        <v>-98.94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0.3</v>
      </c>
      <c r="E7" s="18" t="n">
        <v>1031.2</v>
      </c>
      <c r="F7" s="16" t="n">
        <f aca="false">D7+E7-C7</f>
        <v>-55.1666666666667</v>
      </c>
      <c r="G7" s="14" t="n">
        <v>2851.25</v>
      </c>
      <c r="H7" s="26" t="n">
        <v>664.7</v>
      </c>
      <c r="I7" s="26" t="n">
        <v>3286.4</v>
      </c>
      <c r="J7" s="32" t="n">
        <f aca="false">H7+I7-G7</f>
        <v>1099.85</v>
      </c>
      <c r="K7" s="20" t="n">
        <f aca="false">G7+C7</f>
        <v>3947.91666666667</v>
      </c>
      <c r="L7" s="21" t="n">
        <f aca="false">D7+E7+H7+I7</f>
        <v>4992.6</v>
      </c>
      <c r="M7" s="31" t="n">
        <f aca="false">L7-K7</f>
        <v>1044.68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84.9</v>
      </c>
      <c r="F8" s="25" t="n">
        <f aca="false">D8+E8-C8</f>
        <v>106.858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84.9</v>
      </c>
      <c r="M8" s="31" t="n">
        <f aca="false">L8-K8</f>
        <v>106.858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211.3</v>
      </c>
      <c r="F9" s="25" t="n">
        <f aca="false">D9+E9-C9</f>
        <v>57.8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211.3</v>
      </c>
      <c r="M9" s="31" t="n">
        <f aca="false">L9-K9</f>
        <v>57.8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189.3</v>
      </c>
      <c r="F10" s="16" t="n">
        <f aca="false">D10+E10-C10</f>
        <v>-54.2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189.3</v>
      </c>
      <c r="M10" s="22" t="n">
        <f aca="false">L10-K10</f>
        <v>-54.2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690.1</v>
      </c>
      <c r="F11" s="16" t="n">
        <f aca="false">D11+E11-C11</f>
        <v>-186.52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690.1</v>
      </c>
      <c r="M11" s="22" t="n">
        <f aca="false">L11-K11</f>
        <v>-186.5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17.2</v>
      </c>
      <c r="F12" s="25" t="n">
        <f aca="false">D12+E12-C12</f>
        <v>2.65833333333333</v>
      </c>
      <c r="G12" s="14" t="n">
        <v>181.416666666667</v>
      </c>
      <c r="H12" s="15" t="n">
        <v>0</v>
      </c>
      <c r="I12" s="26" t="n">
        <v>211.4</v>
      </c>
      <c r="J12" s="32" t="n">
        <f aca="false">H12+I12-G12</f>
        <v>29.9833333333334</v>
      </c>
      <c r="K12" s="20" t="n">
        <f aca="false">G12+C12</f>
        <v>295.958333333333</v>
      </c>
      <c r="L12" s="21" t="n">
        <f aca="false">D12+E12+H12+I12</f>
        <v>328.6</v>
      </c>
      <c r="M12" s="31" t="n">
        <f aca="false">L12-K12</f>
        <v>32.64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18.4</v>
      </c>
      <c r="F13" s="16" t="n">
        <f aca="false">D13+E13-C13</f>
        <v>-14.1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18.4</v>
      </c>
      <c r="M13" s="22" t="n">
        <f aca="false">L13-K13</f>
        <v>-14.1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69.2</v>
      </c>
      <c r="E14" s="18" t="n">
        <v>626.7</v>
      </c>
      <c r="F14" s="25" t="n">
        <f aca="false">D14+E14-C14</f>
        <v>251.025</v>
      </c>
      <c r="G14" s="14" t="n">
        <v>269.083333333333</v>
      </c>
      <c r="H14" s="15" t="n">
        <v>0</v>
      </c>
      <c r="I14" s="26" t="n">
        <v>275</v>
      </c>
      <c r="J14" s="32" t="n">
        <f aca="false">H14+I14-G14</f>
        <v>5.91666666666669</v>
      </c>
      <c r="K14" s="20" t="n">
        <f aca="false">G14+C14</f>
        <v>713.958333333333</v>
      </c>
      <c r="L14" s="21" t="n">
        <f aca="false">D14+E14+H14+I14</f>
        <v>970.9</v>
      </c>
      <c r="M14" s="31" t="n">
        <f aca="false">L14-K14</f>
        <v>256.9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83</v>
      </c>
      <c r="F15" s="16" t="n">
        <f aca="false">D15+E15-C15</f>
        <v>-34.62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83</v>
      </c>
      <c r="M15" s="22" t="n">
        <f aca="false">L15-K15</f>
        <v>-34.6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90.8</v>
      </c>
      <c r="F16" s="25" t="n">
        <f aca="false">D16+E16-C16</f>
        <v>2.46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90.8</v>
      </c>
      <c r="M16" s="31" t="n">
        <f aca="false">L16-K16</f>
        <v>2.4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52.7</v>
      </c>
      <c r="F17" s="25" t="n">
        <f aca="false">D17+E17-C17</f>
        <v>5.2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52.7</v>
      </c>
      <c r="M17" s="31" t="n">
        <f aca="false">L17-K17</f>
        <v>5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81.7</v>
      </c>
      <c r="F18" s="25" t="n">
        <f aca="false">D18+E18-C18</f>
        <v>10.0333333333333</v>
      </c>
      <c r="G18" s="14" t="n">
        <v>625.458333333333</v>
      </c>
      <c r="H18" s="15" t="n">
        <v>0</v>
      </c>
      <c r="I18" s="26" t="n">
        <v>1133.3</v>
      </c>
      <c r="J18" s="32" t="n">
        <f aca="false">H18+I18-G18</f>
        <v>507.841666666667</v>
      </c>
      <c r="K18" s="20" t="n">
        <f aca="false">G18+C18</f>
        <v>697.125</v>
      </c>
      <c r="L18" s="21" t="n">
        <f aca="false">D18+E18+H18+I18</f>
        <v>1215</v>
      </c>
      <c r="M18" s="31" t="n">
        <f aca="false">L18-K18</f>
        <v>517.8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2.1</v>
      </c>
      <c r="F19" s="16" t="n">
        <f aca="false">D19+E19-C19</f>
        <v>-1.65</v>
      </c>
      <c r="G19" s="14" t="n">
        <v>72.3333333333333</v>
      </c>
      <c r="H19" s="15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55</v>
      </c>
      <c r="M19" s="31" t="n">
        <f aca="false">L19-K19</f>
        <v>78.9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97.5</v>
      </c>
      <c r="E20" s="18" t="n">
        <v>495.8</v>
      </c>
      <c r="F20" s="25" t="n">
        <f aca="false">D20+E20-C20</f>
        <v>112.466666666667</v>
      </c>
      <c r="G20" s="14" t="n">
        <v>723.666666666667</v>
      </c>
      <c r="H20" s="26" t="n">
        <v>846.2</v>
      </c>
      <c r="I20" s="18" t="n">
        <v>203.8</v>
      </c>
      <c r="J20" s="32" t="n">
        <f aca="false">H20+I20-G20</f>
        <v>326.333333333333</v>
      </c>
      <c r="K20" s="20" t="n">
        <f aca="false">G20+C20</f>
        <v>1204.5</v>
      </c>
      <c r="L20" s="21" t="n">
        <f aca="false">D20+E20+H20+I20</f>
        <v>1643.3</v>
      </c>
      <c r="M20" s="31" t="n">
        <f aca="false">L20-K20</f>
        <v>438.8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512.8</v>
      </c>
      <c r="F21" s="25" t="n">
        <f aca="false">D21+E21-C21</f>
        <v>238.55</v>
      </c>
      <c r="G21" s="14" t="n">
        <v>4551.25</v>
      </c>
      <c r="H21" s="15" t="n">
        <v>0</v>
      </c>
      <c r="I21" s="26" t="n">
        <v>4379.6</v>
      </c>
      <c r="J21" s="19" t="n">
        <f aca="false">H21+I21-G21</f>
        <v>-171.65</v>
      </c>
      <c r="K21" s="20" t="n">
        <f aca="false">G21+C21</f>
        <v>4825.5</v>
      </c>
      <c r="L21" s="21" t="n">
        <f aca="false">D21+E21+H21+I21</f>
        <v>4892.4</v>
      </c>
      <c r="M21" s="31" t="n">
        <f aca="false">L21-K21</f>
        <v>66.900000000000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75.1</v>
      </c>
      <c r="F22" s="16" t="n">
        <f aca="false">D22+E22-C22</f>
        <v>-8.44166666666668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75.1</v>
      </c>
      <c r="M22" s="22" t="n">
        <f aca="false">L22-K22</f>
        <v>-8.44166666666668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6.5</v>
      </c>
      <c r="F23" s="16" t="n">
        <f aca="false">D23+E23-C23</f>
        <v>-7.6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6.5</v>
      </c>
      <c r="M23" s="22" t="n">
        <f aca="false">L23-K23</f>
        <v>-7.62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20</v>
      </c>
      <c r="F24" s="16" t="n">
        <f aca="false">D24+E24-C24</f>
        <v>-11.25</v>
      </c>
      <c r="G24" s="14" t="n">
        <v>649.125</v>
      </c>
      <c r="H24" s="15" t="n">
        <v>0</v>
      </c>
      <c r="I24" s="18" t="n">
        <v>1037.5</v>
      </c>
      <c r="J24" s="32" t="n">
        <f aca="false">H24+I24-G24</f>
        <v>388.375</v>
      </c>
      <c r="K24" s="20" t="n">
        <f aca="false">G24+C24</f>
        <v>680.375</v>
      </c>
      <c r="L24" s="21" t="n">
        <f aca="false">D24+E24+H24+I24</f>
        <v>1057.5</v>
      </c>
      <c r="M24" s="31" t="n">
        <f aca="false">L24-K24</f>
        <v>377.1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308.4</v>
      </c>
      <c r="E25" s="18" t="n">
        <v>996.5</v>
      </c>
      <c r="F25" s="25" t="n">
        <f aca="false">D25+E25-C25</f>
        <v>984.941666666667</v>
      </c>
      <c r="G25" s="14" t="n">
        <v>4993</v>
      </c>
      <c r="H25" s="36" t="n">
        <v>3239.6</v>
      </c>
      <c r="I25" s="26" t="n">
        <v>1408.6</v>
      </c>
      <c r="J25" s="19" t="n">
        <f aca="false">H25+I25-G25</f>
        <v>-344.8</v>
      </c>
      <c r="K25" s="20" t="n">
        <f aca="false">G25+C25</f>
        <v>7312.95833333333</v>
      </c>
      <c r="L25" s="21" t="n">
        <f aca="false">D25+E25+H25+I25</f>
        <v>7953.1</v>
      </c>
      <c r="M25" s="31" t="n">
        <f aca="false">L25-K25</f>
        <v>640.141666666666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416.8</v>
      </c>
      <c r="F26" s="25" t="n">
        <f aca="false">D26+E26-C26</f>
        <v>220.716666666667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416.8</v>
      </c>
      <c r="M26" s="31" t="n">
        <f aca="false">L26-K26</f>
        <v>115.3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19.1</v>
      </c>
      <c r="F27" s="25" t="n">
        <f aca="false">D27+E27-C27</f>
        <v>12.7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19.1</v>
      </c>
      <c r="M27" s="31" t="n">
        <f aca="false">L27-K27</f>
        <v>12.7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49.6</v>
      </c>
      <c r="F28" s="25" t="n">
        <f aca="false">D28+E28-C28</f>
        <v>19.6833333333333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49.6</v>
      </c>
      <c r="M28" s="31" t="n">
        <f aca="false">L28-K28</f>
        <v>19.6833333333333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8.6</v>
      </c>
      <c r="F29" s="25" t="n">
        <f aca="false">D29+E29-C29</f>
        <v>6.1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8.6</v>
      </c>
      <c r="M29" s="31" t="n">
        <f aca="false">L29-K29</f>
        <v>6.1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2.1</v>
      </c>
      <c r="F31" s="16" t="n">
        <f aca="false">D31+E31-C31</f>
        <v>-1.4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2.1</v>
      </c>
      <c r="M31" s="22" t="n">
        <f aca="false">L31-K31</f>
        <v>-1.441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53.6</v>
      </c>
      <c r="F32" s="25" t="n">
        <f aca="false">D32+E32-C32</f>
        <v>26.6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53.6</v>
      </c>
      <c r="M32" s="31" t="n">
        <f aca="false">L32-K32</f>
        <v>26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8.4</v>
      </c>
      <c r="F33" s="25" t="n">
        <f aca="false">D33+E33-C33</f>
        <v>12.0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8.4</v>
      </c>
      <c r="M33" s="31" t="n">
        <f aca="false">L33-K33</f>
        <v>12.0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98.4</v>
      </c>
      <c r="F34" s="16" t="n">
        <f aca="false">D34+E34-C34</f>
        <v>-8.93333333333332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98.4</v>
      </c>
      <c r="M34" s="22" t="n">
        <f aca="false">L34-K34</f>
        <v>-8.93333333333332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44.5</v>
      </c>
      <c r="E35" s="18" t="n">
        <v>1293.5</v>
      </c>
      <c r="F35" s="16" t="n">
        <f aca="false">D35+E35-C35</f>
        <v>-818.583333333334</v>
      </c>
      <c r="G35" s="14" t="n">
        <v>2868.83333333333</v>
      </c>
      <c r="H35" s="26" t="n">
        <v>2055.7</v>
      </c>
      <c r="I35" s="38" t="n">
        <v>330.7</v>
      </c>
      <c r="J35" s="19" t="n">
        <f aca="false">H35+I35-G35</f>
        <v>-482.433333333334</v>
      </c>
      <c r="K35" s="20" t="n">
        <f aca="false">G35+C35</f>
        <v>5225.41666666667</v>
      </c>
      <c r="L35" s="21" t="n">
        <f aca="false">D35+E35+H35+I35</f>
        <v>3924.4</v>
      </c>
      <c r="M35" s="22" t="n">
        <f aca="false">L35-K35</f>
        <v>-1301.01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</v>
      </c>
      <c r="F36" s="16" t="n">
        <f aca="false">D36+E36-C36</f>
        <v>-0.7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</v>
      </c>
      <c r="M36" s="22" t="n">
        <f aca="false">L36-K36</f>
        <v>-0.7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867.3</v>
      </c>
      <c r="F37" s="25" t="n">
        <f aca="false">D37+E37-C37</f>
        <v>356.4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867.3</v>
      </c>
      <c r="M37" s="22" t="n">
        <f aca="false">L37-K37</f>
        <v>356.4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9</v>
      </c>
      <c r="F39" s="25" t="n">
        <f aca="false">D39+E39-C39</f>
        <v>3.37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9</v>
      </c>
      <c r="M39" s="31" t="n">
        <f aca="false">L39-K39</f>
        <v>3.37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7.4</v>
      </c>
      <c r="F40" s="25" t="n">
        <f aca="false">D40+E40-C40</f>
        <v>5.5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7.4</v>
      </c>
      <c r="M40" s="31" t="n">
        <f aca="false">L40-K40</f>
        <v>5.52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5.8</v>
      </c>
      <c r="F41" s="25" t="n">
        <f aca="false">D41+E41-C41</f>
        <v>4.4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5.8</v>
      </c>
      <c r="M41" s="31" t="n">
        <f aca="false">L41-K41</f>
        <v>4.4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.2</v>
      </c>
      <c r="F42" s="25" t="n">
        <f aca="false">D42+E42-C42</f>
        <v>3.2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.2</v>
      </c>
      <c r="M42" s="31" t="n">
        <f aca="false">L42-K42</f>
        <v>3.2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56.6</v>
      </c>
      <c r="F44" s="25" t="n">
        <f aca="false">D44+E44-C44</f>
        <v>32.9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56.6</v>
      </c>
      <c r="M44" s="31" t="n">
        <f aca="false">L44-K44</f>
        <v>32.9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3.6</v>
      </c>
      <c r="F45" s="16" t="n">
        <f aca="false">D45+E45-C45</f>
        <v>-0.316666666666666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3.6</v>
      </c>
      <c r="M45" s="22" t="n">
        <f aca="false">L45-K45</f>
        <v>-0.316666666666666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468.4</v>
      </c>
      <c r="F46" s="25" t="n">
        <f aca="false">D46+E46-C46</f>
        <v>152.81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468.4</v>
      </c>
      <c r="M46" s="31" t="n">
        <f aca="false">L46-K46</f>
        <v>152.816666666667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406</v>
      </c>
      <c r="F49" s="25" t="n">
        <f aca="false">D49+E49-C49</f>
        <v>167.6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406</v>
      </c>
      <c r="M49" s="31" t="n">
        <f aca="false">L49-K49</f>
        <v>167.62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67</v>
      </c>
      <c r="F50" s="25" t="n">
        <f aca="false">D50+E50-C50</f>
        <v>16.5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67</v>
      </c>
      <c r="M50" s="31" t="n">
        <f aca="false">L50-K50</f>
        <v>16.5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36</v>
      </c>
      <c r="F51" s="25" t="n">
        <f aca="false">D51+E51-C51</f>
        <v>12.416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36</v>
      </c>
      <c r="M51" s="31" t="n">
        <f aca="false">L51-K51</f>
        <v>12.416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29.9</v>
      </c>
      <c r="E52" s="52" t="n">
        <f aca="false">SUM(E5:E51)</f>
        <v>10717.8</v>
      </c>
      <c r="F52" s="54" t="n">
        <f aca="false">SUM(F5:F51)</f>
        <v>1693.36666666667</v>
      </c>
      <c r="G52" s="50" t="n">
        <f aca="false">SUM(G5:G51)</f>
        <v>18629.1666666667</v>
      </c>
      <c r="H52" s="51" t="n">
        <f aca="false">SUM(H5:H51)</f>
        <v>6806.2</v>
      </c>
      <c r="I52" s="53" t="n">
        <f aca="false">SUM(I5:I51)</f>
        <v>13158.4</v>
      </c>
      <c r="J52" s="54" t="n">
        <f aca="false">SUM(J5:J51)</f>
        <v>1335.43333333333</v>
      </c>
      <c r="K52" s="51" t="n">
        <f aca="false">SUM(K5:K51)</f>
        <v>30383.5</v>
      </c>
      <c r="L52" s="51" t="n">
        <f aca="false">SUM(L5:L51)</f>
        <v>33412.3</v>
      </c>
      <c r="M52" s="54" t="n">
        <f aca="false">SUM(M5:M51)</f>
        <v>3028.8</v>
      </c>
      <c r="O52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1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05</v>
      </c>
      <c r="F5" s="16" t="n">
        <f aca="false">D5+E5-C5</f>
        <v>-33.8333333333334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05</v>
      </c>
      <c r="M5" s="22" t="n">
        <f aca="false">L5-K5</f>
        <v>-33.8333333333334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798.4</v>
      </c>
      <c r="F6" s="25" t="n">
        <f aca="false">D6+E6-C6</f>
        <v>140.983333333333</v>
      </c>
      <c r="G6" s="17" t="n">
        <v>1476.66666666667</v>
      </c>
      <c r="H6" s="17" t="n">
        <v>0</v>
      </c>
      <c r="I6" s="26" t="n">
        <v>2128.6</v>
      </c>
      <c r="J6" s="32" t="n">
        <f aca="false">H6+I6-G6</f>
        <v>651.933333333333</v>
      </c>
      <c r="K6" s="20" t="n">
        <f aca="false">G6+C6</f>
        <v>2134.08333333333</v>
      </c>
      <c r="L6" s="21" t="n">
        <f aca="false">D6+E6+H6+I6</f>
        <v>2927</v>
      </c>
      <c r="M6" s="31" t="n">
        <f aca="false">L6-K6</f>
        <v>792.9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12.5</v>
      </c>
      <c r="E7" s="18" t="n">
        <v>2424.6</v>
      </c>
      <c r="F7" s="25" t="n">
        <f aca="false">D7+E7-C7</f>
        <v>243.766666666666</v>
      </c>
      <c r="G7" s="17" t="n">
        <v>5702.5</v>
      </c>
      <c r="H7" s="26" t="n">
        <v>1139.9</v>
      </c>
      <c r="I7" s="26" t="n">
        <v>6090.9</v>
      </c>
      <c r="J7" s="32" t="n">
        <f aca="false">H7+I7-G7</f>
        <v>1528.3</v>
      </c>
      <c r="K7" s="20" t="n">
        <f aca="false">G7+C7</f>
        <v>7895.83333333333</v>
      </c>
      <c r="L7" s="21" t="n">
        <f aca="false">D7+E7+H7+I7</f>
        <v>9667.9</v>
      </c>
      <c r="M7" s="31" t="n">
        <f aca="false">L7-K7</f>
        <v>1772.0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1100.3</v>
      </c>
      <c r="F8" s="25" t="n">
        <f aca="false">D8+E8-C8</f>
        <v>344.216666666667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1100.3</v>
      </c>
      <c r="M8" s="31" t="n">
        <f aca="false">L8-K8</f>
        <v>344.2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22.6</v>
      </c>
      <c r="F9" s="25" t="n">
        <f aca="false">D9+E9-C9</f>
        <v>15.6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22.6</v>
      </c>
      <c r="M9" s="31" t="n">
        <f aca="false">L9-K9</f>
        <v>15.6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505</v>
      </c>
      <c r="F10" s="25" t="n">
        <f aca="false">D10+E10-C10</f>
        <v>18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505</v>
      </c>
      <c r="M10" s="31" t="n">
        <f aca="false">L10-K10</f>
        <v>18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1893.7</v>
      </c>
      <c r="F11" s="25" t="n">
        <f aca="false">D11+E11-C11</f>
        <v>140.4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1893.7</v>
      </c>
      <c r="M11" s="31" t="n">
        <f aca="false">L11-K11</f>
        <v>140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289.3</v>
      </c>
      <c r="F12" s="25" t="n">
        <f aca="false">D12+E12-C12</f>
        <v>60.2166666666667</v>
      </c>
      <c r="G12" s="17" t="n">
        <v>362.833333333333</v>
      </c>
      <c r="H12" s="17" t="n">
        <v>0</v>
      </c>
      <c r="I12" s="26" t="n">
        <v>423.8</v>
      </c>
      <c r="J12" s="19" t="n">
        <f aca="false">H12+I12-G12</f>
        <v>60.9666666666667</v>
      </c>
      <c r="K12" s="20" t="n">
        <f aca="false">G12+C12</f>
        <v>591.916666666667</v>
      </c>
      <c r="L12" s="21" t="n">
        <f aca="false">D12+E12+H12+I12</f>
        <v>713.1</v>
      </c>
      <c r="M12" s="31" t="n">
        <f aca="false">L12-K12</f>
        <v>121.1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198.3</v>
      </c>
      <c r="F13" s="16" t="n">
        <f aca="false">D13+E13-C13</f>
        <v>-66.7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198.3</v>
      </c>
      <c r="M13" s="22" t="n">
        <f aca="false">L13-K13</f>
        <v>-66.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83.4</v>
      </c>
      <c r="E14" s="18" t="n">
        <v>1148.6</v>
      </c>
      <c r="F14" s="25" t="n">
        <f aca="false">D14+E14-C14</f>
        <v>342.25</v>
      </c>
      <c r="G14" s="17" t="n">
        <v>538.166666666667</v>
      </c>
      <c r="H14" s="17" t="n">
        <v>0</v>
      </c>
      <c r="I14" s="26" t="n">
        <v>932.2</v>
      </c>
      <c r="J14" s="32" t="n">
        <f aca="false">H14+I14-G14</f>
        <v>394.033333333333</v>
      </c>
      <c r="K14" s="20" t="n">
        <f aca="false">G14+C14</f>
        <v>1427.91666666667</v>
      </c>
      <c r="L14" s="21" t="n">
        <f aca="false">D14+E14+H14+I14</f>
        <v>2164.2</v>
      </c>
      <c r="M14" s="31" t="n">
        <f aca="false">L14-K14</f>
        <v>736.2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82.7</v>
      </c>
      <c r="F15" s="25" t="n">
        <f aca="false">D15+E15-C15</f>
        <v>47.4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82.7</v>
      </c>
      <c r="M15" s="31" t="n">
        <f aca="false">L15-K15</f>
        <v>47.4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06.1</v>
      </c>
      <c r="F16" s="25" t="n">
        <f aca="false">D16+E16-C16</f>
        <v>29.4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06.1</v>
      </c>
      <c r="M16" s="31" t="n">
        <f aca="false">L16-K16</f>
        <v>29.4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12.3</v>
      </c>
      <c r="F17" s="25" t="n">
        <f aca="false">D17+E17-C17</f>
        <v>17.3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12.3</v>
      </c>
      <c r="M17" s="31" t="n">
        <f aca="false">L17-K17</f>
        <v>17.3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90.9</v>
      </c>
      <c r="F18" s="25" t="n">
        <f aca="false">D18+E18-C18</f>
        <v>47.5666666666667</v>
      </c>
      <c r="G18" s="17" t="n">
        <v>1250.91666666667</v>
      </c>
      <c r="H18" s="17" t="n">
        <v>0</v>
      </c>
      <c r="I18" s="26" t="n">
        <v>2221.2</v>
      </c>
      <c r="J18" s="32" t="n">
        <f aca="false">H18+I18-G18</f>
        <v>970.283333333333</v>
      </c>
      <c r="K18" s="20" t="n">
        <f aca="false">G18+C18</f>
        <v>1394.25</v>
      </c>
      <c r="L18" s="21" t="n">
        <f aca="false">D18+E18+H18+I18</f>
        <v>2412.1</v>
      </c>
      <c r="M18" s="31" t="n">
        <f aca="false">L18-K18</f>
        <v>1017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8.8</v>
      </c>
      <c r="F19" s="25" t="n">
        <f aca="false">D19+E19-C19</f>
        <v>1.3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1.7</v>
      </c>
      <c r="M19" s="31" t="n">
        <f aca="false">L19-K19</f>
        <v>9.53333333333336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42.7</v>
      </c>
      <c r="E20" s="18" t="n">
        <v>1143.3</v>
      </c>
      <c r="F20" s="25" t="n">
        <f aca="false">D20+E20-C20</f>
        <v>424.333333333333</v>
      </c>
      <c r="G20" s="17" t="n">
        <v>1447.33333333333</v>
      </c>
      <c r="H20" s="17" t="n">
        <v>1729.7</v>
      </c>
      <c r="I20" s="18" t="n">
        <v>203.8</v>
      </c>
      <c r="J20" s="32" t="n">
        <f aca="false">H20+I20-G20</f>
        <v>486.166666666667</v>
      </c>
      <c r="K20" s="20" t="n">
        <f aca="false">G20+C20</f>
        <v>2409</v>
      </c>
      <c r="L20" s="21" t="n">
        <f aca="false">D20+E20+H20+I20</f>
        <v>3319.5</v>
      </c>
      <c r="M20" s="31" t="n">
        <f aca="false">L20-K20</f>
        <v>910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844.8</v>
      </c>
      <c r="F21" s="25" t="n">
        <f aca="false">D21+E21-C21</f>
        <v>296.3</v>
      </c>
      <c r="G21" s="17" t="n">
        <v>9102.5</v>
      </c>
      <c r="H21" s="17" t="n">
        <v>0</v>
      </c>
      <c r="I21" s="26" t="n">
        <v>8904.6</v>
      </c>
      <c r="J21" s="19" t="n">
        <f aca="false">H21+I21-G21</f>
        <v>-197.9</v>
      </c>
      <c r="K21" s="20" t="n">
        <f aca="false">G21+C21</f>
        <v>9651</v>
      </c>
      <c r="L21" s="21" t="n">
        <f aca="false">D21+E21+H21+I21</f>
        <v>9749.4</v>
      </c>
      <c r="M21" s="31" t="n">
        <f aca="false">L21-K21</f>
        <v>98.399999999999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235.1</v>
      </c>
      <c r="F22" s="25" t="n">
        <f aca="false">D22+E22-C22</f>
        <v>68.016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235.1</v>
      </c>
      <c r="M22" s="31" t="n">
        <f aca="false">L22-K22</f>
        <v>68.016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8.6</v>
      </c>
      <c r="F23" s="25" t="n">
        <f aca="false">D23+E23-C23</f>
        <v>0.350000000000001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8.6</v>
      </c>
      <c r="M23" s="31" t="n">
        <f aca="false">L23-K23</f>
        <v>0.350000000000001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50.3</v>
      </c>
      <c r="F24" s="16" t="n">
        <f aca="false">D24+E24-C24</f>
        <v>-12.2</v>
      </c>
      <c r="G24" s="17" t="n">
        <v>1298.25</v>
      </c>
      <c r="H24" s="17" t="n">
        <v>0</v>
      </c>
      <c r="I24" s="18" t="n">
        <v>1794.2</v>
      </c>
      <c r="J24" s="32" t="n">
        <f aca="false">H24+I24-G24</f>
        <v>495.95</v>
      </c>
      <c r="K24" s="20" t="n">
        <f aca="false">G24+C24</f>
        <v>1360.75</v>
      </c>
      <c r="L24" s="21" t="n">
        <f aca="false">D24+E24+H24+I24</f>
        <v>1844.5</v>
      </c>
      <c r="M24" s="31" t="n">
        <f aca="false">L24-K24</f>
        <v>483.7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4646.2</v>
      </c>
      <c r="E25" s="18" t="n">
        <v>2176</v>
      </c>
      <c r="F25" s="25" t="n">
        <f aca="false">D25+E25-C25</f>
        <v>2182.28333333333</v>
      </c>
      <c r="G25" s="17" t="n">
        <v>9986</v>
      </c>
      <c r="H25" s="17" t="n">
        <v>6636.2</v>
      </c>
      <c r="I25" s="26" t="n">
        <v>2988.6</v>
      </c>
      <c r="J25" s="19" t="n">
        <f aca="false">H25+I25-G25</f>
        <v>-361.200000000001</v>
      </c>
      <c r="K25" s="20" t="n">
        <f aca="false">G25+C25</f>
        <v>14625.9166666667</v>
      </c>
      <c r="L25" s="21" t="n">
        <f aca="false">D25+E25+H25+I25</f>
        <v>16447</v>
      </c>
      <c r="M25" s="31" t="n">
        <f aca="false">L25-K25</f>
        <v>1821.0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5</v>
      </c>
      <c r="F26" s="25" t="n">
        <f aca="false">D26+E26-C26</f>
        <v>32.8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5</v>
      </c>
      <c r="M26" s="22" t="n">
        <f aca="false">L26-K26</f>
        <v>-178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70.8</v>
      </c>
      <c r="F27" s="25" t="n">
        <f aca="false">D27+E27-C27</f>
        <v>58.1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70.8</v>
      </c>
      <c r="M27" s="31" t="n">
        <f aca="false">L27-K27</f>
        <v>58.1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105.8</v>
      </c>
      <c r="F28" s="25" t="n">
        <f aca="false">D28+E28-C28</f>
        <v>45.9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105.8</v>
      </c>
      <c r="M28" s="31" t="n">
        <f aca="false">L28-K28</f>
        <v>45.9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63.2</v>
      </c>
      <c r="F29" s="25" t="n">
        <f aca="false">D29+E29-C29</f>
        <v>18.2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63.2</v>
      </c>
      <c r="M29" s="31" t="n">
        <f aca="false">L29-K29</f>
        <v>18.2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</v>
      </c>
      <c r="F30" s="16" t="n">
        <f aca="false">D30+E30-C30</f>
        <v>0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5.2</v>
      </c>
      <c r="F31" s="16" t="n">
        <f aca="false">D31+E31-C31</f>
        <v>-1.88333333333333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5.2</v>
      </c>
      <c r="M31" s="22" t="n">
        <f aca="false">L31-K31</f>
        <v>-1.883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101.1</v>
      </c>
      <c r="F32" s="25" t="n">
        <f aca="false">D32+E32-C32</f>
        <v>47.1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101.1</v>
      </c>
      <c r="M32" s="31" t="n">
        <f aca="false">L32-K32</f>
        <v>47.1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28.3</v>
      </c>
      <c r="F33" s="25" t="n">
        <f aca="false">D33+E33-C33</f>
        <v>35.6333333333334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28.3</v>
      </c>
      <c r="M33" s="31" t="n">
        <f aca="false">L33-K33</f>
        <v>35.6333333333334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73.7</v>
      </c>
      <c r="F34" s="25" t="n">
        <f aca="false">D34+E34-C34</f>
        <v>59.0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73.7</v>
      </c>
      <c r="M34" s="31" t="n">
        <f aca="false">L34-K34</f>
        <v>59.0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476.2</v>
      </c>
      <c r="E35" s="18" t="n">
        <v>3772.8</v>
      </c>
      <c r="F35" s="16" t="n">
        <f aca="false">D35+E35-C35</f>
        <v>-464.166666666667</v>
      </c>
      <c r="G35" s="17" t="n">
        <v>5737.66666666667</v>
      </c>
      <c r="H35" s="38" t="n">
        <v>3958.5</v>
      </c>
      <c r="I35" s="38" t="n">
        <v>588.9</v>
      </c>
      <c r="J35" s="19" t="n">
        <f aca="false">H35+I35-G35</f>
        <v>-1190.26666666667</v>
      </c>
      <c r="K35" s="20" t="n">
        <f aca="false">G35+C35</f>
        <v>10450.8333333333</v>
      </c>
      <c r="L35" s="21" t="n">
        <f aca="false">D35+E35+H35+I35</f>
        <v>8796.4</v>
      </c>
      <c r="M35" s="22" t="n">
        <f aca="false">L35-K35</f>
        <v>-1654.4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5.7</v>
      </c>
      <c r="F36" s="25" t="n">
        <f aca="false">D36+E36-C36</f>
        <v>4.2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5.7</v>
      </c>
      <c r="M36" s="31" t="n">
        <f aca="false">L36-K36</f>
        <v>4.2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01.8</v>
      </c>
      <c r="F37" s="16" t="n">
        <f aca="false">D37+E37-C37</f>
        <v>-119.9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01.8</v>
      </c>
      <c r="M37" s="22" t="n">
        <f aca="false">L37-K37</f>
        <v>-119.9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0.1</v>
      </c>
      <c r="F38" s="16" t="n">
        <f aca="false">D38+E38-C38</f>
        <v>-15.5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0.1</v>
      </c>
      <c r="M38" s="22" t="n">
        <f aca="false">L38-K38</f>
        <v>-15.5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6.5</v>
      </c>
      <c r="F39" s="25" t="n">
        <f aca="false">D39+E39-C39</f>
        <v>5.2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6.5</v>
      </c>
      <c r="M39" s="31" t="n">
        <f aca="false">L39-K39</f>
        <v>5.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11.8</v>
      </c>
      <c r="F40" s="25" t="n">
        <f aca="false">D40+E40-C40</f>
        <v>8.0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11.8</v>
      </c>
      <c r="M40" s="31" t="n">
        <f aca="false">L40-K40</f>
        <v>8.0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11.6</v>
      </c>
      <c r="F41" s="25" t="n">
        <f aca="false">D41+E41-C41</f>
        <v>8.8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11.6</v>
      </c>
      <c r="M41" s="31" t="n">
        <f aca="false">L41-K41</f>
        <v>8.8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.2</v>
      </c>
      <c r="F42" s="25" t="n">
        <f aca="false">D42+E42-C42</f>
        <v>2.2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.2</v>
      </c>
      <c r="M42" s="31" t="n">
        <f aca="false">L42-K42</f>
        <v>2.2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46.7</v>
      </c>
      <c r="F44" s="25" t="n">
        <f aca="false">D44+E44-C44</f>
        <v>99.3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46.7</v>
      </c>
      <c r="M44" s="31" t="n">
        <f aca="false">L44-K44</f>
        <v>99.3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10.8</v>
      </c>
      <c r="F45" s="25" t="n">
        <f aca="false">D45+E45-C45</f>
        <v>2.96666666666667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10.8</v>
      </c>
      <c r="M45" s="31" t="n">
        <f aca="false">L45-K45</f>
        <v>2.96666666666667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861.1</v>
      </c>
      <c r="F46" s="25" t="n">
        <f aca="false">D46+E46-C46</f>
        <v>229.9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861.1</v>
      </c>
      <c r="M46" s="31" t="n">
        <f aca="false">L46-K46</f>
        <v>229.9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672.5</v>
      </c>
      <c r="F49" s="25" t="n">
        <f aca="false">D49+E49-C49</f>
        <v>195.7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672.5</v>
      </c>
      <c r="M49" s="31" t="n">
        <f aca="false">L49-K49</f>
        <v>195.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42.1</v>
      </c>
      <c r="F50" s="25" t="n">
        <f aca="false">D50+E50-C50</f>
        <v>41.1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42.1</v>
      </c>
      <c r="M50" s="31" t="n">
        <f aca="false">L50-K50</f>
        <v>41.1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45</v>
      </c>
      <c r="F51" s="16" t="n">
        <f aca="false">D51+E51-C51</f>
        <v>-2.16666666666666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45</v>
      </c>
      <c r="M51" s="22" t="n">
        <f aca="false">L51-K51</f>
        <v>-2.16666666666666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5461</v>
      </c>
      <c r="E52" s="63" t="n">
        <f aca="false">SUM(E5:E51)</f>
        <v>22640.5</v>
      </c>
      <c r="F52" s="66" t="n">
        <f aca="false">SUM(F5:F51)</f>
        <v>4592.83333333333</v>
      </c>
      <c r="G52" s="64" t="n">
        <f aca="false">SUM(G5:G51)</f>
        <v>37258.3333333333</v>
      </c>
      <c r="H52" s="62" t="n">
        <f aca="false">SUM(H5:H51)</f>
        <v>13464.3</v>
      </c>
      <c r="I52" s="65" t="n">
        <f aca="false">SUM(I5:I51)</f>
        <v>26429.7</v>
      </c>
      <c r="J52" s="66" t="n">
        <f aca="false">SUM(J5:J51)</f>
        <v>2635.66666666666</v>
      </c>
      <c r="K52" s="62" t="n">
        <f aca="false">SUM(K5:K51)</f>
        <v>60767</v>
      </c>
      <c r="L52" s="62" t="n">
        <f aca="false">SUM(L5:L51)</f>
        <v>67995.5</v>
      </c>
      <c r="M52" s="66" t="n">
        <f aca="false">SUM(M5:M51)</f>
        <v>7228.5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2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608.5</v>
      </c>
      <c r="F5" s="25" t="n">
        <f aca="false">D5+E5-C5</f>
        <v>189.08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608.5</v>
      </c>
      <c r="M5" s="31" t="n">
        <f aca="false">L5-K5</f>
        <v>189.08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38.5</v>
      </c>
      <c r="F6" s="16" t="n">
        <f aca="false">D6+E6-C6</f>
        <v>-90.2083333333333</v>
      </c>
      <c r="G6" s="14" t="n">
        <v>738.333333333333</v>
      </c>
      <c r="H6" s="17" t="n">
        <v>0</v>
      </c>
      <c r="I6" s="26" t="n">
        <v>894.7</v>
      </c>
      <c r="J6" s="32" t="n">
        <f aca="false">H6+I6-G6</f>
        <v>156.366666666667</v>
      </c>
      <c r="K6" s="20" t="n">
        <f aca="false">G6+C6</f>
        <v>1067.04166666667</v>
      </c>
      <c r="L6" s="21" t="n">
        <f aca="false">D6+E6+H6+I6</f>
        <v>1133.2</v>
      </c>
      <c r="M6" s="31" t="n">
        <f aca="false">L6-K6</f>
        <v>66.1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6</v>
      </c>
      <c r="E7" s="18" t="n">
        <v>979.3</v>
      </c>
      <c r="F7" s="16" t="n">
        <f aca="false">D7+E7-C7</f>
        <v>-101.366666666667</v>
      </c>
      <c r="G7" s="14" t="n">
        <v>2851.25</v>
      </c>
      <c r="H7" s="26" t="n">
        <v>908.6</v>
      </c>
      <c r="I7" s="26" t="n">
        <v>1225.7</v>
      </c>
      <c r="J7" s="19" t="n">
        <f aca="false">H7+I7-G7</f>
        <v>-716.95</v>
      </c>
      <c r="K7" s="20" t="n">
        <f aca="false">G7+C7</f>
        <v>3947.91666666667</v>
      </c>
      <c r="L7" s="21" t="n">
        <f aca="false">D7+E7+H7+I7</f>
        <v>3129.6</v>
      </c>
      <c r="M7" s="22" t="n">
        <f aca="false">L7-K7</f>
        <v>-818.31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30.4</v>
      </c>
      <c r="F8" s="16" t="n">
        <f aca="false">D8+E8-C8</f>
        <v>52.3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30.4</v>
      </c>
      <c r="M8" s="31" t="n">
        <f aca="false">L8-K8</f>
        <v>52.3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41.8</v>
      </c>
      <c r="F9" s="16" t="n">
        <f aca="false">D9+E9-C9</f>
        <v>-11.6583333333333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41.8</v>
      </c>
      <c r="M9" s="22" t="n">
        <f aca="false">L9-K9</f>
        <v>-11.658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221.1</v>
      </c>
      <c r="F10" s="16" t="n">
        <f aca="false">D10+E10-C10</f>
        <v>-22.4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221.1</v>
      </c>
      <c r="M10" s="22" t="n">
        <f aca="false">L10-K10</f>
        <v>-22.4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996.8</v>
      </c>
      <c r="F11" s="25" t="n">
        <f aca="false">D11+E11-C11</f>
        <v>120.1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996.8</v>
      </c>
      <c r="M11" s="31" t="n">
        <f aca="false">L11-K11</f>
        <v>120.1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71.8</v>
      </c>
      <c r="F12" s="25" t="n">
        <f aca="false">D12+E12-C12</f>
        <v>57.2583333333333</v>
      </c>
      <c r="G12" s="14" t="n">
        <v>181.416666666667</v>
      </c>
      <c r="H12" s="15" t="n">
        <v>0</v>
      </c>
      <c r="I12" s="26" t="n">
        <v>243</v>
      </c>
      <c r="J12" s="32" t="n">
        <f aca="false">H12+I12-G12</f>
        <v>61.5833333333333</v>
      </c>
      <c r="K12" s="20" t="n">
        <f aca="false">G12+C12</f>
        <v>295.958333333333</v>
      </c>
      <c r="L12" s="21" t="n">
        <f aca="false">D12+E12+H12+I12</f>
        <v>414.8</v>
      </c>
      <c r="M12" s="31" t="n">
        <f aca="false">L12-K12</f>
        <v>118.841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63.6</v>
      </c>
      <c r="F13" s="16" t="n">
        <f aca="false">D13+E13-C13</f>
        <v>-68.9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63.6</v>
      </c>
      <c r="M13" s="22" t="n">
        <f aca="false">L13-K13</f>
        <v>-68.9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9.2</v>
      </c>
      <c r="E14" s="18" t="n">
        <v>660.3</v>
      </c>
      <c r="F14" s="25" t="n">
        <f aca="false">D14+E14-C14</f>
        <v>224.625</v>
      </c>
      <c r="G14" s="14" t="n">
        <v>269.083333333333</v>
      </c>
      <c r="H14" s="15" t="n">
        <v>0</v>
      </c>
      <c r="I14" s="26" t="n">
        <v>233.4</v>
      </c>
      <c r="J14" s="19" t="n">
        <f aca="false">H14+I14-G14</f>
        <v>-35.6833333333333</v>
      </c>
      <c r="K14" s="20" t="n">
        <f aca="false">G14+C14</f>
        <v>713.958333333333</v>
      </c>
      <c r="L14" s="21" t="n">
        <f aca="false">D14+E14+H14+I14</f>
        <v>902.9</v>
      </c>
      <c r="M14" s="31" t="n">
        <f aca="false">L14-K14</f>
        <v>188.9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49</v>
      </c>
      <c r="F15" s="25" t="n">
        <f aca="false">D15+E15-C15</f>
        <v>31.3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49</v>
      </c>
      <c r="M15" s="31" t="n">
        <f aca="false">L15-K15</f>
        <v>31.3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21.1</v>
      </c>
      <c r="F16" s="25" t="n">
        <f aca="false">D16+E16-C16</f>
        <v>32.7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21.1</v>
      </c>
      <c r="M16" s="31" t="n">
        <f aca="false">L16-K16</f>
        <v>32.7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86</v>
      </c>
      <c r="F17" s="25" t="n">
        <f aca="false">D17+E17-C17</f>
        <v>38.5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86</v>
      </c>
      <c r="M17" s="31" t="n">
        <f aca="false">L17-K17</f>
        <v>38.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105.6</v>
      </c>
      <c r="F18" s="25" t="n">
        <f aca="false">D18+E18-C18</f>
        <v>33.9333333333333</v>
      </c>
      <c r="G18" s="14" t="n">
        <v>625.458333333333</v>
      </c>
      <c r="H18" s="15" t="n">
        <v>0</v>
      </c>
      <c r="I18" s="26" t="n">
        <v>916.4</v>
      </c>
      <c r="J18" s="32" t="n">
        <f aca="false">H18+I18-G18</f>
        <v>290.941666666667</v>
      </c>
      <c r="K18" s="20" t="n">
        <f aca="false">G18+C18</f>
        <v>697.125</v>
      </c>
      <c r="L18" s="21" t="n">
        <f aca="false">D18+E18+H18+I18</f>
        <v>1022</v>
      </c>
      <c r="M18" s="31" t="n">
        <f aca="false">L18-K18</f>
        <v>324.8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9.8</v>
      </c>
      <c r="F19" s="25" t="n">
        <f aca="false">D19+E19-C19</f>
        <v>6.05</v>
      </c>
      <c r="G19" s="14" t="n">
        <v>72.3333333333333</v>
      </c>
      <c r="H19" s="15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62.7</v>
      </c>
      <c r="M19" s="31" t="n">
        <f aca="false">L19-K19</f>
        <v>86.6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94.5</v>
      </c>
      <c r="E20" s="18" t="n">
        <v>389.3</v>
      </c>
      <c r="F20" s="25" t="n">
        <f aca="false">D20+E20-C20</f>
        <v>2.9666666666667</v>
      </c>
      <c r="G20" s="14" t="n">
        <v>723.666666666667</v>
      </c>
      <c r="H20" s="26" t="n">
        <v>746.8</v>
      </c>
      <c r="I20" s="18" t="n">
        <v>203.8</v>
      </c>
      <c r="J20" s="32" t="n">
        <f aca="false">H20+I20-G20</f>
        <v>226.933333333333</v>
      </c>
      <c r="K20" s="20" t="n">
        <f aca="false">G20+C20</f>
        <v>1204.5</v>
      </c>
      <c r="L20" s="21" t="n">
        <f aca="false">D20+E20+H20+I20</f>
        <v>1434.4</v>
      </c>
      <c r="M20" s="31" t="n">
        <f aca="false">L20-K20</f>
        <v>229.9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670.6</v>
      </c>
      <c r="F21" s="25" t="n">
        <f aca="false">D21+E21-C21</f>
        <v>396.35</v>
      </c>
      <c r="G21" s="14" t="n">
        <v>4551.25</v>
      </c>
      <c r="H21" s="15" t="n">
        <v>0</v>
      </c>
      <c r="I21" s="26" t="n">
        <v>5352.6</v>
      </c>
      <c r="J21" s="32" t="n">
        <f aca="false">H21+I21-G21</f>
        <v>801.35</v>
      </c>
      <c r="K21" s="20" t="n">
        <f aca="false">G21+C21</f>
        <v>4825.5</v>
      </c>
      <c r="L21" s="21" t="n">
        <f aca="false">D21+E21+H21+I21</f>
        <v>6023.2</v>
      </c>
      <c r="M21" s="31" t="n">
        <f aca="false">L21-K21</f>
        <v>1197.7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84.9</v>
      </c>
      <c r="F22" s="25" t="n">
        <f aca="false">D22+E22-C22</f>
        <v>1.3583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84.9</v>
      </c>
      <c r="M22" s="31" t="n">
        <f aca="false">L22-K22</f>
        <v>1.35833333333333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6.4</v>
      </c>
      <c r="F23" s="16" t="n">
        <f aca="false">D23+E23-C23</f>
        <v>-7.7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6.4</v>
      </c>
      <c r="M23" s="22" t="n">
        <f aca="false">L23-K23</f>
        <v>-7.72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47.7</v>
      </c>
      <c r="F24" s="25" t="n">
        <f aca="false">D24+E24-C24</f>
        <v>16.45</v>
      </c>
      <c r="G24" s="14" t="n">
        <v>649.125</v>
      </c>
      <c r="H24" s="15" t="n">
        <v>0</v>
      </c>
      <c r="I24" s="18" t="n">
        <v>431.2</v>
      </c>
      <c r="J24" s="19" t="n">
        <f aca="false">H24+I24-G24</f>
        <v>-217.925</v>
      </c>
      <c r="K24" s="20" t="n">
        <f aca="false">G24+C24</f>
        <v>680.375</v>
      </c>
      <c r="L24" s="21" t="n">
        <f aca="false">D24+E24+H24+I24</f>
        <v>478.9</v>
      </c>
      <c r="M24" s="22" t="n">
        <f aca="false">L24-K24</f>
        <v>-201.47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280.9</v>
      </c>
      <c r="E25" s="18" t="n">
        <v>799.9</v>
      </c>
      <c r="F25" s="25" t="n">
        <f aca="false">D25+E25-C25</f>
        <v>760.841666666667</v>
      </c>
      <c r="G25" s="14" t="n">
        <v>4993</v>
      </c>
      <c r="H25" s="36" t="n">
        <v>2167.8</v>
      </c>
      <c r="I25" s="26" t="n">
        <v>1655.2</v>
      </c>
      <c r="J25" s="19" t="n">
        <f aca="false">H25+I25-G25</f>
        <v>-1170</v>
      </c>
      <c r="K25" s="20" t="n">
        <f aca="false">G25+C25</f>
        <v>7312.95833333333</v>
      </c>
      <c r="L25" s="21" t="n">
        <f aca="false">D25+E25+H25+I25</f>
        <v>6903.8</v>
      </c>
      <c r="M25" s="22" t="n">
        <f aca="false">L25-K25</f>
        <v>-409.158333333334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369.5</v>
      </c>
      <c r="F26" s="25" t="n">
        <f aca="false">D26+E26-C26</f>
        <v>173.416666666667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369.5</v>
      </c>
      <c r="M26" s="31" t="n">
        <f aca="false">L26-K26</f>
        <v>68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30.9</v>
      </c>
      <c r="F27" s="25" t="n">
        <f aca="false">D27+E27-C27</f>
        <v>24.5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30.9</v>
      </c>
      <c r="M27" s="31" t="n">
        <f aca="false">L27-K27</f>
        <v>24.5666666666667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28.1</v>
      </c>
      <c r="F28" s="16" t="n">
        <f aca="false">D28+E28-C28</f>
        <v>-1.81666666666667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28.1</v>
      </c>
      <c r="M28" s="22" t="n">
        <f aca="false">L28-K28</f>
        <v>-1.81666666666667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33.7</v>
      </c>
      <c r="F29" s="25" t="n">
        <f aca="false">D29+E29-C29</f>
        <v>11.2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33.7</v>
      </c>
      <c r="M29" s="31" t="n">
        <f aca="false">L29-K29</f>
        <v>11.2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.8</v>
      </c>
      <c r="F30" s="25" t="n">
        <f aca="false">D30+E30-C30</f>
        <v>0.8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.8</v>
      </c>
      <c r="M30" s="31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1.8</v>
      </c>
      <c r="F31" s="16" t="n">
        <f aca="false">D31+E31-C31</f>
        <v>-1.7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1.8</v>
      </c>
      <c r="M31" s="22" t="n">
        <f aca="false">L31-K31</f>
        <v>-1.74166666666667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40.4</v>
      </c>
      <c r="F32" s="25" t="n">
        <f aca="false">D32+E32-C32</f>
        <v>13.4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40.4</v>
      </c>
      <c r="M32" s="31" t="n">
        <f aca="false">L32-K32</f>
        <v>13.4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26.6</v>
      </c>
      <c r="F33" s="25" t="n">
        <f aca="false">D33+E33-C33</f>
        <v>30.2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26.6</v>
      </c>
      <c r="M33" s="31" t="n">
        <f aca="false">L33-K33</f>
        <v>30.2666666666667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13.2</v>
      </c>
      <c r="F34" s="25" t="n">
        <f aca="false">D34+E34-C34</f>
        <v>5.86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13.2</v>
      </c>
      <c r="M34" s="31" t="n">
        <f aca="false">L34-K34</f>
        <v>5.86666666666667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306</v>
      </c>
      <c r="E35" s="18" t="n">
        <v>2743.4</v>
      </c>
      <c r="F35" s="25" t="n">
        <f aca="false">D35+E35-C35</f>
        <v>692.816666666667</v>
      </c>
      <c r="G35" s="14" t="n">
        <v>2868.83333333333</v>
      </c>
      <c r="H35" s="26" t="n">
        <v>2600</v>
      </c>
      <c r="I35" s="38" t="n">
        <v>494.8</v>
      </c>
      <c r="J35" s="32" t="n">
        <f aca="false">H35+I35-G35</f>
        <v>225.966666666667</v>
      </c>
      <c r="K35" s="20" t="n">
        <f aca="false">G35+C35</f>
        <v>5225.41666666667</v>
      </c>
      <c r="L35" s="21" t="n">
        <f aca="false">D35+E35+H35+I35</f>
        <v>6144.2</v>
      </c>
      <c r="M35" s="31" t="n">
        <f aca="false">L35-K35</f>
        <v>918.783333333333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</v>
      </c>
      <c r="F36" s="16" t="n">
        <f aca="false">D36+E36-C36</f>
        <v>-0.7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</v>
      </c>
      <c r="M36" s="22" t="n">
        <f aca="false">L36-K36</f>
        <v>-0.75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1029.7</v>
      </c>
      <c r="F37" s="25" t="n">
        <f aca="false">D37+E37-C37</f>
        <v>518.8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1029.7</v>
      </c>
      <c r="M37" s="31" t="n">
        <f aca="false">L37-K37</f>
        <v>518.82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1.8</v>
      </c>
      <c r="F39" s="25" t="n">
        <f aca="false">D39+E39-C39</f>
        <v>6.17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1.8</v>
      </c>
      <c r="M39" s="31" t="n">
        <f aca="false">L39-K39</f>
        <v>6.17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1.1</v>
      </c>
      <c r="F41" s="16" t="n">
        <f aca="false">D41+E41-C41</f>
        <v>-0.27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1.1</v>
      </c>
      <c r="M41" s="22" t="n">
        <f aca="false">L41-K41</f>
        <v>-0.27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.8</v>
      </c>
      <c r="F42" s="25" t="n">
        <f aca="false">D42+E42-C42</f>
        <v>3.8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.8</v>
      </c>
      <c r="M42" s="31" t="n">
        <f aca="false">L42-K42</f>
        <v>3.84166666666667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47.2</v>
      </c>
      <c r="F44" s="25" t="n">
        <f aca="false">D44+E44-C44</f>
        <v>23.5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47.2</v>
      </c>
      <c r="M44" s="31" t="n">
        <f aca="false">L44-K44</f>
        <v>23.5333333333333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0</v>
      </c>
      <c r="F45" s="16" t="n">
        <f aca="false">D45+E45-C45</f>
        <v>-3.91666666666667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0</v>
      </c>
      <c r="M45" s="22" t="n">
        <f aca="false">L45-K45</f>
        <v>-3.91666666666667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289.6</v>
      </c>
      <c r="F46" s="16" t="n">
        <f aca="false">D46+E46-C46</f>
        <v>-25.9833333333333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289.6</v>
      </c>
      <c r="M46" s="22" t="n">
        <f aca="false">L46-K46</f>
        <v>-25.9833333333333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192.4</v>
      </c>
      <c r="F49" s="16" t="n">
        <f aca="false">D49+E49-C49</f>
        <v>-45.97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192.4</v>
      </c>
      <c r="M49" s="22" t="n">
        <f aca="false">L49-K49</f>
        <v>-45.97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110.2</v>
      </c>
      <c r="F50" s="25" t="n">
        <f aca="false">D50+E50-C50</f>
        <v>59.7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110.2</v>
      </c>
      <c r="M50" s="31" t="n">
        <f aca="false">L50-K50</f>
        <v>59.7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9.6</v>
      </c>
      <c r="F51" s="16" t="n">
        <f aca="false">D51+E51-C51</f>
        <v>-3.98333333333333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9.6</v>
      </c>
      <c r="M51" s="22" t="n">
        <f aca="false">L51-K51</f>
        <v>-3.98333333333333</v>
      </c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06.6</v>
      </c>
      <c r="E52" s="52" t="n">
        <f aca="false">SUM(E5:E51)</f>
        <v>12177.2</v>
      </c>
      <c r="F52" s="54" t="n">
        <f aca="false">SUM(F5:F51)</f>
        <v>3129.46666666667</v>
      </c>
      <c r="G52" s="50" t="n">
        <f aca="false">SUM(G5:G51)</f>
        <v>18629.1666666667</v>
      </c>
      <c r="H52" s="51" t="n">
        <f aca="false">SUM(H5:H51)</f>
        <v>6423.2</v>
      </c>
      <c r="I52" s="53" t="n">
        <f aca="false">SUM(I5:I51)</f>
        <v>11803.7</v>
      </c>
      <c r="J52" s="52" t="n">
        <f aca="false">SUM(J5:J51)</f>
        <v>-402.266666666666</v>
      </c>
      <c r="K52" s="51" t="n">
        <f aca="false">SUM(K5:K51)</f>
        <v>30383.5</v>
      </c>
      <c r="L52" s="51" t="n">
        <f aca="false">SUM(L5:L51)</f>
        <v>33110.7</v>
      </c>
      <c r="M52" s="54" t="n">
        <f aca="false">SUM(M5:M51)</f>
        <v>2727.2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3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47.4</v>
      </c>
      <c r="F5" s="25" t="n">
        <f aca="false">D5+E5-C5</f>
        <v>8.56666666666661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47.4</v>
      </c>
      <c r="M5" s="31" t="n">
        <f aca="false">L5-K5</f>
        <v>8.56666666666661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82.9</v>
      </c>
      <c r="F6" s="25" t="n">
        <f aca="false">D6+E6-C6</f>
        <v>25.4833333333334</v>
      </c>
      <c r="G6" s="17" t="n">
        <v>1476.66666666667</v>
      </c>
      <c r="H6" s="17" t="n">
        <v>0</v>
      </c>
      <c r="I6" s="26" t="n">
        <v>1594.5</v>
      </c>
      <c r="J6" s="32" t="n">
        <f aca="false">H6+I6-G6</f>
        <v>117.833333333333</v>
      </c>
      <c r="K6" s="20" t="n">
        <f aca="false">G6+C6</f>
        <v>2134.08333333333</v>
      </c>
      <c r="L6" s="21" t="n">
        <f aca="false">D6+E6+H6+I6</f>
        <v>2277.4</v>
      </c>
      <c r="M6" s="31" t="n">
        <f aca="false">L6-K6</f>
        <v>143.3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24.2</v>
      </c>
      <c r="E7" s="18" t="n">
        <v>1734.8</v>
      </c>
      <c r="F7" s="16" t="n">
        <f aca="false">D7+E7-C7</f>
        <v>-434.333333333334</v>
      </c>
      <c r="G7" s="17" t="n">
        <v>5702.5</v>
      </c>
      <c r="H7" s="26" t="n">
        <v>1272.7</v>
      </c>
      <c r="I7" s="26" t="n">
        <v>4137.4</v>
      </c>
      <c r="J7" s="19" t="n">
        <f aca="false">H7+I7-G7</f>
        <v>-292.400000000001</v>
      </c>
      <c r="K7" s="20" t="n">
        <f aca="false">G7+C7</f>
        <v>7895.83333333333</v>
      </c>
      <c r="L7" s="21" t="n">
        <f aca="false">D7+E7+H7+I7</f>
        <v>7169.1</v>
      </c>
      <c r="M7" s="22" t="n">
        <f aca="false">L7-K7</f>
        <v>-726.733333333335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868.1</v>
      </c>
      <c r="F8" s="25" t="n">
        <f aca="false">D8+E8-C8</f>
        <v>112.016666666667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868.1</v>
      </c>
      <c r="M8" s="31" t="n">
        <f aca="false">L8-K8</f>
        <v>112.0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273.1</v>
      </c>
      <c r="F9" s="16" t="n">
        <f aca="false">D9+E9-C9</f>
        <v>-33.8166666666667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273.1</v>
      </c>
      <c r="M9" s="22" t="n">
        <f aca="false">L9-K9</f>
        <v>-33.816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n">
        <v>2</v>
      </c>
      <c r="C10" s="17" t="n">
        <v>487</v>
      </c>
      <c r="D10" s="15" t="n">
        <v>0</v>
      </c>
      <c r="E10" s="18" t="n">
        <v>437.9</v>
      </c>
      <c r="F10" s="16" t="n">
        <f aca="false">D10+E10-C10</f>
        <v>-49.1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437.9</v>
      </c>
      <c r="M10" s="22" t="n">
        <f aca="false">L10-K10</f>
        <v>-49.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305.6</v>
      </c>
      <c r="F11" s="25" t="n">
        <f aca="false">D11+E11-C11</f>
        <v>552.3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305.6</v>
      </c>
      <c r="M11" s="31" t="n">
        <f aca="false">L11-K11</f>
        <v>552.3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14.6</v>
      </c>
      <c r="F12" s="25" t="n">
        <f aca="false">D12+E12-C12</f>
        <v>85.5166666666667</v>
      </c>
      <c r="G12" s="17" t="n">
        <v>362.833333333333</v>
      </c>
      <c r="H12" s="17" t="n">
        <v>0</v>
      </c>
      <c r="I12" s="26" t="n">
        <v>452.7</v>
      </c>
      <c r="J12" s="32" t="n">
        <f aca="false">H12+I12-G12</f>
        <v>89.8666666666667</v>
      </c>
      <c r="K12" s="20" t="n">
        <f aca="false">G12+C12</f>
        <v>591.916666666667</v>
      </c>
      <c r="L12" s="21" t="n">
        <f aca="false">D12+E12+H12+I12</f>
        <v>767.3</v>
      </c>
      <c r="M12" s="31" t="n">
        <f aca="false">L12-K12</f>
        <v>175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155</v>
      </c>
      <c r="F13" s="16" t="n">
        <f aca="false">D13+E13-C13</f>
        <v>-110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155</v>
      </c>
      <c r="M13" s="22" t="n">
        <f aca="false">L13-K13</f>
        <v>-110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9.3</v>
      </c>
      <c r="E14" s="18" t="n">
        <v>1187.3</v>
      </c>
      <c r="F14" s="25" t="n">
        <f aca="false">D14+E14-C14</f>
        <v>316.85</v>
      </c>
      <c r="G14" s="17" t="n">
        <v>538.166666666667</v>
      </c>
      <c r="H14" s="17" t="n">
        <v>0</v>
      </c>
      <c r="I14" s="26" t="n">
        <v>461.9</v>
      </c>
      <c r="J14" s="19" t="n">
        <f aca="false">H14+I14-G14</f>
        <v>-76.2666666666667</v>
      </c>
      <c r="K14" s="20" t="n">
        <f aca="false">G14+C14</f>
        <v>1427.91666666667</v>
      </c>
      <c r="L14" s="21" t="n">
        <f aca="false">D14+E14+H14+I14</f>
        <v>1668.5</v>
      </c>
      <c r="M14" s="31" t="n">
        <f aca="false">L14-K14</f>
        <v>240.5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6</v>
      </c>
      <c r="F15" s="25" t="n">
        <f aca="false">D15+E15-C15</f>
        <v>60.7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6</v>
      </c>
      <c r="M15" s="31" t="n">
        <f aca="false">L15-K15</f>
        <v>60.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80</v>
      </c>
      <c r="F16" s="25" t="n">
        <f aca="false">D16+E16-C16</f>
        <v>103.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80</v>
      </c>
      <c r="M16" s="31" t="n">
        <f aca="false">L16-K16</f>
        <v>103.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88.9</v>
      </c>
      <c r="F17" s="25" t="n">
        <f aca="false">D17+E17-C17</f>
        <v>93.9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88.9</v>
      </c>
      <c r="M17" s="31" t="n">
        <f aca="false">L17-K17</f>
        <v>93.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95.9</v>
      </c>
      <c r="F18" s="25" t="n">
        <f aca="false">D18+E18-C18</f>
        <v>52.5666666666667</v>
      </c>
      <c r="G18" s="17" t="n">
        <v>1250.91666666667</v>
      </c>
      <c r="H18" s="17" t="n">
        <v>0</v>
      </c>
      <c r="I18" s="26" t="n">
        <v>1815.6</v>
      </c>
      <c r="J18" s="32" t="n">
        <f aca="false">H18+I18-G18</f>
        <v>564.683333333333</v>
      </c>
      <c r="K18" s="20" t="n">
        <f aca="false">G18+C18</f>
        <v>1394.25</v>
      </c>
      <c r="L18" s="21" t="n">
        <f aca="false">D18+E18+H18+I18</f>
        <v>2011.5</v>
      </c>
      <c r="M18" s="31" t="n">
        <f aca="false">L18-K18</f>
        <v>617.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18.4</v>
      </c>
      <c r="F19" s="25" t="n">
        <f aca="false">D19+E19-C19</f>
        <v>10.9</v>
      </c>
      <c r="G19" s="17" t="n">
        <v>144.666666666667</v>
      </c>
      <c r="H19" s="17" t="n">
        <v>0</v>
      </c>
      <c r="I19" s="18" t="n">
        <v>305.7</v>
      </c>
      <c r="J19" s="32" t="n">
        <f aca="false">H19+I19-G19</f>
        <v>161.033333333333</v>
      </c>
      <c r="K19" s="20" t="n">
        <f aca="false">G19+C19</f>
        <v>152.166666666667</v>
      </c>
      <c r="L19" s="21" t="n">
        <f aca="false">D19+E19+H19+I19</f>
        <v>324.1</v>
      </c>
      <c r="M19" s="31" t="n">
        <f aca="false">L19-K19</f>
        <v>171.9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173.3</v>
      </c>
      <c r="E20" s="18" t="n">
        <v>657.1</v>
      </c>
      <c r="F20" s="16" t="n">
        <f aca="false">D20+E20-C20</f>
        <v>-131.266666666667</v>
      </c>
      <c r="G20" s="17" t="n">
        <v>1447.33333333333</v>
      </c>
      <c r="H20" s="17" t="n">
        <v>1355.4</v>
      </c>
      <c r="I20" s="18" t="n">
        <v>305.7</v>
      </c>
      <c r="J20" s="32" t="n">
        <f aca="false">H20+I20-G20</f>
        <v>213.766666666667</v>
      </c>
      <c r="K20" s="20" t="n">
        <f aca="false">G20+C20</f>
        <v>2409</v>
      </c>
      <c r="L20" s="21" t="n">
        <f aca="false">D20+E20+H20+I20</f>
        <v>2491.5</v>
      </c>
      <c r="M20" s="31" t="n">
        <f aca="false">L20-K20</f>
        <v>82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1056.1</v>
      </c>
      <c r="F21" s="25" t="n">
        <f aca="false">D21+E21-C21</f>
        <v>507.6</v>
      </c>
      <c r="G21" s="17" t="n">
        <v>9102.5</v>
      </c>
      <c r="H21" s="17" t="n">
        <v>0</v>
      </c>
      <c r="I21" s="26" t="n">
        <v>10691.5</v>
      </c>
      <c r="J21" s="32" t="n">
        <f aca="false">H21+I21-G21</f>
        <v>1589</v>
      </c>
      <c r="K21" s="20" t="n">
        <f aca="false">G21+C21</f>
        <v>9651</v>
      </c>
      <c r="L21" s="21" t="n">
        <f aca="false">D21+E21+H21+I21</f>
        <v>11747.6</v>
      </c>
      <c r="M21" s="31" t="n">
        <f aca="false">L21-K21</f>
        <v>2096.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215.2</v>
      </c>
      <c r="F22" s="25" t="n">
        <f aca="false">D22+E22-C22</f>
        <v>48.1166666666666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215.2</v>
      </c>
      <c r="M22" s="31" t="n">
        <f aca="false">L22-K22</f>
        <v>48.1166666666666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0</v>
      </c>
      <c r="F23" s="16" t="n">
        <f aca="false">D23+E23-C23</f>
        <v>-8.2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0</v>
      </c>
      <c r="M23" s="22" t="n">
        <f aca="false">L23-K23</f>
        <v>-8.2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69</v>
      </c>
      <c r="F24" s="25" t="n">
        <f aca="false">D24+E24-C24</f>
        <v>6.5</v>
      </c>
      <c r="G24" s="17" t="n">
        <v>1298.25</v>
      </c>
      <c r="H24" s="17" t="n">
        <v>0</v>
      </c>
      <c r="I24" s="18" t="n">
        <v>1011.9</v>
      </c>
      <c r="J24" s="19" t="n">
        <f aca="false">H24+I24-G24</f>
        <v>-286.35</v>
      </c>
      <c r="K24" s="20" t="n">
        <f aca="false">G24+C24</f>
        <v>1360.75</v>
      </c>
      <c r="L24" s="21" t="n">
        <f aca="false">D24+E24+H24+I24</f>
        <v>1080.9</v>
      </c>
      <c r="M24" s="22" t="n">
        <f aca="false">L24-K24</f>
        <v>-279.8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4586</v>
      </c>
      <c r="E25" s="18" t="n">
        <v>1438.9</v>
      </c>
      <c r="F25" s="25" t="n">
        <f aca="false">D25+E25-C25</f>
        <v>1384.98333333333</v>
      </c>
      <c r="G25" s="17" t="n">
        <v>9986</v>
      </c>
      <c r="H25" s="17" t="n">
        <v>4847</v>
      </c>
      <c r="I25" s="26" t="n">
        <v>2370.3</v>
      </c>
      <c r="J25" s="19" t="n">
        <f aca="false">H25+I25-G25</f>
        <v>-2768.7</v>
      </c>
      <c r="K25" s="20" t="n">
        <f aca="false">G25+C25</f>
        <v>14625.9166666667</v>
      </c>
      <c r="L25" s="21" t="n">
        <f aca="false">D25+E25+H25+I25</f>
        <v>13242.2</v>
      </c>
      <c r="M25" s="22" t="n">
        <f aca="false">L25-K25</f>
        <v>-1383.71666666667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3.7</v>
      </c>
      <c r="F26" s="25" t="n">
        <f aca="false">D26+E26-C26</f>
        <v>31.5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3.7</v>
      </c>
      <c r="M26" s="22" t="n">
        <f aca="false">L26-K26</f>
        <v>-179.3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7.5</v>
      </c>
      <c r="F27" s="25" t="n">
        <f aca="false">D27+E27-C27</f>
        <v>44.8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7.5</v>
      </c>
      <c r="M27" s="31" t="n">
        <f aca="false">L27-K27</f>
        <v>44.8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75.9</v>
      </c>
      <c r="F28" s="25" t="n">
        <f aca="false">D28+E28-C28</f>
        <v>16.0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75.9</v>
      </c>
      <c r="M28" s="31" t="n">
        <f aca="false">L28-K28</f>
        <v>16.0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6.8</v>
      </c>
      <c r="F29" s="25" t="n">
        <f aca="false">D29+E29-C29</f>
        <v>11.8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6.8</v>
      </c>
      <c r="M29" s="31" t="n">
        <f aca="false">L29-K29</f>
        <v>11.8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.1</v>
      </c>
      <c r="F30" s="25" t="n">
        <f aca="false">D30+E30-C30</f>
        <v>0.1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.1</v>
      </c>
      <c r="M30" s="31" t="n">
        <f aca="false">L30-K30</f>
        <v>0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2.5</v>
      </c>
      <c r="F31" s="16" t="n">
        <f aca="false">D31+E31-C31</f>
        <v>-4.58333333333333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2.5</v>
      </c>
      <c r="M31" s="22" t="n">
        <f aca="false">L31-K31</f>
        <v>-4.583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49.7</v>
      </c>
      <c r="F32" s="16" t="n">
        <f aca="false">D32+E32-C32</f>
        <v>-4.3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49.7</v>
      </c>
      <c r="M32" s="22" t="n">
        <f aca="false">L32-K32</f>
        <v>-4.3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45.2</v>
      </c>
      <c r="F33" s="25" t="n">
        <f aca="false">D33+E33-C33</f>
        <v>52.5333333333333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45.2</v>
      </c>
      <c r="M33" s="31" t="n">
        <f aca="false">L33-K33</f>
        <v>52.5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01.7</v>
      </c>
      <c r="F34" s="16" t="n">
        <f aca="false">D34+E34-C34</f>
        <v>-12.9666666666667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01.7</v>
      </c>
      <c r="M34" s="22" t="n">
        <f aca="false">L34-K34</f>
        <v>-12.96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562.8</v>
      </c>
      <c r="E35" s="18" t="n">
        <v>4786</v>
      </c>
      <c r="F35" s="25" t="n">
        <f aca="false">D35+E35-C35</f>
        <v>635.633333333333</v>
      </c>
      <c r="G35" s="17" t="n">
        <v>5737.66666666667</v>
      </c>
      <c r="H35" s="38" t="n">
        <v>4496.9</v>
      </c>
      <c r="I35" s="38" t="n">
        <v>917.1</v>
      </c>
      <c r="J35" s="19" t="n">
        <f aca="false">H35+I35-G35</f>
        <v>-323.666666666667</v>
      </c>
      <c r="K35" s="20" t="n">
        <f aca="false">G35+C35</f>
        <v>10450.8333333333</v>
      </c>
      <c r="L35" s="21" t="n">
        <f aca="false">D35+E35+H35+I35</f>
        <v>10762.8</v>
      </c>
      <c r="M35" s="31" t="n">
        <f aca="false">L35-K35</f>
        <v>311.966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4.9</v>
      </c>
      <c r="F36" s="25" t="n">
        <f aca="false">D36+E36-C36</f>
        <v>3.4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4.9</v>
      </c>
      <c r="M36" s="31" t="n">
        <f aca="false">L36-K36</f>
        <v>3.4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1076.1</v>
      </c>
      <c r="F37" s="25" t="n">
        <f aca="false">D37+E37-C37</f>
        <v>54.3499999999999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1076.1</v>
      </c>
      <c r="M37" s="31" t="n">
        <f aca="false">L37-K37</f>
        <v>54.3499999999999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2.1</v>
      </c>
      <c r="F38" s="16" t="n">
        <f aca="false">D38+E38-C38</f>
        <v>-13.5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2.1</v>
      </c>
      <c r="M38" s="22" t="n">
        <f aca="false">L38-K38</f>
        <v>-13.5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8.6</v>
      </c>
      <c r="F39" s="25" t="n">
        <f aca="false">D39+E39-C39</f>
        <v>7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8.6</v>
      </c>
      <c r="M39" s="31" t="n">
        <f aca="false">L39-K39</f>
        <v>7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4.6</v>
      </c>
      <c r="F40" s="25" t="n">
        <f aca="false">D40+E40-C40</f>
        <v>0.8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4.6</v>
      </c>
      <c r="M40" s="31" t="n">
        <f aca="false">L40-K40</f>
        <v>0.8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7.8</v>
      </c>
      <c r="F41" s="25" t="n">
        <f aca="false">D41+E41-C41</f>
        <v>5.0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7.8</v>
      </c>
      <c r="M41" s="31" t="n">
        <f aca="false">L41-K41</f>
        <v>5.0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.8</v>
      </c>
      <c r="F42" s="25" t="n">
        <f aca="false">D42+E42-C42</f>
        <v>2.8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.8</v>
      </c>
      <c r="M42" s="31" t="n">
        <f aca="false">L42-K42</f>
        <v>2.8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04.7</v>
      </c>
      <c r="F44" s="25" t="n">
        <f aca="false">D44+E44-C44</f>
        <v>57.3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04.7</v>
      </c>
      <c r="M44" s="31" t="n">
        <f aca="false">L44-K44</f>
        <v>57.3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6.4</v>
      </c>
      <c r="F45" s="16" t="n">
        <f aca="false">D45+E45-C45</f>
        <v>-1.43333333333333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6.4</v>
      </c>
      <c r="M45" s="22" t="n">
        <f aca="false">L45-K45</f>
        <v>-1.43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658.4</v>
      </c>
      <c r="F46" s="25" t="n">
        <f aca="false">D46+E46-C46</f>
        <v>27.2333333333334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658.4</v>
      </c>
      <c r="M46" s="31" t="n">
        <f aca="false">L46-K46</f>
        <v>27.2333333333334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445.2</v>
      </c>
      <c r="F49" s="16" t="n">
        <f aca="false">D49+E49-C49</f>
        <v>-31.5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445.2</v>
      </c>
      <c r="M49" s="22" t="n">
        <f aca="false">L49-K49</f>
        <v>-31.5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83.3</v>
      </c>
      <c r="F50" s="25" t="n">
        <f aca="false">D50+E50-C50</f>
        <v>82.3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83.3</v>
      </c>
      <c r="M50" s="31" t="n">
        <f aca="false">L50-K50</f>
        <v>82.3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22.1</v>
      </c>
      <c r="F51" s="16" t="n">
        <f aca="false">D51+E51-C51</f>
        <v>-25.0666666666667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22.1</v>
      </c>
      <c r="M51" s="22" t="n">
        <f aca="false">L51-K51</f>
        <v>-25.0666666666667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5365.6</v>
      </c>
      <c r="E52" s="63" t="n">
        <f aca="false">SUM(E5:E51)</f>
        <v>21680.3</v>
      </c>
      <c r="F52" s="66" t="n">
        <f aca="false">SUM(F5:F51)</f>
        <v>3537.23333333333</v>
      </c>
      <c r="G52" s="64" t="n">
        <f aca="false">SUM(G5:G51)</f>
        <v>37258.3333333333</v>
      </c>
      <c r="H52" s="62" t="n">
        <f aca="false">SUM(H5:H51)</f>
        <v>11972</v>
      </c>
      <c r="I52" s="65" t="n">
        <f aca="false">SUM(I5:I51)</f>
        <v>24064.3</v>
      </c>
      <c r="J52" s="63" t="n">
        <f aca="false">SUM(J5:J51)</f>
        <v>-1222.03333333333</v>
      </c>
      <c r="K52" s="62" t="n">
        <f aca="false">SUM(K5:K51)</f>
        <v>60767</v>
      </c>
      <c r="L52" s="62" t="n">
        <f aca="false">SUM(L5:L51)</f>
        <v>63082.2</v>
      </c>
      <c r="M52" s="66" t="n">
        <f aca="false">SUM(M5:M51)</f>
        <v>2315.2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4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488.5</v>
      </c>
      <c r="F5" s="25" t="n">
        <f aca="false">D5+E5-C5</f>
        <v>69.083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488.5</v>
      </c>
      <c r="M5" s="31" t="n">
        <f aca="false">L5-K5</f>
        <v>69.08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66</v>
      </c>
      <c r="F6" s="16" t="n">
        <f aca="false">D6+E6-C6</f>
        <v>-62.7083333333333</v>
      </c>
      <c r="G6" s="14" t="n">
        <v>738.333333333333</v>
      </c>
      <c r="H6" s="17" t="n">
        <v>0</v>
      </c>
      <c r="I6" s="26" t="n">
        <v>875.5</v>
      </c>
      <c r="J6" s="32" t="n">
        <f aca="false">H6+I6-G6</f>
        <v>137.166666666667</v>
      </c>
      <c r="K6" s="20" t="n">
        <f aca="false">G6+C6</f>
        <v>1067.04166666667</v>
      </c>
      <c r="L6" s="21" t="n">
        <f aca="false">D6+E6+H6+I6</f>
        <v>1141.5</v>
      </c>
      <c r="M6" s="31" t="n">
        <f aca="false">L6-K6</f>
        <v>74.4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0.4</v>
      </c>
      <c r="E7" s="18" t="n">
        <v>1114.4</v>
      </c>
      <c r="F7" s="25" t="n">
        <f aca="false">D7+E7-C7</f>
        <v>28.1333333333334</v>
      </c>
      <c r="G7" s="14" t="n">
        <v>2851.25</v>
      </c>
      <c r="H7" s="26" t="n">
        <v>529.4</v>
      </c>
      <c r="I7" s="26" t="n">
        <v>2542.2</v>
      </c>
      <c r="J7" s="32" t="n">
        <f aca="false">H7+I7-G7</f>
        <v>220.35</v>
      </c>
      <c r="K7" s="20" t="n">
        <f aca="false">G7+C7</f>
        <v>3947.91666666667</v>
      </c>
      <c r="L7" s="21" t="n">
        <f aca="false">D7+E7+H7+I7</f>
        <v>4196.4</v>
      </c>
      <c r="M7" s="31" t="n">
        <f aca="false">L7-K7</f>
        <v>248.483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12.6</v>
      </c>
      <c r="F8" s="25" t="n">
        <f aca="false">D8+E8-C8</f>
        <v>34.5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12.6</v>
      </c>
      <c r="M8" s="31" t="n">
        <f aca="false">L8-K8</f>
        <v>34.5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98.3</v>
      </c>
      <c r="F9" s="25" t="n">
        <f aca="false">D9+E9-C9</f>
        <v>44.8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98.3</v>
      </c>
      <c r="M9" s="31" t="n">
        <f aca="false">L9-K9</f>
        <v>44.8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313.8</v>
      </c>
      <c r="F10" s="25" t="n">
        <f aca="false">D10+E10-C10</f>
        <v>70.3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313.8</v>
      </c>
      <c r="M10" s="31" t="n">
        <f aca="false">L10-K10</f>
        <v>70.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1093</v>
      </c>
      <c r="F11" s="25" t="n">
        <f aca="false">D11+E11-C11</f>
        <v>216.3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1093</v>
      </c>
      <c r="M11" s="31" t="n">
        <f aca="false">L11-K11</f>
        <v>216.3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34</v>
      </c>
      <c r="F12" s="25" t="n">
        <f aca="false">D12+E12-C12</f>
        <v>19.4583333333333</v>
      </c>
      <c r="G12" s="14" t="n">
        <v>181.416666666667</v>
      </c>
      <c r="H12" s="15" t="n">
        <v>0</v>
      </c>
      <c r="I12" s="26" t="n">
        <v>306.2</v>
      </c>
      <c r="J12" s="32" t="n">
        <f aca="false">H12+I12-G12</f>
        <v>124.783333333333</v>
      </c>
      <c r="K12" s="20" t="n">
        <f aca="false">G12+C12</f>
        <v>295.958333333333</v>
      </c>
      <c r="L12" s="21" t="n">
        <f aca="false">D12+E12+H12+I12</f>
        <v>440.2</v>
      </c>
      <c r="M12" s="31" t="n">
        <f aca="false">L12-K12</f>
        <v>144.241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25.7</v>
      </c>
      <c r="F13" s="16" t="n">
        <f aca="false">D13+E13-C13</f>
        <v>-6.8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25.7</v>
      </c>
      <c r="M13" s="22" t="n">
        <f aca="false">L13-K13</f>
        <v>-6.8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22.3</v>
      </c>
      <c r="E14" s="18" t="n">
        <v>555.4</v>
      </c>
      <c r="F14" s="25" t="n">
        <f aca="false">D14+E14-C14</f>
        <v>132.825</v>
      </c>
      <c r="G14" s="14" t="n">
        <v>269.083333333333</v>
      </c>
      <c r="H14" s="15" t="n">
        <v>0</v>
      </c>
      <c r="I14" s="26" t="n">
        <v>107.3</v>
      </c>
      <c r="J14" s="19" t="n">
        <f aca="false">H14+I14-G14</f>
        <v>-161.783333333333</v>
      </c>
      <c r="K14" s="20" t="n">
        <f aca="false">G14+C14</f>
        <v>713.958333333333</v>
      </c>
      <c r="L14" s="21" t="n">
        <f aca="false">D14+E14+H14+I14</f>
        <v>685</v>
      </c>
      <c r="M14" s="22" t="n">
        <f aca="false">L14-K14</f>
        <v>-28.95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38.9</v>
      </c>
      <c r="F15" s="25" t="n">
        <f aca="false">D15+E15-C15</f>
        <v>21.2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38.9</v>
      </c>
      <c r="M15" s="31" t="n">
        <f aca="false">L15-K15</f>
        <v>21.2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02</v>
      </c>
      <c r="F16" s="25" t="n">
        <f aca="false">D16+E16-C16</f>
        <v>13.6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02</v>
      </c>
      <c r="M16" s="31" t="n">
        <f aca="false">L16-K16</f>
        <v>13.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65.7</v>
      </c>
      <c r="F17" s="25" t="n">
        <f aca="false">D17+E17-C17</f>
        <v>18.2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65.7</v>
      </c>
      <c r="M17" s="31" t="n">
        <f aca="false">L17-K17</f>
        <v>18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94.2</v>
      </c>
      <c r="F18" s="25" t="n">
        <f aca="false">D18+E18-C18</f>
        <v>22.5333333333333</v>
      </c>
      <c r="G18" s="14" t="n">
        <v>625.458333333333</v>
      </c>
      <c r="H18" s="15" t="n">
        <v>0</v>
      </c>
      <c r="I18" s="26" t="n">
        <v>954</v>
      </c>
      <c r="J18" s="32" t="n">
        <f aca="false">H18+I18-G18</f>
        <v>328.541666666667</v>
      </c>
      <c r="K18" s="20" t="n">
        <f aca="false">G18+C18</f>
        <v>697.125</v>
      </c>
      <c r="L18" s="21" t="n">
        <f aca="false">D18+E18+H18+I18</f>
        <v>1048.2</v>
      </c>
      <c r="M18" s="31" t="n">
        <f aca="false">L18-K18</f>
        <v>351.0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1.8</v>
      </c>
      <c r="F19" s="16" t="n">
        <f aca="false">D19+E19-C19</f>
        <v>-1.95</v>
      </c>
      <c r="G19" s="14" t="n">
        <v>72.3333333333333</v>
      </c>
      <c r="H19" s="15" t="n">
        <v>0</v>
      </c>
      <c r="I19" s="18" t="n">
        <v>0</v>
      </c>
      <c r="J19" s="67" t="n">
        <f aca="false">H19+I19-G19</f>
        <v>-72.3333333333333</v>
      </c>
      <c r="K19" s="20" t="n">
        <f aca="false">G19+C19</f>
        <v>76.0833333333333</v>
      </c>
      <c r="L19" s="21" t="n">
        <f aca="false">D19+E19+H19+I19</f>
        <v>1.8</v>
      </c>
      <c r="M19" s="22" t="n">
        <f aca="false">L19-K19</f>
        <v>-74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88.3</v>
      </c>
      <c r="E20" s="18" t="n">
        <v>186.1</v>
      </c>
      <c r="F20" s="25" t="n">
        <f aca="false">D20+E20-C20</f>
        <v>-106.433333333333</v>
      </c>
      <c r="G20" s="14" t="n">
        <v>723.666666666667</v>
      </c>
      <c r="H20" s="26" t="n">
        <v>746.8</v>
      </c>
      <c r="I20" s="18" t="n">
        <v>203.8</v>
      </c>
      <c r="J20" s="32" t="n">
        <f aca="false">H20+I20-G20</f>
        <v>226.933333333333</v>
      </c>
      <c r="K20" s="20" t="n">
        <f aca="false">G20+C20</f>
        <v>1204.5</v>
      </c>
      <c r="L20" s="21" t="n">
        <f aca="false">D20+E20+H20+I20</f>
        <v>1325</v>
      </c>
      <c r="M20" s="31" t="n">
        <f aca="false">L20-K20</f>
        <v>120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1583.3</v>
      </c>
      <c r="F21" s="25" t="n">
        <f aca="false">D21+E21-C21</f>
        <v>1309.05</v>
      </c>
      <c r="G21" s="14" t="n">
        <v>4551.25</v>
      </c>
      <c r="H21" s="15" t="n">
        <v>0</v>
      </c>
      <c r="I21" s="26" t="n">
        <v>3414.8</v>
      </c>
      <c r="J21" s="67" t="n">
        <f aca="false">H21+I21-G21</f>
        <v>-1136.45</v>
      </c>
      <c r="K21" s="20" t="n">
        <f aca="false">G21+C21</f>
        <v>4825.5</v>
      </c>
      <c r="L21" s="21" t="n">
        <f aca="false">D21+E21+H21+I21</f>
        <v>4998.1</v>
      </c>
      <c r="M21" s="31" t="n">
        <f aca="false">L21-K21</f>
        <v>172.6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3.7</v>
      </c>
      <c r="F22" s="25" t="n">
        <f aca="false">D22+E22-C22</f>
        <v>20.158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3.7</v>
      </c>
      <c r="M22" s="31" t="n">
        <f aca="false">L22-K22</f>
        <v>20.1583333333333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2.3</v>
      </c>
      <c r="F23" s="16" t="n">
        <f aca="false">D23+E23-C23</f>
        <v>-1.8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2.3</v>
      </c>
      <c r="M23" s="22" t="n">
        <f aca="false">L23-K23</f>
        <v>-1.82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40.9</v>
      </c>
      <c r="F24" s="25" t="n">
        <f aca="false">D24+E24-C24</f>
        <v>9.65</v>
      </c>
      <c r="G24" s="14" t="n">
        <v>649.125</v>
      </c>
      <c r="H24" s="15" t="n">
        <v>0</v>
      </c>
      <c r="I24" s="18" t="n">
        <v>674.6</v>
      </c>
      <c r="J24" s="19" t="n">
        <f aca="false">H24+I24-G24</f>
        <v>25.475</v>
      </c>
      <c r="K24" s="20" t="n">
        <f aca="false">G24+C24</f>
        <v>680.375</v>
      </c>
      <c r="L24" s="21" t="n">
        <f aca="false">D24+E24+H24+I24</f>
        <v>715.5</v>
      </c>
      <c r="M24" s="31" t="n">
        <f aca="false">L24-K24</f>
        <v>35.12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337.9</v>
      </c>
      <c r="E25" s="18" t="n">
        <v>457.4</v>
      </c>
      <c r="F25" s="25" t="n">
        <f aca="false">D25+E25-C25</f>
        <v>475.341666666667</v>
      </c>
      <c r="G25" s="14" t="n">
        <v>4993</v>
      </c>
      <c r="H25" s="36" t="n">
        <v>3110.4</v>
      </c>
      <c r="I25" s="26" t="n">
        <v>1412.5</v>
      </c>
      <c r="J25" s="19" t="n">
        <f aca="false">H25+I25-G25</f>
        <v>-470.1</v>
      </c>
      <c r="K25" s="20" t="n">
        <f aca="false">G25+C25</f>
        <v>7312.95833333333</v>
      </c>
      <c r="L25" s="21" t="n">
        <f aca="false">D25+E25+H25+I25</f>
        <v>7318.2</v>
      </c>
      <c r="M25" s="22" t="n">
        <f aca="false">L25-K25</f>
        <v>5.24166666666679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10.9</v>
      </c>
      <c r="F26" s="16" t="n">
        <f aca="false">D26+E26-C26</f>
        <v>-185.183333333333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10.9</v>
      </c>
      <c r="M26" s="22" t="n">
        <f aca="false">L26-K26</f>
        <v>-290.6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26.4</v>
      </c>
      <c r="F27" s="25" t="n">
        <f aca="false">D27+E27-C27</f>
        <v>20.0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26.4</v>
      </c>
      <c r="M27" s="31" t="n">
        <f aca="false">L27-K27</f>
        <v>20.0666666666667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37.1</v>
      </c>
      <c r="F28" s="25" t="n">
        <f aca="false">D28+E28-C28</f>
        <v>7.18333333333333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37.1</v>
      </c>
      <c r="M28" s="31" t="n">
        <f aca="false">L28-K28</f>
        <v>7.18333333333333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0.1</v>
      </c>
      <c r="F29" s="16" t="n">
        <f aca="false">D29+E29-C29</f>
        <v>-2.4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0.1</v>
      </c>
      <c r="M29" s="22" t="n">
        <f aca="false">L29-K29</f>
        <v>-2.4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1.7</v>
      </c>
      <c r="F31" s="16" t="n">
        <f aca="false">D31+E31-C31</f>
        <v>-1.8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1.7</v>
      </c>
      <c r="M31" s="22" t="n">
        <f aca="false">L31-K31</f>
        <v>-1.84166666666667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49.9</v>
      </c>
      <c r="F32" s="25" t="n">
        <f aca="false">D32+E32-C32</f>
        <v>22.9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49.9</v>
      </c>
      <c r="M32" s="31" t="n">
        <f aca="false">L32-K32</f>
        <v>22.9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70</v>
      </c>
      <c r="F33" s="16" t="n">
        <f aca="false">D33+E33-C33</f>
        <v>-26.3333333333333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70</v>
      </c>
      <c r="M33" s="22" t="n">
        <f aca="false">L33-K33</f>
        <v>-26.3333333333333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16.1</v>
      </c>
      <c r="F34" s="25" t="n">
        <f aca="false">D34+E34-C34</f>
        <v>8.76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16.1</v>
      </c>
      <c r="M34" s="31" t="n">
        <f aca="false">L34-K34</f>
        <v>8.76666666666667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174.6</v>
      </c>
      <c r="E35" s="18" t="n">
        <v>1823.3</v>
      </c>
      <c r="F35" s="16" t="n">
        <f aca="false">D35+E35-C35</f>
        <v>-358.683333333334</v>
      </c>
      <c r="G35" s="14" t="n">
        <v>2868.83333333333</v>
      </c>
      <c r="H35" s="26" t="n">
        <v>2311.4</v>
      </c>
      <c r="I35" s="38" t="n">
        <v>777.2</v>
      </c>
      <c r="J35" s="32" t="n">
        <f aca="false">H35+I35-G35</f>
        <v>219.766666666667</v>
      </c>
      <c r="K35" s="20" t="n">
        <f aca="false">G35+C35</f>
        <v>5225.41666666667</v>
      </c>
      <c r="L35" s="21" t="n">
        <f aca="false">D35+E35+H35+I35</f>
        <v>5086.5</v>
      </c>
      <c r="M35" s="22" t="n">
        <f aca="false">L35-K35</f>
        <v>-138.916666666667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.1</v>
      </c>
      <c r="F36" s="16" t="n">
        <f aca="false">D36+E36-C36</f>
        <v>-0.6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.1</v>
      </c>
      <c r="M36" s="22" t="n">
        <f aca="false">L36-K36</f>
        <v>-0.65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730.1</v>
      </c>
      <c r="F37" s="25" t="n">
        <f aca="false">D37+E37-C37</f>
        <v>219.2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730.1</v>
      </c>
      <c r="M37" s="31" t="n">
        <f aca="false">L37-K37</f>
        <v>219.22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5.3</v>
      </c>
      <c r="F39" s="16" t="n">
        <f aca="false">D39+E39-C39</f>
        <v>-0.3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5.3</v>
      </c>
      <c r="M39" s="22" t="n">
        <f aca="false">L39-K39</f>
        <v>-0.32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2.6</v>
      </c>
      <c r="F41" s="25" t="n">
        <f aca="false">D41+E41-C41</f>
        <v>1.2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2.6</v>
      </c>
      <c r="M41" s="31" t="n">
        <f aca="false">L41-K41</f>
        <v>1.22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7</v>
      </c>
      <c r="F42" s="25" t="n">
        <f aca="false">D42+E42-C42</f>
        <v>1.7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7</v>
      </c>
      <c r="M42" s="31" t="n">
        <f aca="false">L42-K42</f>
        <v>1.74166666666667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31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67</v>
      </c>
      <c r="F44" s="25" t="n">
        <f aca="false">D44+E44-C44</f>
        <v>43.3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67</v>
      </c>
      <c r="M44" s="31" t="n">
        <f aca="false">L44-K44</f>
        <v>43.3333333333333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3.2</v>
      </c>
      <c r="F45" s="16" t="n">
        <f aca="false">D45+E45-C45</f>
        <v>-0.716666666666666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3.2</v>
      </c>
      <c r="M45" s="22" t="n">
        <f aca="false">L45-K45</f>
        <v>-0.716666666666666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24.3</v>
      </c>
      <c r="F46" s="25" t="n">
        <f aca="false">D46+E46-C46</f>
        <v>8.716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24.3</v>
      </c>
      <c r="M46" s="31" t="n">
        <f aca="false">L46-K46</f>
        <v>8.7166666666667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25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263.7</v>
      </c>
      <c r="F49" s="25" t="n">
        <f aca="false">D49+E49-C49</f>
        <v>25.3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263.7</v>
      </c>
      <c r="M49" s="31" t="n">
        <f aca="false">L49-K49</f>
        <v>25.32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102.4</v>
      </c>
      <c r="F50" s="25" t="n">
        <f aca="false">D50+E50-C50</f>
        <v>51.9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102.4</v>
      </c>
      <c r="M50" s="31" t="n">
        <f aca="false">L50-K50</f>
        <v>51.9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9.5</v>
      </c>
      <c r="F51" s="16" t="n">
        <f aca="false">D51+E51-C51</f>
        <v>-4.08333333333333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9.5</v>
      </c>
      <c r="M51" s="22" t="n">
        <f aca="false">L51-K51</f>
        <v>-4.08333333333333</v>
      </c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33.5</v>
      </c>
      <c r="E52" s="52" t="n">
        <f aca="false">SUM(E5:E51)</f>
        <v>11164.4</v>
      </c>
      <c r="F52" s="54" t="n">
        <f aca="false">SUM(F5:F51)</f>
        <v>2143.56666666667</v>
      </c>
      <c r="G52" s="50" t="n">
        <f aca="false">SUM(G5:G51)</f>
        <v>18629.1666666667</v>
      </c>
      <c r="H52" s="51" t="n">
        <f aca="false">SUM(H5:H51)</f>
        <v>6698</v>
      </c>
      <c r="I52" s="53" t="n">
        <f aca="false">SUM(I5:I51)</f>
        <v>11268.1</v>
      </c>
      <c r="J52" s="52" t="n">
        <f aca="false">SUM(J5:J51)</f>
        <v>-663.066666666667</v>
      </c>
      <c r="K52" s="51" t="n">
        <f aca="false">SUM(K5:K51)</f>
        <v>30383.5</v>
      </c>
      <c r="L52" s="51" t="n">
        <f aca="false">SUM(L5:L51)</f>
        <v>31864</v>
      </c>
      <c r="M52" s="54" t="n">
        <f aca="false">SUM(M5:M51)</f>
        <v>1480.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19:50Z</dcterms:created>
  <dc:creator>61830</dc:creator>
  <dc:description/>
  <dc:language>en-US</dc:language>
  <cp:lastModifiedBy>61830</cp:lastModifiedBy>
  <cp:lastPrinted>2011-03-04T08:01:46Z</cp:lastPrinted>
  <dcterms:modified xsi:type="dcterms:W3CDTF">2011-06-16T13:00:42Z</dcterms:modified>
  <cp:revision>0</cp:revision>
  <dc:subject/>
  <dc:title/>
</cp:coreProperties>
</file>