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 1.-15." sheetId="1" state="visible" r:id="rId2"/>
    <sheet name="Leden 1.-31.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8</xdr:rowOff>
              </xdr:from>
              <xdr:to>
                <xdr:col>9</xdr:col>
                <xdr:colOff>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9</xdr:col>
                <xdr:colOff>16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69">
  <si>
    <t xml:space="preserve">Spotřeba léčiv  na jednotlivých klinikách za období</t>
  </si>
  <si>
    <t xml:space="preserve">Leden  1.-15. 2011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Leden   1.-31. 2011 (tis. Kč)</t>
  </si>
  <si>
    <t xml:space="preserve">Klinika tělovýchovného lékářství  a kardiologická rehabilita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14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37</v>
      </c>
      <c r="F5" s="16" t="n">
        <f aca="false">D5+E5-C5</f>
        <v>-182.4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37</v>
      </c>
      <c r="M5" s="22" t="n">
        <f aca="false">L5-K5</f>
        <v>-182.4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3.9</v>
      </c>
      <c r="F6" s="25" t="n">
        <f aca="false">D6+E6-C6</f>
        <v>5.19166666666666</v>
      </c>
      <c r="G6" s="14" t="n">
        <v>738.333333333333</v>
      </c>
      <c r="H6" s="17" t="n">
        <v>0</v>
      </c>
      <c r="I6" s="26" t="n">
        <v>0</v>
      </c>
      <c r="J6" s="19" t="n">
        <f aca="false">H6+I6-G6</f>
        <v>-738.333333333333</v>
      </c>
      <c r="K6" s="20" t="n">
        <f aca="false">G6+C6</f>
        <v>1067.04166666667</v>
      </c>
      <c r="L6" s="21" t="n">
        <f aca="false">D6+E6+H6+I6</f>
        <v>333.9</v>
      </c>
      <c r="M6" s="22" t="n">
        <f aca="false">L6-K6</f>
        <v>-733.141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8.2</v>
      </c>
      <c r="E7" s="18" t="n">
        <v>349.3</v>
      </c>
      <c r="F7" s="16" t="n">
        <f aca="false">D7+E7-C7</f>
        <v>-739.166666666667</v>
      </c>
      <c r="G7" s="14" t="n">
        <v>2851.25</v>
      </c>
      <c r="H7" s="17" t="n">
        <v>634</v>
      </c>
      <c r="I7" s="26" t="n">
        <v>824.2</v>
      </c>
      <c r="J7" s="19" t="n">
        <f aca="false">H7+I7-G7</f>
        <v>-1393.05</v>
      </c>
      <c r="K7" s="20" t="n">
        <f aca="false">G7+C7</f>
        <v>3947.91666666667</v>
      </c>
      <c r="L7" s="21" t="n">
        <f aca="false">D7+E7+H7+I7</f>
        <v>1815.7</v>
      </c>
      <c r="M7" s="22" t="n">
        <f aca="false">L7-K7</f>
        <v>-2132.21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308.9</v>
      </c>
      <c r="F8" s="16" t="n">
        <f aca="false">D8+E8-C8</f>
        <v>-69.1416666666667</v>
      </c>
      <c r="G8" s="14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308.9</v>
      </c>
      <c r="M8" s="22" t="n">
        <f aca="false">L8-K8</f>
        <v>-69.14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25.4</v>
      </c>
      <c r="F9" s="25" t="n">
        <f aca="false">D9+E9-C9</f>
        <v>71.9416666666667</v>
      </c>
      <c r="G9" s="14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25.4</v>
      </c>
      <c r="M9" s="31" t="n">
        <f aca="false">L9-K9</f>
        <v>71.9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9.8</v>
      </c>
      <c r="F10" s="16" t="n">
        <f aca="false">D10+E10-C10</f>
        <v>-13.7</v>
      </c>
      <c r="G10" s="14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9.8</v>
      </c>
      <c r="M10" s="22" t="n">
        <f aca="false">L10-K10</f>
        <v>-13.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14</v>
      </c>
      <c r="F11" s="16" t="n">
        <f aca="false">D11+E11-C11</f>
        <v>-262.625</v>
      </c>
      <c r="G11" s="14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14</v>
      </c>
      <c r="M11" s="22" t="n">
        <f aca="false">L11-K11</f>
        <v>-262.6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2</v>
      </c>
      <c r="F12" s="16" t="n">
        <f aca="false">D12+E12-C12</f>
        <v>-2.54166666666667</v>
      </c>
      <c r="G12" s="14" t="n">
        <v>181.416666666667</v>
      </c>
      <c r="H12" s="17" t="n">
        <v>0</v>
      </c>
      <c r="I12" s="26" t="n">
        <v>91.7</v>
      </c>
      <c r="J12" s="19" t="n">
        <f aca="false">H12+I12-G12</f>
        <v>-89.7166666666667</v>
      </c>
      <c r="K12" s="20" t="n">
        <f aca="false">G12+C12</f>
        <v>295.958333333333</v>
      </c>
      <c r="L12" s="21" t="n">
        <f aca="false">D12+E12+H12+I12</f>
        <v>203.7</v>
      </c>
      <c r="M12" s="22" t="n">
        <f aca="false">L12-K12</f>
        <v>-92.2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9</v>
      </c>
      <c r="F13" s="16" t="n">
        <f aca="false">D13+E13-C13</f>
        <v>-13.5</v>
      </c>
      <c r="G13" s="14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9</v>
      </c>
      <c r="M13" s="22" t="n">
        <f aca="false">L13-K13</f>
        <v>-13.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101.8</v>
      </c>
      <c r="E14" s="18" t="n">
        <v>367.5</v>
      </c>
      <c r="F14" s="25" t="n">
        <f aca="false">D14+E14-C14</f>
        <v>24.425</v>
      </c>
      <c r="G14" s="14" t="n">
        <v>269.083333333333</v>
      </c>
      <c r="H14" s="17" t="n">
        <v>0</v>
      </c>
      <c r="I14" s="26" t="n">
        <v>661</v>
      </c>
      <c r="J14" s="32" t="n">
        <f aca="false">H14+I14-G14</f>
        <v>391.916666666667</v>
      </c>
      <c r="K14" s="20" t="n">
        <f aca="false">G14+C14</f>
        <v>713.958333333333</v>
      </c>
      <c r="L14" s="21" t="n">
        <f aca="false">D14+E14+H14+I14</f>
        <v>1130.3</v>
      </c>
      <c r="M14" s="22" t="n">
        <f aca="false">L14-K14</f>
        <v>416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12.7</v>
      </c>
      <c r="F15" s="16" t="n">
        <f aca="false">D15+E15-C15</f>
        <v>-4.925</v>
      </c>
      <c r="G15" s="14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12.7</v>
      </c>
      <c r="M15" s="22" t="n">
        <f aca="false">L15-K15</f>
        <v>-4.9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7.4</v>
      </c>
      <c r="F16" s="25" t="n">
        <f aca="false">D16+E16-C16</f>
        <v>9.06666666666668</v>
      </c>
      <c r="G16" s="14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7.4</v>
      </c>
      <c r="M16" s="31" t="n">
        <f aca="false">L16-K16</f>
        <v>9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36.3</v>
      </c>
      <c r="F17" s="16" t="n">
        <f aca="false">D17+E17-C17</f>
        <v>-11.2</v>
      </c>
      <c r="G17" s="14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36.3</v>
      </c>
      <c r="M17" s="22" t="n">
        <f aca="false">L17-K17</f>
        <v>-11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79.3</v>
      </c>
      <c r="F18" s="25" t="n">
        <f aca="false">D18+E18-C18</f>
        <v>7.63333333333333</v>
      </c>
      <c r="G18" s="14" t="n">
        <v>625.458333333333</v>
      </c>
      <c r="H18" s="17" t="n">
        <v>0</v>
      </c>
      <c r="I18" s="26" t="n">
        <v>846.4</v>
      </c>
      <c r="J18" s="32" t="n">
        <f aca="false">H18+I18-G18</f>
        <v>220.941666666667</v>
      </c>
      <c r="K18" s="20" t="n">
        <f aca="false">G18+C18</f>
        <v>697.125</v>
      </c>
      <c r="L18" s="21" t="n">
        <f aca="false">D18+E18+H18+I18</f>
        <v>925.7</v>
      </c>
      <c r="M18" s="31" t="n">
        <f aca="false">L18-K18</f>
        <v>228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6.3</v>
      </c>
      <c r="F19" s="25" t="n">
        <f aca="false">D19+E19-C19</f>
        <v>2.55</v>
      </c>
      <c r="G19" s="14" t="n">
        <v>72.3333333333333</v>
      </c>
      <c r="H19" s="17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9.2</v>
      </c>
      <c r="M19" s="31" t="n">
        <f aca="false">L19-K19</f>
        <v>83.1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09.5</v>
      </c>
      <c r="E20" s="18" t="n">
        <v>204.6</v>
      </c>
      <c r="F20" s="16" t="n">
        <f aca="false">D20+E20-C20</f>
        <v>-166.733333333333</v>
      </c>
      <c r="G20" s="14" t="n">
        <v>723.666666666667</v>
      </c>
      <c r="H20" s="17" t="n">
        <v>498</v>
      </c>
      <c r="I20" s="18" t="n">
        <v>203.8</v>
      </c>
      <c r="J20" s="19" t="n">
        <f aca="false">H20+I20-G20</f>
        <v>-21.8666666666667</v>
      </c>
      <c r="K20" s="20" t="n">
        <f aca="false">G20+C20</f>
        <v>1204.5</v>
      </c>
      <c r="L20" s="21" t="n">
        <f aca="false">D20+E20+H20+I20</f>
        <v>1015.9</v>
      </c>
      <c r="M20" s="22" t="n">
        <f aca="false">L20-K20</f>
        <v>-188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62.4</v>
      </c>
      <c r="F21" s="25" t="n">
        <f aca="false">D21+E21-C21</f>
        <v>88.15</v>
      </c>
      <c r="G21" s="14" t="n">
        <v>4551.25</v>
      </c>
      <c r="H21" s="17" t="n">
        <v>0</v>
      </c>
      <c r="I21" s="26" t="n">
        <v>6009.9</v>
      </c>
      <c r="J21" s="32" t="n">
        <f aca="false">H21+I21-G21</f>
        <v>1458.65</v>
      </c>
      <c r="K21" s="20" t="n">
        <f aca="false">G21+C21</f>
        <v>4825.5</v>
      </c>
      <c r="L21" s="21" t="n">
        <f aca="false">D21+E21+H21+I21</f>
        <v>6372.3</v>
      </c>
      <c r="M21" s="31" t="n">
        <f aca="false">L21-K21</f>
        <v>1546.8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</v>
      </c>
      <c r="F22" s="25" t="n">
        <f aca="false">D22+E22-C22</f>
        <v>22.4583333333333</v>
      </c>
      <c r="G22" s="14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</v>
      </c>
      <c r="M22" s="31" t="n">
        <f aca="false">L22-K22</f>
        <v>22.4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5</v>
      </c>
      <c r="F23" s="25" t="n">
        <f aca="false">D23+E23-C23</f>
        <v>1.375</v>
      </c>
      <c r="G23" s="14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5</v>
      </c>
      <c r="M23" s="31" t="n">
        <f aca="false">L23-K23</f>
        <v>1.3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52.7</v>
      </c>
      <c r="F24" s="25" t="n">
        <f aca="false">D24+E24-C24</f>
        <v>21.45</v>
      </c>
      <c r="G24" s="14" t="n">
        <v>649.125</v>
      </c>
      <c r="H24" s="17" t="n">
        <v>0</v>
      </c>
      <c r="I24" s="18" t="n">
        <v>1093.5</v>
      </c>
      <c r="J24" s="32" t="n">
        <f aca="false">H24+I24-G24</f>
        <v>444.375</v>
      </c>
      <c r="K24" s="20" t="n">
        <f aca="false">G24+C24</f>
        <v>680.375</v>
      </c>
      <c r="L24" s="21" t="n">
        <f aca="false">D24+E24+H24+I24</f>
        <v>1146.2</v>
      </c>
      <c r="M24" s="31" t="n">
        <f aca="false">L24-K24</f>
        <v>465.8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597.4</v>
      </c>
      <c r="E25" s="18" t="n">
        <v>787.2</v>
      </c>
      <c r="F25" s="25" t="n">
        <f aca="false">D25+E25-C25</f>
        <v>64.6416666666669</v>
      </c>
      <c r="G25" s="14" t="n">
        <v>4993</v>
      </c>
      <c r="H25" s="17" t="n">
        <v>3147.1</v>
      </c>
      <c r="I25" s="26" t="n">
        <v>1467.6</v>
      </c>
      <c r="J25" s="19" t="n">
        <f aca="false">H25+I25-G25</f>
        <v>-378.3</v>
      </c>
      <c r="K25" s="20" t="n">
        <f aca="false">G25+C25</f>
        <v>7312.95833333333</v>
      </c>
      <c r="L25" s="21" t="n">
        <f aca="false">D25+E25+H25+I25</f>
        <v>6999.3</v>
      </c>
      <c r="M25" s="22" t="n">
        <f aca="false">L25-K25</f>
        <v>-313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8.3</v>
      </c>
      <c r="F26" s="16" t="n">
        <f aca="false">D26+E26-C26</f>
        <v>-187.783333333333</v>
      </c>
      <c r="G26" s="14" t="n">
        <v>105.416666666667</v>
      </c>
      <c r="H26" s="17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8.3</v>
      </c>
      <c r="M26" s="22" t="n">
        <f aca="false">L26-K26</f>
        <v>-293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2.7</v>
      </c>
      <c r="F27" s="25" t="n">
        <f aca="false">D27+E27-C27</f>
        <v>16.3666666666667</v>
      </c>
      <c r="G27" s="14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2.7</v>
      </c>
      <c r="M27" s="31" t="n">
        <f aca="false">L27-K27</f>
        <v>16.3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5.5</v>
      </c>
      <c r="F28" s="16" t="n">
        <f aca="false">D28+E28-C28</f>
        <v>-4.41666666666667</v>
      </c>
      <c r="G28" s="14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5.5</v>
      </c>
      <c r="M28" s="22" t="n">
        <f aca="false">L28-K28</f>
        <v>-4.41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7.5</v>
      </c>
      <c r="F29" s="25" t="n">
        <f aca="false">D29+E29-C29</f>
        <v>5</v>
      </c>
      <c r="G29" s="14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7.5</v>
      </c>
      <c r="M29" s="31" t="n">
        <f aca="false">L29-K29</f>
        <v>5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1.1</v>
      </c>
      <c r="F30" s="25" t="n">
        <f aca="false">D30+E30-C30</f>
        <v>1.1</v>
      </c>
      <c r="G30" s="14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6.4</v>
      </c>
      <c r="F31" s="25" t="n">
        <f aca="false">D31+E31-C31</f>
        <v>2.85833333333333</v>
      </c>
      <c r="G31" s="14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6.4</v>
      </c>
      <c r="M31" s="31" t="n">
        <f aca="false">L31-K31</f>
        <v>2.8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37.3</v>
      </c>
      <c r="F32" s="25" t="n">
        <f aca="false">D32+E32-C32</f>
        <v>10.3</v>
      </c>
      <c r="G32" s="14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37.3</v>
      </c>
      <c r="M32" s="31" t="n">
        <f aca="false">L32-K32</f>
        <v>10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47.7</v>
      </c>
      <c r="F33" s="16" t="n">
        <f aca="false">D33+E33-C33</f>
        <v>-48.6333333333333</v>
      </c>
      <c r="G33" s="14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47.7</v>
      </c>
      <c r="M33" s="22" t="n">
        <f aca="false">L33-K33</f>
        <v>-48.6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231.6</v>
      </c>
      <c r="F34" s="25" t="n">
        <f aca="false">D34+E34-C34</f>
        <v>124.266666666667</v>
      </c>
      <c r="G34" s="14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231.6</v>
      </c>
      <c r="M34" s="31" t="n">
        <f aca="false">L34-K34</f>
        <v>124.2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32.4</v>
      </c>
      <c r="E35" s="18" t="n">
        <v>1780.1</v>
      </c>
      <c r="F35" s="16" t="n">
        <f aca="false">D35+E35-C35</f>
        <v>-444.083333333334</v>
      </c>
      <c r="G35" s="14" t="n">
        <v>2868.83333333333</v>
      </c>
      <c r="H35" s="38" t="n">
        <v>2479</v>
      </c>
      <c r="I35" s="38" t="n">
        <v>808.7</v>
      </c>
      <c r="J35" s="32" t="n">
        <f aca="false">H35+I35-G35</f>
        <v>418.866666666666</v>
      </c>
      <c r="K35" s="20" t="n">
        <f aca="false">G35+C35</f>
        <v>5225.41666666667</v>
      </c>
      <c r="L35" s="21" t="n">
        <f aca="false">D35+E35+H35+I35</f>
        <v>5200.2</v>
      </c>
      <c r="M35" s="22" t="n">
        <f aca="false">L35-K35</f>
        <v>-25.2166666666672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1.3</v>
      </c>
      <c r="F36" s="25" t="n">
        <f aca="false">D36+E36-C36</f>
        <v>0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1.3</v>
      </c>
      <c r="M36" s="31" t="n">
        <f aca="false">L36-K36</f>
        <v>0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4.5</v>
      </c>
      <c r="F37" s="16" t="n">
        <f aca="false">D37+E37-C37</f>
        <v>353.6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4.5</v>
      </c>
      <c r="M37" s="31" t="n">
        <f aca="false">L37-K37</f>
        <v>353.6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6</v>
      </c>
      <c r="F39" s="16" t="n">
        <f aca="false">D39+E39-C39</f>
        <v>-4.0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6</v>
      </c>
      <c r="M39" s="22" t="n">
        <f aca="false">L39-K39</f>
        <v>-4.0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4.2</v>
      </c>
      <c r="F41" s="25" t="n">
        <f aca="false">D41+E41-C41</f>
        <v>2.8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4.2</v>
      </c>
      <c r="M41" s="31" t="n">
        <f aca="false">L41-K41</f>
        <v>2.8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8</v>
      </c>
      <c r="F42" s="25" t="n">
        <f aca="false">D42+E42-C42</f>
        <v>1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8</v>
      </c>
      <c r="M42" s="31" t="n">
        <f aca="false">L42-K42</f>
        <v>1.8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0.6</v>
      </c>
      <c r="F44" s="25" t="n">
        <f aca="false">D44+E44-C44</f>
        <v>16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0.6</v>
      </c>
      <c r="M44" s="31" t="n">
        <f aca="false">L44-K44</f>
        <v>16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10.9</v>
      </c>
      <c r="F45" s="25" t="n">
        <f aca="false">D45+E45-C45</f>
        <v>6.9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10.9</v>
      </c>
      <c r="M45" s="31" t="n">
        <f aca="false">L45-K45</f>
        <v>6.9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3.1</v>
      </c>
      <c r="F46" s="25" t="n">
        <f aca="false">D46+E46-C46</f>
        <v>7.51666666666671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3.1</v>
      </c>
      <c r="M46" s="31" t="n">
        <f aca="false">L46-K46</f>
        <v>7.51666666666671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11.1</v>
      </c>
      <c r="F49" s="16" t="n">
        <f aca="false">D49+E49-C49</f>
        <v>-27.2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11.1</v>
      </c>
      <c r="M49" s="22" t="n">
        <f aca="false">L49-K49</f>
        <v>-27.2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56.4</v>
      </c>
      <c r="F50" s="25" t="n">
        <f aca="false">D50+E50-C50</f>
        <v>5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56.4</v>
      </c>
      <c r="M50" s="31" t="n">
        <f aca="false">L50-K50</f>
        <v>5.9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52.3</v>
      </c>
      <c r="F51" s="25" t="n">
        <f aca="false">D51+E51-C51</f>
        <v>128.71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52.3</v>
      </c>
      <c r="M51" s="31" t="n">
        <f aca="false">L51-K51</f>
        <v>128.71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1949.3</v>
      </c>
      <c r="E52" s="52" t="n">
        <f aca="false">SUM(E5:E51)</f>
        <v>8617.8</v>
      </c>
      <c r="F52" s="52" t="n">
        <f aca="false">SUM(F5:F51)</f>
        <v>-1187.23333333333</v>
      </c>
      <c r="G52" s="50" t="n">
        <f aca="false">SUM(G5:G51)</f>
        <v>18629.1666666667</v>
      </c>
      <c r="H52" s="51" t="n">
        <f aca="false">SUM(H5:H51)</f>
        <v>6758.1</v>
      </c>
      <c r="I52" s="53" t="n">
        <f aca="false">SUM(I5:I51)</f>
        <v>12159.7</v>
      </c>
      <c r="J52" s="54" t="n">
        <f aca="false">SUM(J5:J51)</f>
        <v>288.633333333332</v>
      </c>
      <c r="K52" s="51" t="n">
        <f aca="false">SUM(K5:K51)</f>
        <v>30383.5</v>
      </c>
      <c r="L52" s="51" t="n">
        <f aca="false">SUM(L5:L51)</f>
        <v>29484.9</v>
      </c>
      <c r="M52" s="55" t="n">
        <f aca="false">SUM(M5:M51)</f>
        <v>-898.600000000001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  <row r="55" customFormat="false" ht="12.75" hidden="false" customHeight="false" outlineLevel="0" collapsed="false">
      <c r="O55" s="35"/>
    </row>
    <row r="56" customFormat="false" ht="12.75" hidden="false" customHeight="false" outlineLevel="0" collapsed="false">
      <c r="O56" s="35"/>
    </row>
    <row r="57" customFormat="false" ht="12.75" hidden="false" customHeight="false" outlineLevel="0" collapsed="false">
      <c r="O57" s="35"/>
    </row>
    <row r="58" customFormat="false" ht="12.75" hidden="false" customHeight="false" outlineLevel="0" collapsed="false">
      <c r="O58" s="35"/>
    </row>
    <row r="59" customFormat="false" ht="12.75" hidden="false" customHeight="false" outlineLevel="0" collapsed="false">
      <c r="O59" s="35"/>
    </row>
    <row r="60" customFormat="false" ht="12.75" hidden="false" customHeight="false" outlineLevel="0" collapsed="false">
      <c r="O60" s="35"/>
    </row>
    <row r="61" customFormat="false" ht="12.75" hidden="false" customHeight="false" outlineLevel="0" collapsed="false">
      <c r="O61" s="56"/>
    </row>
    <row r="62" customFormat="false" ht="12.75" hidden="false" customHeight="false" outlineLevel="0" collapsed="false">
      <c r="O62" s="56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7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7" t="s">
        <v>5</v>
      </c>
      <c r="D4" s="59" t="s">
        <v>6</v>
      </c>
      <c r="E4" s="7" t="s">
        <v>7</v>
      </c>
      <c r="F4" s="60" t="s">
        <v>8</v>
      </c>
      <c r="G4" s="61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62" t="n">
        <v>1</v>
      </c>
      <c r="B5" s="63" t="s">
        <v>14</v>
      </c>
      <c r="C5" s="17" t="n">
        <v>838.833333333333</v>
      </c>
      <c r="D5" s="64"/>
      <c r="E5" s="65"/>
      <c r="F5" s="66"/>
      <c r="G5" s="17" t="n">
        <v>0</v>
      </c>
      <c r="H5" s="17"/>
      <c r="I5" s="18"/>
      <c r="J5" s="19"/>
      <c r="K5" s="20"/>
      <c r="L5" s="21"/>
      <c r="M5" s="19"/>
      <c r="N5" s="2" t="s">
        <v>15</v>
      </c>
    </row>
    <row r="6" customFormat="false" ht="12.75" hidden="false" customHeight="false" outlineLevel="0" collapsed="false">
      <c r="A6" s="67" t="n">
        <v>2</v>
      </c>
      <c r="B6" s="68" t="s">
        <v>16</v>
      </c>
      <c r="C6" s="17" t="n">
        <v>657.416666666667</v>
      </c>
      <c r="D6" s="64"/>
      <c r="E6" s="69"/>
      <c r="F6" s="66"/>
      <c r="G6" s="17" t="n">
        <v>1476.66666666667</v>
      </c>
      <c r="H6" s="17"/>
      <c r="I6" s="26"/>
      <c r="J6" s="70"/>
      <c r="K6" s="71"/>
      <c r="L6" s="26"/>
      <c r="M6" s="32"/>
      <c r="N6" s="2" t="s">
        <v>17</v>
      </c>
    </row>
    <row r="7" customFormat="false" ht="12.75" hidden="false" customHeight="false" outlineLevel="0" collapsed="false">
      <c r="A7" s="72" t="n">
        <v>3</v>
      </c>
      <c r="B7" s="73" t="s">
        <v>18</v>
      </c>
      <c r="C7" s="17" t="n">
        <v>2193.33333333333</v>
      </c>
      <c r="D7" s="74"/>
      <c r="E7" s="69"/>
      <c r="F7" s="75"/>
      <c r="G7" s="17" t="n">
        <v>5702.5</v>
      </c>
      <c r="H7" s="17"/>
      <c r="I7" s="26"/>
      <c r="J7" s="70"/>
      <c r="K7" s="71"/>
      <c r="L7" s="26"/>
      <c r="M7" s="32"/>
      <c r="N7" s="2" t="s">
        <v>19</v>
      </c>
    </row>
    <row r="8" customFormat="false" ht="12.75" hidden="false" customHeight="false" outlineLevel="0" collapsed="false">
      <c r="A8" s="76" t="n">
        <v>4</v>
      </c>
      <c r="B8" s="73" t="s">
        <v>20</v>
      </c>
      <c r="C8" s="17" t="n">
        <v>756.083333333333</v>
      </c>
      <c r="D8" s="64"/>
      <c r="E8" s="69"/>
      <c r="F8" s="75"/>
      <c r="G8" s="17" t="n">
        <v>0</v>
      </c>
      <c r="H8" s="17"/>
      <c r="I8" s="18"/>
      <c r="J8" s="70"/>
      <c r="K8" s="71"/>
      <c r="L8" s="26"/>
      <c r="M8" s="32"/>
      <c r="N8" s="30" t="s">
        <v>21</v>
      </c>
    </row>
    <row r="9" customFormat="false" ht="12.75" hidden="false" customHeight="false" outlineLevel="0" collapsed="false">
      <c r="A9" s="76" t="n">
        <v>5</v>
      </c>
      <c r="B9" s="73" t="s">
        <v>22</v>
      </c>
      <c r="C9" s="17" t="n">
        <v>306.916666666667</v>
      </c>
      <c r="D9" s="64"/>
      <c r="E9" s="69"/>
      <c r="F9" s="66"/>
      <c r="G9" s="17" t="n">
        <v>0</v>
      </c>
      <c r="H9" s="17"/>
      <c r="I9" s="18"/>
      <c r="J9" s="70"/>
      <c r="K9" s="71"/>
      <c r="L9" s="26"/>
      <c r="M9" s="19"/>
      <c r="N9" s="2" t="s">
        <v>23</v>
      </c>
    </row>
    <row r="10" customFormat="false" ht="12.75" hidden="false" customHeight="false" outlineLevel="0" collapsed="false">
      <c r="A10" s="76" t="n">
        <v>6</v>
      </c>
      <c r="B10" s="73" t="s">
        <v>24</v>
      </c>
      <c r="C10" s="17" t="n">
        <v>487</v>
      </c>
      <c r="D10" s="64"/>
      <c r="E10" s="69"/>
      <c r="F10" s="75"/>
      <c r="G10" s="17" t="n">
        <v>0</v>
      </c>
      <c r="H10" s="17"/>
      <c r="I10" s="18"/>
      <c r="J10" s="70"/>
      <c r="K10" s="71"/>
      <c r="L10" s="26"/>
      <c r="M10" s="32"/>
    </row>
    <row r="11" customFormat="false" ht="12.75" hidden="false" customHeight="false" outlineLevel="0" collapsed="false">
      <c r="A11" s="76" t="n">
        <v>7</v>
      </c>
      <c r="B11" s="73" t="s">
        <v>25</v>
      </c>
      <c r="C11" s="17" t="n">
        <v>1753.25</v>
      </c>
      <c r="D11" s="64"/>
      <c r="E11" s="69"/>
      <c r="F11" s="66"/>
      <c r="G11" s="17" t="n">
        <v>0</v>
      </c>
      <c r="H11" s="17"/>
      <c r="I11" s="18"/>
      <c r="J11" s="70"/>
      <c r="K11" s="71"/>
      <c r="L11" s="26"/>
      <c r="M11" s="19"/>
    </row>
    <row r="12" customFormat="false" ht="12.75" hidden="false" customHeight="false" outlineLevel="0" collapsed="false">
      <c r="A12" s="76" t="n">
        <v>8</v>
      </c>
      <c r="B12" s="73" t="s">
        <v>26</v>
      </c>
      <c r="C12" s="17" t="n">
        <v>229.083333333333</v>
      </c>
      <c r="D12" s="64"/>
      <c r="E12" s="69"/>
      <c r="F12" s="75"/>
      <c r="G12" s="17" t="n">
        <v>362.833333333333</v>
      </c>
      <c r="H12" s="17"/>
      <c r="I12" s="26"/>
      <c r="J12" s="70"/>
      <c r="K12" s="71"/>
      <c r="L12" s="26"/>
      <c r="M12" s="19"/>
    </row>
    <row r="13" customFormat="false" ht="12.75" hidden="false" customHeight="false" outlineLevel="0" collapsed="false">
      <c r="A13" s="76" t="n">
        <v>9</v>
      </c>
      <c r="B13" s="73" t="s">
        <v>27</v>
      </c>
      <c r="C13" s="17" t="n">
        <v>265</v>
      </c>
      <c r="D13" s="64"/>
      <c r="E13" s="69"/>
      <c r="F13" s="66"/>
      <c r="G13" s="17" t="n">
        <v>0</v>
      </c>
      <c r="H13" s="17"/>
      <c r="I13" s="18"/>
      <c r="J13" s="70"/>
      <c r="K13" s="71"/>
      <c r="L13" s="26"/>
      <c r="M13" s="19"/>
    </row>
    <row r="14" customFormat="false" ht="12.75" hidden="false" customHeight="false" outlineLevel="0" collapsed="false">
      <c r="A14" s="76" t="n">
        <v>10</v>
      </c>
      <c r="B14" s="73" t="s">
        <v>28</v>
      </c>
      <c r="C14" s="17" t="n">
        <v>889.75</v>
      </c>
      <c r="D14" s="64"/>
      <c r="E14" s="69"/>
      <c r="F14" s="66"/>
      <c r="G14" s="17" t="n">
        <v>538.166666666667</v>
      </c>
      <c r="H14" s="17"/>
      <c r="I14" s="26"/>
      <c r="J14" s="70"/>
      <c r="K14" s="71"/>
      <c r="L14" s="26"/>
      <c r="M14" s="32"/>
    </row>
    <row r="15" customFormat="false" ht="12.75" hidden="false" customHeight="false" outlineLevel="0" collapsed="false">
      <c r="A15" s="76" t="n">
        <v>11</v>
      </c>
      <c r="B15" s="73" t="s">
        <v>29</v>
      </c>
      <c r="C15" s="17" t="n">
        <v>235.25</v>
      </c>
      <c r="D15" s="64"/>
      <c r="E15" s="69"/>
      <c r="F15" s="66"/>
      <c r="G15" s="17" t="n">
        <v>0</v>
      </c>
      <c r="H15" s="17"/>
      <c r="I15" s="18"/>
      <c r="J15" s="70"/>
      <c r="K15" s="71"/>
      <c r="L15" s="26"/>
      <c r="M15" s="19"/>
    </row>
    <row r="16" customFormat="false" ht="12.75" hidden="false" customHeight="false" outlineLevel="0" collapsed="false">
      <c r="A16" s="76" t="n">
        <v>12</v>
      </c>
      <c r="B16" s="73" t="s">
        <v>30</v>
      </c>
      <c r="C16" s="17" t="n">
        <v>176.666666666667</v>
      </c>
      <c r="D16" s="64"/>
      <c r="E16" s="69"/>
      <c r="F16" s="66"/>
      <c r="G16" s="17" t="n">
        <v>0</v>
      </c>
      <c r="H16" s="17"/>
      <c r="I16" s="18"/>
      <c r="J16" s="70"/>
      <c r="K16" s="71"/>
      <c r="L16" s="26"/>
      <c r="M16" s="19"/>
    </row>
    <row r="17" customFormat="false" ht="12.75" hidden="false" customHeight="false" outlineLevel="0" collapsed="false">
      <c r="A17" s="76" t="n">
        <v>13</v>
      </c>
      <c r="B17" s="73" t="s">
        <v>31</v>
      </c>
      <c r="C17" s="17" t="n">
        <v>95</v>
      </c>
      <c r="D17" s="64"/>
      <c r="E17" s="69"/>
      <c r="F17" s="66"/>
      <c r="G17" s="17" t="n">
        <v>0</v>
      </c>
      <c r="H17" s="17"/>
      <c r="I17" s="18"/>
      <c r="J17" s="70"/>
      <c r="K17" s="71"/>
      <c r="L17" s="26"/>
      <c r="M17" s="19"/>
    </row>
    <row r="18" customFormat="false" ht="12.75" hidden="false" customHeight="false" outlineLevel="0" collapsed="false">
      <c r="A18" s="76" t="n">
        <v>14</v>
      </c>
      <c r="B18" s="73" t="s">
        <v>32</v>
      </c>
      <c r="C18" s="17" t="n">
        <v>143.333333333333</v>
      </c>
      <c r="D18" s="64"/>
      <c r="E18" s="69"/>
      <c r="F18" s="66"/>
      <c r="G18" s="17" t="n">
        <v>1250.91666666667</v>
      </c>
      <c r="H18" s="17"/>
      <c r="I18" s="26"/>
      <c r="J18" s="77"/>
      <c r="K18" s="71"/>
      <c r="L18" s="26"/>
      <c r="M18" s="32"/>
    </row>
    <row r="19" customFormat="false" ht="12.75" hidden="false" customHeight="false" outlineLevel="0" collapsed="false">
      <c r="A19" s="76" t="n">
        <v>15</v>
      </c>
      <c r="B19" s="73" t="s">
        <v>33</v>
      </c>
      <c r="C19" s="17" t="n">
        <v>7.5</v>
      </c>
      <c r="D19" s="64"/>
      <c r="E19" s="69"/>
      <c r="F19" s="75"/>
      <c r="G19" s="17" t="n">
        <v>144.666666666667</v>
      </c>
      <c r="H19" s="17"/>
      <c r="I19" s="18"/>
      <c r="J19" s="77"/>
      <c r="K19" s="71"/>
      <c r="L19" s="26"/>
      <c r="M19" s="32"/>
    </row>
    <row r="20" customFormat="false" ht="12.75" hidden="false" customHeight="false" outlineLevel="0" collapsed="false">
      <c r="A20" s="76" t="n">
        <v>16</v>
      </c>
      <c r="B20" s="73" t="s">
        <v>34</v>
      </c>
      <c r="C20" s="17" t="n">
        <v>961.666666666667</v>
      </c>
      <c r="D20" s="74"/>
      <c r="E20" s="69"/>
      <c r="F20" s="66"/>
      <c r="G20" s="17" t="n">
        <v>1447.33333333333</v>
      </c>
      <c r="H20" s="17"/>
      <c r="I20" s="18"/>
      <c r="J20" s="70"/>
      <c r="K20" s="71"/>
      <c r="L20" s="26"/>
      <c r="M20" s="32"/>
    </row>
    <row r="21" customFormat="false" ht="12.75" hidden="false" customHeight="false" outlineLevel="0" collapsed="false">
      <c r="A21" s="76" t="n">
        <v>17</v>
      </c>
      <c r="B21" s="78" t="s">
        <v>35</v>
      </c>
      <c r="C21" s="17" t="n">
        <v>548.5</v>
      </c>
      <c r="D21" s="64"/>
      <c r="E21" s="79"/>
      <c r="F21" s="66"/>
      <c r="G21" s="17" t="n">
        <v>9102.5</v>
      </c>
      <c r="H21" s="17"/>
      <c r="I21" s="26"/>
      <c r="J21" s="77"/>
      <c r="K21" s="71"/>
      <c r="L21" s="26"/>
      <c r="M21" s="19"/>
    </row>
    <row r="22" customFormat="false" ht="12.75" hidden="false" customHeight="false" outlineLevel="0" collapsed="false">
      <c r="A22" s="76" t="n">
        <v>18</v>
      </c>
      <c r="B22" s="78" t="s">
        <v>36</v>
      </c>
      <c r="C22" s="17" t="n">
        <v>167.083333333333</v>
      </c>
      <c r="D22" s="64"/>
      <c r="E22" s="69"/>
      <c r="F22" s="75"/>
      <c r="G22" s="17" t="n">
        <v>0</v>
      </c>
      <c r="H22" s="17"/>
      <c r="I22" s="18"/>
      <c r="J22" s="70"/>
      <c r="K22" s="71"/>
      <c r="L22" s="26"/>
      <c r="M22" s="32"/>
    </row>
    <row r="23" customFormat="false" ht="12.75" hidden="false" customHeight="false" outlineLevel="0" collapsed="false">
      <c r="A23" s="76" t="n">
        <v>19</v>
      </c>
      <c r="B23" s="78" t="s">
        <v>37</v>
      </c>
      <c r="C23" s="17" t="n">
        <v>28.25</v>
      </c>
      <c r="D23" s="64"/>
      <c r="E23" s="69"/>
      <c r="F23" s="66"/>
      <c r="G23" s="17" t="n">
        <v>0</v>
      </c>
      <c r="H23" s="17"/>
      <c r="I23" s="18"/>
      <c r="J23" s="70"/>
      <c r="K23" s="71"/>
      <c r="L23" s="26"/>
      <c r="M23" s="19"/>
    </row>
    <row r="24" customFormat="false" ht="12.75" hidden="false" customHeight="false" outlineLevel="0" collapsed="false">
      <c r="A24" s="76" t="n">
        <v>20</v>
      </c>
      <c r="B24" s="78" t="s">
        <v>38</v>
      </c>
      <c r="C24" s="17" t="n">
        <v>62.5</v>
      </c>
      <c r="D24" s="64"/>
      <c r="E24" s="69"/>
      <c r="F24" s="75"/>
      <c r="G24" s="17" t="n">
        <v>1298.25</v>
      </c>
      <c r="H24" s="17"/>
      <c r="I24" s="18"/>
      <c r="J24" s="77"/>
      <c r="K24" s="71"/>
      <c r="L24" s="26"/>
      <c r="M24" s="32"/>
    </row>
    <row r="25" customFormat="false" ht="12.75" hidden="false" customHeight="false" outlineLevel="0" collapsed="false">
      <c r="A25" s="76" t="n">
        <v>21</v>
      </c>
      <c r="B25" s="78" t="s">
        <v>39</v>
      </c>
      <c r="C25" s="17" t="n">
        <v>4639.91666666667</v>
      </c>
      <c r="D25" s="74"/>
      <c r="E25" s="80"/>
      <c r="F25" s="75"/>
      <c r="G25" s="17" t="n">
        <v>9986</v>
      </c>
      <c r="H25" s="17"/>
      <c r="I25" s="26"/>
      <c r="J25" s="70"/>
      <c r="K25" s="71"/>
      <c r="L25" s="26"/>
      <c r="M25" s="19"/>
    </row>
    <row r="26" customFormat="false" ht="12.75" hidden="false" customHeight="false" outlineLevel="0" collapsed="false">
      <c r="A26" s="76" t="n">
        <v>22</v>
      </c>
      <c r="B26" s="78" t="s">
        <v>40</v>
      </c>
      <c r="C26" s="17" t="n">
        <v>392.166666666667</v>
      </c>
      <c r="D26" s="64"/>
      <c r="E26" s="69"/>
      <c r="F26" s="66"/>
      <c r="G26" s="17" t="n">
        <v>210.833333333333</v>
      </c>
      <c r="H26" s="17"/>
      <c r="I26" s="18"/>
      <c r="J26" s="70"/>
      <c r="K26" s="71"/>
      <c r="L26" s="26"/>
      <c r="M26" s="19"/>
    </row>
    <row r="27" customFormat="false" ht="12.75" hidden="false" customHeight="false" outlineLevel="0" collapsed="false">
      <c r="A27" s="76" t="n">
        <v>24</v>
      </c>
      <c r="B27" s="78" t="s">
        <v>41</v>
      </c>
      <c r="C27" s="17" t="n">
        <v>12.6666666666667</v>
      </c>
      <c r="D27" s="64"/>
      <c r="E27" s="69"/>
      <c r="F27" s="75"/>
      <c r="G27" s="17" t="n">
        <v>0</v>
      </c>
      <c r="H27" s="17"/>
      <c r="I27" s="18"/>
      <c r="J27" s="70"/>
      <c r="K27" s="71"/>
      <c r="L27" s="26"/>
      <c r="M27" s="32"/>
    </row>
    <row r="28" customFormat="false" ht="12.75" hidden="false" customHeight="false" outlineLevel="0" collapsed="false">
      <c r="A28" s="76" t="n">
        <v>25</v>
      </c>
      <c r="B28" s="78" t="s">
        <v>42</v>
      </c>
      <c r="C28" s="17" t="n">
        <v>59.8333333333333</v>
      </c>
      <c r="D28" s="64"/>
      <c r="E28" s="69"/>
      <c r="F28" s="75"/>
      <c r="G28" s="17" t="n">
        <v>0</v>
      </c>
      <c r="H28" s="17"/>
      <c r="I28" s="18"/>
      <c r="J28" s="70"/>
      <c r="K28" s="71"/>
      <c r="L28" s="26"/>
      <c r="M28" s="32"/>
    </row>
    <row r="29" customFormat="false" ht="12.75" hidden="false" customHeight="false" outlineLevel="0" collapsed="false">
      <c r="A29" s="76" t="n">
        <v>26</v>
      </c>
      <c r="B29" s="78" t="s">
        <v>43</v>
      </c>
      <c r="C29" s="17" t="n">
        <v>45</v>
      </c>
      <c r="D29" s="64"/>
      <c r="E29" s="69"/>
      <c r="F29" s="66"/>
      <c r="G29" s="17" t="n">
        <v>0</v>
      </c>
      <c r="H29" s="17"/>
      <c r="I29" s="18"/>
      <c r="J29" s="70"/>
      <c r="K29" s="71"/>
      <c r="L29" s="26"/>
      <c r="M29" s="19"/>
    </row>
    <row r="30" customFormat="false" ht="12.75" hidden="false" customHeight="false" outlineLevel="0" collapsed="false">
      <c r="A30" s="76" t="n">
        <v>27</v>
      </c>
      <c r="B30" s="78" t="s">
        <v>68</v>
      </c>
      <c r="C30" s="17" t="n">
        <v>0</v>
      </c>
      <c r="D30" s="64"/>
      <c r="E30" s="69"/>
      <c r="F30" s="75"/>
      <c r="G30" s="17" t="n">
        <v>0</v>
      </c>
      <c r="H30" s="17"/>
      <c r="I30" s="18"/>
      <c r="J30" s="70"/>
      <c r="K30" s="71"/>
      <c r="L30" s="26"/>
      <c r="M30" s="32"/>
    </row>
    <row r="31" customFormat="false" ht="12.75" hidden="false" customHeight="false" outlineLevel="0" collapsed="false">
      <c r="A31" s="76" t="n">
        <v>28</v>
      </c>
      <c r="B31" s="78" t="s">
        <v>45</v>
      </c>
      <c r="C31" s="17" t="n">
        <v>7.08333333333333</v>
      </c>
      <c r="D31" s="64"/>
      <c r="E31" s="69"/>
      <c r="F31" s="66"/>
      <c r="G31" s="17" t="n">
        <v>0</v>
      </c>
      <c r="H31" s="17"/>
      <c r="I31" s="18"/>
      <c r="J31" s="70"/>
      <c r="K31" s="71"/>
      <c r="L31" s="26"/>
      <c r="M31" s="19"/>
    </row>
    <row r="32" customFormat="false" ht="12.75" hidden="false" customHeight="false" outlineLevel="0" collapsed="false">
      <c r="A32" s="76" t="n">
        <v>29</v>
      </c>
      <c r="B32" s="78" t="s">
        <v>46</v>
      </c>
      <c r="C32" s="17" t="n">
        <v>54</v>
      </c>
      <c r="D32" s="64"/>
      <c r="E32" s="69"/>
      <c r="F32" s="66"/>
      <c r="G32" s="17" t="n">
        <v>0</v>
      </c>
      <c r="H32" s="17"/>
      <c r="I32" s="18"/>
      <c r="J32" s="70"/>
      <c r="K32" s="71"/>
      <c r="L32" s="26"/>
      <c r="M32" s="19"/>
    </row>
    <row r="33" customFormat="false" ht="12.75" hidden="false" customHeight="false" outlineLevel="0" collapsed="false">
      <c r="A33" s="76" t="n">
        <v>30</v>
      </c>
      <c r="B33" s="78" t="s">
        <v>47</v>
      </c>
      <c r="C33" s="17" t="n">
        <v>192.666666666667</v>
      </c>
      <c r="D33" s="64"/>
      <c r="E33" s="69"/>
      <c r="F33" s="66"/>
      <c r="G33" s="17" t="n">
        <v>0</v>
      </c>
      <c r="H33" s="17"/>
      <c r="I33" s="18"/>
      <c r="J33" s="70"/>
      <c r="K33" s="71"/>
      <c r="L33" s="26"/>
      <c r="M33" s="19"/>
    </row>
    <row r="34" customFormat="false" ht="12.75" hidden="false" customHeight="false" outlineLevel="0" collapsed="false">
      <c r="A34" s="76" t="n">
        <v>31</v>
      </c>
      <c r="B34" s="78" t="s">
        <v>48</v>
      </c>
      <c r="C34" s="17" t="n">
        <v>214.666666666667</v>
      </c>
      <c r="D34" s="64"/>
      <c r="E34" s="69"/>
      <c r="F34" s="66"/>
      <c r="G34" s="17" t="n">
        <v>0</v>
      </c>
      <c r="H34" s="17"/>
      <c r="I34" s="18"/>
      <c r="J34" s="70"/>
      <c r="K34" s="71"/>
      <c r="L34" s="26"/>
      <c r="M34" s="19"/>
    </row>
    <row r="35" customFormat="false" ht="12.75" hidden="false" customHeight="false" outlineLevel="0" collapsed="false">
      <c r="A35" s="76" t="n">
        <v>32</v>
      </c>
      <c r="B35" s="78" t="s">
        <v>49</v>
      </c>
      <c r="C35" s="17" t="n">
        <v>4713.16666666667</v>
      </c>
      <c r="D35" s="64"/>
      <c r="E35" s="69"/>
      <c r="F35" s="66"/>
      <c r="G35" s="17" t="n">
        <v>5737.66666666667</v>
      </c>
      <c r="H35" s="17"/>
      <c r="I35" s="38"/>
      <c r="J35" s="70"/>
      <c r="K35" s="71"/>
      <c r="L35" s="26"/>
      <c r="M35" s="19"/>
    </row>
    <row r="36" customFormat="false" ht="12.75" hidden="false" customHeight="false" outlineLevel="0" collapsed="false">
      <c r="A36" s="76" t="n">
        <v>33</v>
      </c>
      <c r="B36" s="78" t="s">
        <v>50</v>
      </c>
      <c r="C36" s="17" t="n">
        <v>1.5</v>
      </c>
      <c r="D36" s="64"/>
      <c r="E36" s="69"/>
      <c r="F36" s="75"/>
      <c r="G36" s="17" t="n">
        <v>0</v>
      </c>
      <c r="H36" s="17"/>
      <c r="I36" s="18"/>
      <c r="J36" s="70"/>
      <c r="K36" s="71"/>
      <c r="L36" s="26"/>
      <c r="M36" s="32"/>
    </row>
    <row r="37" customFormat="false" ht="12.75" hidden="false" customHeight="false" outlineLevel="0" collapsed="false">
      <c r="A37" s="76" t="n">
        <v>34</v>
      </c>
      <c r="B37" s="78" t="s">
        <v>51</v>
      </c>
      <c r="C37" s="17" t="n">
        <v>1021.75</v>
      </c>
      <c r="D37" s="64"/>
      <c r="E37" s="69"/>
      <c r="F37" s="75"/>
      <c r="G37" s="17" t="n">
        <v>0</v>
      </c>
      <c r="H37" s="17"/>
      <c r="I37" s="18"/>
      <c r="J37" s="70"/>
      <c r="K37" s="71"/>
      <c r="L37" s="26"/>
      <c r="M37" s="32"/>
    </row>
    <row r="38" customFormat="false" ht="12.75" hidden="false" customHeight="false" outlineLevel="0" collapsed="false">
      <c r="A38" s="76" t="n">
        <v>35</v>
      </c>
      <c r="B38" s="78" t="s">
        <v>52</v>
      </c>
      <c r="C38" s="17" t="n">
        <v>15.6666666666667</v>
      </c>
      <c r="D38" s="64"/>
      <c r="E38" s="69"/>
      <c r="F38" s="66"/>
      <c r="G38" s="17" t="n">
        <v>0</v>
      </c>
      <c r="H38" s="17"/>
      <c r="I38" s="18"/>
      <c r="J38" s="70"/>
      <c r="K38" s="71"/>
      <c r="L38" s="26"/>
      <c r="M38" s="19"/>
    </row>
    <row r="39" customFormat="false" ht="12.75" hidden="false" customHeight="false" outlineLevel="0" collapsed="false">
      <c r="A39" s="76" t="n">
        <v>37</v>
      </c>
      <c r="B39" s="78" t="s">
        <v>53</v>
      </c>
      <c r="C39" s="17" t="n">
        <v>11.25</v>
      </c>
      <c r="D39" s="64"/>
      <c r="E39" s="69"/>
      <c r="F39" s="75"/>
      <c r="G39" s="17" t="n">
        <v>0</v>
      </c>
      <c r="H39" s="17"/>
      <c r="I39" s="18"/>
      <c r="J39" s="70"/>
      <c r="K39" s="71"/>
      <c r="L39" s="26"/>
      <c r="M39" s="32"/>
    </row>
    <row r="40" customFormat="false" ht="12.75" hidden="false" customHeight="false" outlineLevel="0" collapsed="false">
      <c r="A40" s="76" t="n">
        <v>38</v>
      </c>
      <c r="B40" s="78" t="s">
        <v>54</v>
      </c>
      <c r="C40" s="17" t="n">
        <v>3.75</v>
      </c>
      <c r="D40" s="64"/>
      <c r="E40" s="69"/>
      <c r="F40" s="75"/>
      <c r="G40" s="17" t="n">
        <v>0</v>
      </c>
      <c r="H40" s="17"/>
      <c r="I40" s="18"/>
      <c r="J40" s="70"/>
      <c r="K40" s="71"/>
      <c r="L40" s="26"/>
      <c r="M40" s="32"/>
    </row>
    <row r="41" customFormat="false" ht="12.75" hidden="false" customHeight="false" outlineLevel="0" collapsed="false">
      <c r="A41" s="76" t="n">
        <v>40</v>
      </c>
      <c r="B41" s="78" t="s">
        <v>55</v>
      </c>
      <c r="C41" s="17" t="n">
        <v>2.75</v>
      </c>
      <c r="D41" s="64"/>
      <c r="E41" s="69"/>
      <c r="F41" s="75"/>
      <c r="G41" s="17" t="n">
        <v>0</v>
      </c>
      <c r="H41" s="17"/>
      <c r="I41" s="18"/>
      <c r="J41" s="70"/>
      <c r="K41" s="71"/>
      <c r="L41" s="26"/>
      <c r="M41" s="32"/>
    </row>
    <row r="42" customFormat="false" ht="12.75" hidden="false" customHeight="false" outlineLevel="0" collapsed="false">
      <c r="A42" s="76" t="n">
        <v>41</v>
      </c>
      <c r="B42" s="78" t="s">
        <v>56</v>
      </c>
      <c r="C42" s="17" t="n">
        <v>1.91666666666667</v>
      </c>
      <c r="D42" s="64"/>
      <c r="E42" s="69"/>
      <c r="F42" s="75"/>
      <c r="G42" s="17" t="n">
        <v>0</v>
      </c>
      <c r="H42" s="17"/>
      <c r="I42" s="18"/>
      <c r="J42" s="70"/>
      <c r="K42" s="71"/>
      <c r="L42" s="26"/>
      <c r="M42" s="32"/>
    </row>
    <row r="43" customFormat="false" ht="12.75" hidden="false" customHeight="false" outlineLevel="0" collapsed="false">
      <c r="A43" s="76" t="n">
        <v>44</v>
      </c>
      <c r="B43" s="78" t="s">
        <v>57</v>
      </c>
      <c r="C43" s="17" t="n">
        <v>0</v>
      </c>
      <c r="D43" s="64"/>
      <c r="E43" s="69"/>
      <c r="F43" s="66"/>
      <c r="G43" s="17" t="n">
        <v>0</v>
      </c>
      <c r="H43" s="17"/>
      <c r="I43" s="18"/>
      <c r="J43" s="70"/>
      <c r="K43" s="71"/>
      <c r="L43" s="26"/>
      <c r="M43" s="19"/>
    </row>
    <row r="44" customFormat="false" ht="12.75" hidden="false" customHeight="false" outlineLevel="0" collapsed="false">
      <c r="A44" s="76" t="n">
        <v>47</v>
      </c>
      <c r="B44" s="78" t="s">
        <v>58</v>
      </c>
      <c r="C44" s="17" t="n">
        <v>47.3333333333333</v>
      </c>
      <c r="D44" s="64"/>
      <c r="E44" s="69"/>
      <c r="F44" s="75"/>
      <c r="G44" s="17" t="n">
        <v>0</v>
      </c>
      <c r="H44" s="17"/>
      <c r="I44" s="18"/>
      <c r="J44" s="70"/>
      <c r="K44" s="71"/>
      <c r="L44" s="26"/>
      <c r="M44" s="32"/>
    </row>
    <row r="45" customFormat="false" ht="12.75" hidden="false" customHeight="false" outlineLevel="0" collapsed="false">
      <c r="A45" s="76" t="n">
        <v>48</v>
      </c>
      <c r="B45" s="78" t="s">
        <v>59</v>
      </c>
      <c r="C45" s="17" t="n">
        <v>7.83333333333333</v>
      </c>
      <c r="D45" s="64"/>
      <c r="E45" s="69"/>
      <c r="F45" s="75"/>
      <c r="G45" s="17" t="n">
        <v>0</v>
      </c>
      <c r="H45" s="17"/>
      <c r="I45" s="18"/>
      <c r="J45" s="70"/>
      <c r="K45" s="71"/>
      <c r="L45" s="26"/>
      <c r="M45" s="32"/>
    </row>
    <row r="46" customFormat="false" ht="12.75" hidden="false" customHeight="false" outlineLevel="0" collapsed="false">
      <c r="A46" s="76" t="n">
        <v>50</v>
      </c>
      <c r="B46" s="78" t="s">
        <v>60</v>
      </c>
      <c r="C46" s="17" t="n">
        <v>631.166666666667</v>
      </c>
      <c r="D46" s="64"/>
      <c r="E46" s="69"/>
      <c r="F46" s="66"/>
      <c r="G46" s="17" t="n">
        <v>0</v>
      </c>
      <c r="H46" s="17"/>
      <c r="I46" s="18"/>
      <c r="J46" s="70"/>
      <c r="K46" s="71"/>
      <c r="L46" s="26"/>
      <c r="M46" s="19"/>
    </row>
    <row r="47" customFormat="false" ht="12.75" hidden="false" customHeight="false" outlineLevel="0" collapsed="false">
      <c r="A47" s="76" t="n">
        <v>56</v>
      </c>
      <c r="B47" s="78" t="s">
        <v>61</v>
      </c>
      <c r="C47" s="17" t="n">
        <v>5.25</v>
      </c>
      <c r="D47" s="64"/>
      <c r="E47" s="69"/>
      <c r="F47" s="66"/>
      <c r="G47" s="17" t="n">
        <v>0</v>
      </c>
      <c r="H47" s="17"/>
      <c r="I47" s="18"/>
      <c r="J47" s="70"/>
      <c r="K47" s="71"/>
      <c r="L47" s="26"/>
      <c r="M47" s="19"/>
    </row>
    <row r="48" customFormat="false" ht="12.75" hidden="false" customHeight="false" outlineLevel="0" collapsed="false">
      <c r="A48" s="76" t="n">
        <v>58</v>
      </c>
      <c r="B48" s="78" t="s">
        <v>62</v>
      </c>
      <c r="C48" s="17" t="n">
        <v>0</v>
      </c>
      <c r="D48" s="64"/>
      <c r="E48" s="69"/>
      <c r="F48" s="66"/>
      <c r="G48" s="17" t="n">
        <v>0</v>
      </c>
      <c r="H48" s="17"/>
      <c r="I48" s="18"/>
      <c r="J48" s="70"/>
      <c r="K48" s="71"/>
      <c r="L48" s="26"/>
      <c r="M48" s="19"/>
    </row>
    <row r="49" customFormat="false" ht="12.75" hidden="false" customHeight="false" outlineLevel="0" collapsed="false">
      <c r="A49" s="76" t="n">
        <v>59</v>
      </c>
      <c r="B49" s="78" t="s">
        <v>63</v>
      </c>
      <c r="C49" s="17" t="n">
        <v>476.75</v>
      </c>
      <c r="D49" s="64"/>
      <c r="E49" s="69"/>
      <c r="F49" s="75"/>
      <c r="G49" s="17" t="n">
        <v>0</v>
      </c>
      <c r="H49" s="17"/>
      <c r="I49" s="18"/>
      <c r="J49" s="70"/>
      <c r="K49" s="71"/>
      <c r="L49" s="26"/>
      <c r="M49" s="32"/>
    </row>
    <row r="50" customFormat="false" ht="12.75" hidden="false" customHeight="false" outlineLevel="0" collapsed="false">
      <c r="A50" s="81" t="n">
        <v>60</v>
      </c>
      <c r="B50" s="78" t="s">
        <v>64</v>
      </c>
      <c r="C50" s="17" t="n">
        <v>101</v>
      </c>
      <c r="D50" s="35"/>
      <c r="E50" s="82"/>
      <c r="F50" s="66"/>
      <c r="G50" s="17" t="n">
        <v>0</v>
      </c>
      <c r="H50" s="17"/>
      <c r="I50" s="47"/>
      <c r="J50" s="83"/>
      <c r="K50" s="84"/>
      <c r="L50" s="26"/>
      <c r="M50" s="19"/>
    </row>
    <row r="51" customFormat="false" ht="13.5" hidden="false" customHeight="false" outlineLevel="0" collapsed="false">
      <c r="A51" s="81" t="n">
        <v>61</v>
      </c>
      <c r="B51" s="78" t="s">
        <v>65</v>
      </c>
      <c r="C51" s="45" t="n">
        <v>47.1666666666667</v>
      </c>
      <c r="D51" s="35"/>
      <c r="E51" s="85"/>
      <c r="F51" s="86"/>
      <c r="G51" s="17" t="n">
        <v>0</v>
      </c>
      <c r="H51" s="45"/>
      <c r="I51" s="47"/>
      <c r="J51" s="83"/>
      <c r="K51" s="84"/>
      <c r="L51" s="87"/>
      <c r="M51" s="88"/>
    </row>
    <row r="52" customFormat="false" ht="13.5" hidden="false" customHeight="false" outlineLevel="0" collapsed="false">
      <c r="A52" s="89"/>
      <c r="B52" s="90" t="s">
        <v>66</v>
      </c>
      <c r="C52" s="91" t="n">
        <f aca="false">SUM(C5:C51)</f>
        <v>23508.6666666667</v>
      </c>
      <c r="D52" s="92"/>
      <c r="E52" s="93"/>
      <c r="F52" s="94"/>
      <c r="G52" s="91" t="n">
        <f aca="false">SUM(G5:G51)</f>
        <v>37258.3333333333</v>
      </c>
      <c r="H52" s="92"/>
      <c r="I52" s="95"/>
      <c r="J52" s="96"/>
      <c r="K52" s="92"/>
      <c r="L52" s="97"/>
      <c r="M52" s="98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dcterms:modified xsi:type="dcterms:W3CDTF">2011-01-19T14:16:47Z</dcterms:modified>
  <cp:revision>0</cp:revision>
  <dc:subject/>
  <dc:title/>
</cp:coreProperties>
</file>