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  <sheet name="Duben 1.-15." sheetId="7" state="visible" r:id="rId8"/>
    <sheet name="Duben 1.-30." sheetId="8" state="visible" r:id="rId9"/>
    <sheet name="Květen 1.-15." sheetId="9" state="visible" r:id="rId10"/>
    <sheet name="Květen 1.-31." sheetId="10" state="visible" r:id="rId11"/>
    <sheet name="Červen 1.-15." sheetId="11" state="visible" r:id="rId12"/>
    <sheet name="Červen 1.-30." sheetId="12" state="visible" r:id="rId13"/>
    <sheet name="Červenec 1.-31." sheetId="13" state="visible" r:id="rId14"/>
    <sheet name="Srpen 1.-31." sheetId="14" state="visible" r:id="rId15"/>
    <sheet name="Září 1.-30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8</xdr:rowOff>
              </xdr:from>
              <xdr:to>
                <xdr:col>7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8</xdr:rowOff>
              </xdr:from>
              <xdr:to>
                <xdr:col>4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8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8</xdr:rowOff>
              </xdr:from>
              <xdr:to>
                <xdr:col>4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8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6</xdr:rowOff>
              </xdr:from>
              <xdr:to>
                <xdr:col>4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6</xdr:rowOff>
              </xdr:from>
              <xdr:to>
                <xdr:col>7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8</xdr:rowOff>
              </xdr:from>
              <xdr:to>
                <xdr:col>7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8</xdr:rowOff>
              </xdr:from>
              <xdr:to>
                <xdr:col>7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8</xdr:rowOff>
              </xdr:from>
              <xdr:to>
                <xdr:col>4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4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8</xdr:rowOff>
              </xdr:from>
              <xdr:to>
                <xdr:col>8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81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  <si>
    <t xml:space="preserve">Duben    1.-15. 2011 (tis. Kč)</t>
  </si>
  <si>
    <t xml:space="preserve">Duben  1.-30. 2011 (tis. Kč)</t>
  </si>
  <si>
    <t xml:space="preserve">Květen   1.-15. 2011 (tis. Kč)</t>
  </si>
  <si>
    <t xml:space="preserve">Květen 1.-31. 2011 (tis. Kč)</t>
  </si>
  <si>
    <t xml:space="preserve">Červen    1.-15. 2011 (tis. Kč)</t>
  </si>
  <si>
    <t xml:space="preserve">Červen  1.-30. 2011 (tis. Kč)</t>
  </si>
  <si>
    <t xml:space="preserve">Červenec 1.-31. 2011 (tis. Kč)</t>
  </si>
  <si>
    <t xml:space="preserve">Srpen  1.-31. 2011 (tis. Kč)</t>
  </si>
  <si>
    <t xml:space="preserve">Září   1.-30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33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5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37.7</v>
      </c>
      <c r="F5" s="16" t="n">
        <f aca="false">D5+E5-C5</f>
        <v>-101.1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37.7</v>
      </c>
      <c r="M5" s="22" t="n">
        <f aca="false">L5-K5</f>
        <v>-101.1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1.9</v>
      </c>
      <c r="F6" s="16" t="n">
        <f aca="false">D6+E6-C6</f>
        <v>-5.51666666666665</v>
      </c>
      <c r="G6" s="17" t="n">
        <v>1476.66666666667</v>
      </c>
      <c r="H6" s="17" t="n">
        <v>0</v>
      </c>
      <c r="I6" s="26" t="n">
        <v>1834.4</v>
      </c>
      <c r="J6" s="32" t="n">
        <f aca="false">H6+I6-G6</f>
        <v>357.733333333333</v>
      </c>
      <c r="K6" s="20" t="n">
        <f aca="false">G6+C6</f>
        <v>2134.08333333333</v>
      </c>
      <c r="L6" s="21" t="n">
        <f aca="false">D6+E6+H6+I6</f>
        <v>2486.3</v>
      </c>
      <c r="M6" s="31" t="n">
        <f aca="false">L6-K6</f>
        <v>352.2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7.9</v>
      </c>
      <c r="E7" s="18" t="n">
        <v>2398.6</v>
      </c>
      <c r="F7" s="25" t="n">
        <f aca="false">D7+E7-C7</f>
        <v>233.166666666667</v>
      </c>
      <c r="G7" s="17" t="n">
        <v>5702.5</v>
      </c>
      <c r="H7" s="26" t="n">
        <v>1302.4</v>
      </c>
      <c r="I7" s="26" t="n">
        <v>5787.2</v>
      </c>
      <c r="J7" s="32" t="n">
        <f aca="false">H7+I7-G7</f>
        <v>1387.1</v>
      </c>
      <c r="K7" s="20" t="n">
        <f aca="false">G7+C7</f>
        <v>7895.83333333333</v>
      </c>
      <c r="L7" s="21" t="n">
        <f aca="false">D7+E7+H7+I7</f>
        <v>9516.1</v>
      </c>
      <c r="M7" s="31" t="n">
        <f aca="false">L7-K7</f>
        <v>1620.2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91.3</v>
      </c>
      <c r="F8" s="25" t="n">
        <f aca="false">D8+E8-C8</f>
        <v>35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91.3</v>
      </c>
      <c r="M8" s="31" t="n">
        <f aca="false">L8-K8</f>
        <v>35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80.9</v>
      </c>
      <c r="F9" s="25" t="n">
        <f aca="false">D9+E9-C9</f>
        <v>73.9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80.9</v>
      </c>
      <c r="M9" s="31" t="n">
        <f aca="false">L9-K9</f>
        <v>73.9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793.9</v>
      </c>
      <c r="F10" s="25" t="n">
        <f aca="false">D10+E10-C10</f>
        <v>306.9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793.9</v>
      </c>
      <c r="M10" s="31" t="n">
        <f aca="false">L10-K10</f>
        <v>306.9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172.6</v>
      </c>
      <c r="F11" s="25" t="n">
        <f aca="false">D11+E11-C11</f>
        <v>419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172.6</v>
      </c>
      <c r="M11" s="31" t="n">
        <f aca="false">L11-K11</f>
        <v>419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1.6</v>
      </c>
      <c r="F12" s="25" t="n">
        <f aca="false">D12+E12-C12</f>
        <v>72.5166666666667</v>
      </c>
      <c r="G12" s="17" t="n">
        <v>362.833333333333</v>
      </c>
      <c r="H12" s="17" t="n">
        <v>0</v>
      </c>
      <c r="I12" s="26" t="n">
        <v>506.9</v>
      </c>
      <c r="J12" s="32" t="n">
        <f aca="false">H12+I12-G12</f>
        <v>144.066666666667</v>
      </c>
      <c r="K12" s="20" t="n">
        <f aca="false">G12+C12</f>
        <v>591.916666666667</v>
      </c>
      <c r="L12" s="21" t="n">
        <f aca="false">D12+E12+H12+I12</f>
        <v>808.5</v>
      </c>
      <c r="M12" s="31" t="n">
        <f aca="false">L12-K12</f>
        <v>216.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08</v>
      </c>
      <c r="F13" s="25" t="n">
        <f aca="false">D13+E13-C13</f>
        <v>43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08</v>
      </c>
      <c r="M13" s="31" t="n">
        <f aca="false">L13-K13</f>
        <v>4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51.5</v>
      </c>
      <c r="E14" s="18" t="n">
        <v>1133</v>
      </c>
      <c r="F14" s="25" t="n">
        <f aca="false">D14+E14-C14</f>
        <v>394.75</v>
      </c>
      <c r="G14" s="17" t="n">
        <v>538.166666666667</v>
      </c>
      <c r="H14" s="17" t="n">
        <v>0</v>
      </c>
      <c r="I14" s="26" t="n">
        <v>303.9</v>
      </c>
      <c r="J14" s="19" t="n">
        <f aca="false">H14+I14-G14</f>
        <v>-234.266666666667</v>
      </c>
      <c r="K14" s="20" t="n">
        <f aca="false">G14+C14</f>
        <v>1427.91666666667</v>
      </c>
      <c r="L14" s="21" t="n">
        <f aca="false">D14+E14+H14+I14</f>
        <v>1588.4</v>
      </c>
      <c r="M14" s="31" t="n">
        <f aca="false">L14-K14</f>
        <v>160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4.6</v>
      </c>
      <c r="F15" s="25" t="n">
        <f aca="false">D15+E15-C15</f>
        <v>59.3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4.6</v>
      </c>
      <c r="M15" s="31" t="n">
        <f aca="false">L15-K15</f>
        <v>59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8.8</v>
      </c>
      <c r="F16" s="25" t="n">
        <f aca="false">D16+E16-C16</f>
        <v>42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8.8</v>
      </c>
      <c r="M16" s="31" t="n">
        <f aca="false">L16-K16</f>
        <v>42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43.7</v>
      </c>
      <c r="F17" s="25" t="n">
        <f aca="false">D17+E17-C17</f>
        <v>48.7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43.7</v>
      </c>
      <c r="M17" s="31" t="n">
        <f aca="false">L17-K17</f>
        <v>48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9.4</v>
      </c>
      <c r="F18" s="25" t="n">
        <f aca="false">D18+E18-C18</f>
        <v>56.0666666666667</v>
      </c>
      <c r="G18" s="17" t="n">
        <v>1250.91666666667</v>
      </c>
      <c r="H18" s="17" t="n">
        <v>0</v>
      </c>
      <c r="I18" s="26" t="n">
        <v>1921.3</v>
      </c>
      <c r="J18" s="32" t="n">
        <f aca="false">H18+I18-G18</f>
        <v>670.383333333333</v>
      </c>
      <c r="K18" s="20" t="n">
        <f aca="false">G18+C18</f>
        <v>1394.25</v>
      </c>
      <c r="L18" s="21" t="n">
        <f aca="false">D18+E18+H18+I18</f>
        <v>2120.7</v>
      </c>
      <c r="M18" s="31" t="n">
        <f aca="false">L18-K18</f>
        <v>726.4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9.5</v>
      </c>
      <c r="F19" s="25" t="n">
        <f aca="false">D19+E19-C19</f>
        <v>2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2.4</v>
      </c>
      <c r="M19" s="31" t="n">
        <f aca="false">L19-K19</f>
        <v>10.2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311.6</v>
      </c>
      <c r="E20" s="18" t="n">
        <v>426.5</v>
      </c>
      <c r="F20" s="16" t="n">
        <f aca="false">D20+E20-C20</f>
        <v>-223.566666666667</v>
      </c>
      <c r="G20" s="17" t="n">
        <v>1447.33333333333</v>
      </c>
      <c r="H20" s="17" t="n">
        <v>1498.1</v>
      </c>
      <c r="I20" s="18" t="n">
        <v>203.8</v>
      </c>
      <c r="J20" s="32" t="n">
        <f aca="false">H20+I20-G20</f>
        <v>254.566666666667</v>
      </c>
      <c r="K20" s="20" t="n">
        <f aca="false">G20+C20</f>
        <v>2409</v>
      </c>
      <c r="L20" s="21" t="n">
        <f aca="false">D20+E20+H20+I20</f>
        <v>2440</v>
      </c>
      <c r="M20" s="31" t="n">
        <f aca="false">L20-K20</f>
        <v>3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74.8</v>
      </c>
      <c r="F21" s="25" t="n">
        <f aca="false">D21+E21-C21</f>
        <v>1526.3</v>
      </c>
      <c r="G21" s="17" t="n">
        <v>9102.5</v>
      </c>
      <c r="H21" s="17" t="n">
        <v>0</v>
      </c>
      <c r="I21" s="26" t="n">
        <v>7827.6</v>
      </c>
      <c r="J21" s="19" t="n">
        <f aca="false">H21+I21-G21</f>
        <v>-1274.9</v>
      </c>
      <c r="K21" s="20" t="n">
        <f aca="false">G21+C21</f>
        <v>9651</v>
      </c>
      <c r="L21" s="21" t="n">
        <f aca="false">D21+E21+H21+I21</f>
        <v>9902.4</v>
      </c>
      <c r="M21" s="31" t="n">
        <f aca="false">L21-K21</f>
        <v>251.400000000001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48.7</v>
      </c>
      <c r="F22" s="25" t="n">
        <f aca="false">D22+E22-C22</f>
        <v>81.6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48.7</v>
      </c>
      <c r="M22" s="31" t="n">
        <f aca="false">L22-K22</f>
        <v>81.6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4.4</v>
      </c>
      <c r="F23" s="16" t="n">
        <f aca="false">D23+E23-C23</f>
        <v>-3.8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4.4</v>
      </c>
      <c r="M23" s="22" t="n">
        <f aca="false">L23-K23</f>
        <v>-3.8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104.8</v>
      </c>
      <c r="F24" s="25" t="n">
        <f aca="false">D24+E24-C24</f>
        <v>42.3</v>
      </c>
      <c r="G24" s="17" t="n">
        <v>1298.25</v>
      </c>
      <c r="H24" s="17" t="n">
        <v>0</v>
      </c>
      <c r="I24" s="18" t="n">
        <v>1480.2</v>
      </c>
      <c r="J24" s="32" t="n">
        <f aca="false">H24+I24-G24</f>
        <v>181.95</v>
      </c>
      <c r="K24" s="20" t="n">
        <f aca="false">G24+C24</f>
        <v>1360.75</v>
      </c>
      <c r="L24" s="21" t="n">
        <f aca="false">D24+E24+H24+I24</f>
        <v>1585</v>
      </c>
      <c r="M24" s="31" t="n">
        <f aca="false">L24-K24</f>
        <v>224.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429.8</v>
      </c>
      <c r="E25" s="18" t="n">
        <v>1261.7</v>
      </c>
      <c r="F25" s="25" t="n">
        <f aca="false">D25+E25-C25</f>
        <v>2051.58333333333</v>
      </c>
      <c r="G25" s="17" t="n">
        <v>9986</v>
      </c>
      <c r="H25" s="17" t="n">
        <v>6986.8</v>
      </c>
      <c r="I25" s="26" t="n">
        <v>3273.9</v>
      </c>
      <c r="J25" s="32" t="n">
        <f aca="false">H25+I25-G25</f>
        <v>274.700000000001</v>
      </c>
      <c r="K25" s="20" t="n">
        <f aca="false">G25+C25</f>
        <v>14625.9166666667</v>
      </c>
      <c r="L25" s="21" t="n">
        <f aca="false">D25+E25+H25+I25</f>
        <v>16952.2</v>
      </c>
      <c r="M25" s="31" t="n">
        <f aca="false">L25-K25</f>
        <v>2326.2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88.3</v>
      </c>
      <c r="F26" s="25" t="n">
        <f aca="false">D26+E26-C26</f>
        <v>96.1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88.3</v>
      </c>
      <c r="M26" s="22" t="n">
        <f aca="false">L26-K26</f>
        <v>-114.7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60.5</v>
      </c>
      <c r="F27" s="25" t="n">
        <f aca="false">D27+E27-C27</f>
        <v>47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60.5</v>
      </c>
      <c r="M27" s="31" t="n">
        <f aca="false">L27-K27</f>
        <v>47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88.6</v>
      </c>
      <c r="F28" s="25" t="n">
        <f aca="false">D28+E28-C28</f>
        <v>28.7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88.6</v>
      </c>
      <c r="M28" s="31" t="n">
        <f aca="false">L28-K28</f>
        <v>28.7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5.5</v>
      </c>
      <c r="F29" s="25" t="n">
        <f aca="false">D29+E29-C29</f>
        <v>10.5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5.5</v>
      </c>
      <c r="M29" s="31" t="n">
        <f aca="false">L29-K29</f>
        <v>10.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6</v>
      </c>
      <c r="F30" s="25" t="n">
        <f aca="false">D30+E30-C30</f>
        <v>0.6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6</v>
      </c>
      <c r="M30" s="22" t="n">
        <f aca="false">L30-K30</f>
        <v>0.6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3.2</v>
      </c>
      <c r="F31" s="16" t="n">
        <f aca="false">D31+E31-C31</f>
        <v>-3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3.2</v>
      </c>
      <c r="M31" s="22" t="n">
        <f aca="false">L31-K31</f>
        <v>-3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73.2</v>
      </c>
      <c r="F32" s="25" t="n">
        <f aca="false">D32+E32-C32</f>
        <v>19.2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73.2</v>
      </c>
      <c r="M32" s="31" t="n">
        <f aca="false">L32-K32</f>
        <v>19.2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68</v>
      </c>
      <c r="F33" s="16" t="n">
        <f aca="false">D33+E33-C33</f>
        <v>-24.6666666666667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68</v>
      </c>
      <c r="M33" s="22" t="n">
        <f aca="false">L33-K33</f>
        <v>-24.6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85.3</v>
      </c>
      <c r="F34" s="25" t="n">
        <f aca="false">D34+E34-C34</f>
        <v>70.6333333333334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85.3</v>
      </c>
      <c r="M34" s="31" t="n">
        <f aca="false">L34-K34</f>
        <v>70.6333333333334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00.9</v>
      </c>
      <c r="E35" s="18" t="n">
        <v>3755</v>
      </c>
      <c r="F35" s="16" t="n">
        <f aca="false">D35+E35-C35</f>
        <v>-457.266666666667</v>
      </c>
      <c r="G35" s="17" t="n">
        <v>5737.66666666667</v>
      </c>
      <c r="H35" s="38" t="n">
        <v>4666.8</v>
      </c>
      <c r="I35" s="38" t="n">
        <v>1048.1</v>
      </c>
      <c r="J35" s="19" t="n">
        <f aca="false">H35+I35-G35</f>
        <v>-22.7666666666673</v>
      </c>
      <c r="K35" s="20" t="n">
        <f aca="false">G35+C35</f>
        <v>10450.8333333333</v>
      </c>
      <c r="L35" s="21" t="n">
        <f aca="false">D35+E35+H35+I35</f>
        <v>9970.8</v>
      </c>
      <c r="M35" s="22" t="n">
        <f aca="false">L35-K35</f>
        <v>-480.03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0</v>
      </c>
      <c r="F36" s="25" t="n">
        <f aca="false">D36+E36-C36</f>
        <v>8.5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0</v>
      </c>
      <c r="M36" s="31" t="n">
        <f aca="false">L36-K36</f>
        <v>8.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12.2</v>
      </c>
      <c r="F37" s="16" t="n">
        <f aca="false">D37+E37-C37</f>
        <v>-109.5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12.2</v>
      </c>
      <c r="M37" s="22" t="n">
        <f aca="false">L37-K37</f>
        <v>-109.5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6</v>
      </c>
      <c r="F38" s="16" t="n">
        <f aca="false">D38+E38-C38</f>
        <v>-15.0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6</v>
      </c>
      <c r="M38" s="22" t="n">
        <f aca="false">L38-K38</f>
        <v>-15.0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8.6</v>
      </c>
      <c r="F39" s="16" t="n">
        <f aca="false">D39+E39-C39</f>
        <v>-2.6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8.6</v>
      </c>
      <c r="M39" s="22" t="n">
        <f aca="false">L39-K39</f>
        <v>-2.6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3.6</v>
      </c>
      <c r="F40" s="16" t="n">
        <f aca="false">D40+E40-C40</f>
        <v>-0.1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3.6</v>
      </c>
      <c r="M40" s="22" t="n">
        <f aca="false">L40-K40</f>
        <v>-0.1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1</v>
      </c>
      <c r="F41" s="25" t="n">
        <f aca="false">D41+E41-C41</f>
        <v>0.3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1</v>
      </c>
      <c r="M41" s="31" t="n">
        <f aca="false">L41-K41</f>
        <v>0.3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5.9</v>
      </c>
      <c r="F42" s="25" t="n">
        <f aca="false">D42+E42-C42</f>
        <v>3.9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5.9</v>
      </c>
      <c r="M42" s="31" t="n">
        <f aca="false">L42-K42</f>
        <v>3.9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0.8</v>
      </c>
      <c r="F44" s="25" t="n">
        <f aca="false">D44+E44-C44</f>
        <v>63.4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0.8</v>
      </c>
      <c r="M44" s="31" t="n">
        <f aca="false">L44-K44</f>
        <v>63.4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4.4</v>
      </c>
      <c r="F45" s="16" t="n">
        <f aca="false">D45+E45-C45</f>
        <v>-3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4.4</v>
      </c>
      <c r="M45" s="22" t="n">
        <f aca="false">L45-K45</f>
        <v>-3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754.7</v>
      </c>
      <c r="F46" s="25" t="n">
        <f aca="false">D46+E46-C46</f>
        <v>123.5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754.7</v>
      </c>
      <c r="M46" s="31" t="n">
        <f aca="false">L46-K46</f>
        <v>123.5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40.4</v>
      </c>
      <c r="F49" s="25" t="n">
        <f aca="false">D49+E49-C49</f>
        <v>63.6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40.4</v>
      </c>
      <c r="M49" s="31" t="n">
        <f aca="false">L49-K49</f>
        <v>63.6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5.3</v>
      </c>
      <c r="F50" s="25" t="n">
        <f aca="false">D50+E50-C50</f>
        <v>64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5.3</v>
      </c>
      <c r="M50" s="31" t="n">
        <f aca="false">L50-K50</f>
        <v>64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123.7</v>
      </c>
      <c r="F51" s="25" t="n">
        <f aca="false">D51+E51-C51</f>
        <v>76.5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123.7</v>
      </c>
      <c r="M51" s="31" t="n">
        <f aca="false">L51-K51</f>
        <v>76.5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421.7</v>
      </c>
      <c r="E52" s="63" t="n">
        <f aca="false">SUM(E5:E51)</f>
        <v>22297.9</v>
      </c>
      <c r="F52" s="66" t="n">
        <f aca="false">SUM(F5:F51)</f>
        <v>5210.93333333333</v>
      </c>
      <c r="G52" s="64" t="n">
        <f aca="false">SUM(G5:G51)</f>
        <v>37258.3333333333</v>
      </c>
      <c r="H52" s="62" t="n">
        <f aca="false">SUM(H5:H51)</f>
        <v>14454.1</v>
      </c>
      <c r="I52" s="65" t="n">
        <f aca="false">SUM(I5:I51)</f>
        <v>24340.2</v>
      </c>
      <c r="J52" s="66" t="n">
        <f aca="false">SUM(J5:J51)</f>
        <v>1535.96666666667</v>
      </c>
      <c r="K52" s="62" t="n">
        <f aca="false">SUM(K5:K51)</f>
        <v>60767</v>
      </c>
      <c r="L52" s="62" t="n">
        <f aca="false">SUM(L5:L51)</f>
        <v>67513.9</v>
      </c>
      <c r="M52" s="66" t="n">
        <f aca="false">SUM(M5:M51)</f>
        <v>6746.9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527.1</v>
      </c>
      <c r="F5" s="25" t="n">
        <f aca="false">D5+E5-C5</f>
        <v>107.6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527.1</v>
      </c>
      <c r="M5" s="31" t="n">
        <f aca="false">L5-K5</f>
        <v>107.6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499.5</v>
      </c>
      <c r="F6" s="25" t="n">
        <f aca="false">D6+E6-C6</f>
        <v>170.791666666667</v>
      </c>
      <c r="G6" s="14" t="n">
        <v>738.333333333333</v>
      </c>
      <c r="H6" s="17" t="n">
        <v>0</v>
      </c>
      <c r="I6" s="26" t="n">
        <v>764.2</v>
      </c>
      <c r="J6" s="32" t="n">
        <f aca="false">H6+I6-G6</f>
        <v>25.8666666666667</v>
      </c>
      <c r="K6" s="20" t="n">
        <f aca="false">G6+C6</f>
        <v>1067.04166666667</v>
      </c>
      <c r="L6" s="21" t="n">
        <f aca="false">D6+E6+H6+I6</f>
        <v>1263.7</v>
      </c>
      <c r="M6" s="31" t="n">
        <f aca="false">L6-K6</f>
        <v>196.6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9.3</v>
      </c>
      <c r="E7" s="18" t="n">
        <v>1473</v>
      </c>
      <c r="F7" s="25" t="n">
        <f aca="false">D7+E7-C7</f>
        <v>395.633333333333</v>
      </c>
      <c r="G7" s="14" t="n">
        <v>2851.25</v>
      </c>
      <c r="H7" s="26" t="n">
        <v>667.9</v>
      </c>
      <c r="I7" s="26" t="n">
        <v>3450.8</v>
      </c>
      <c r="J7" s="32" t="n">
        <f aca="false">H7+I7-G7</f>
        <v>1267.45</v>
      </c>
      <c r="K7" s="20" t="n">
        <f aca="false">G7+C7</f>
        <v>3947.91666666667</v>
      </c>
      <c r="L7" s="21" t="n">
        <f aca="false">D7+E7+H7+I7</f>
        <v>5611</v>
      </c>
      <c r="M7" s="31" t="n">
        <f aca="false">L7-K7</f>
        <v>1663.0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22.2</v>
      </c>
      <c r="F8" s="25" t="n">
        <f aca="false">D8+E8-C8</f>
        <v>44.1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22.2</v>
      </c>
      <c r="M8" s="31" t="n">
        <f aca="false">L8-K8</f>
        <v>44.1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81.1</v>
      </c>
      <c r="F9" s="25" t="n">
        <f aca="false">D9+E9-C9</f>
        <v>27.6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81.1</v>
      </c>
      <c r="M9" s="31" t="n">
        <f aca="false">L9-K9</f>
        <v>27.6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33</v>
      </c>
      <c r="F10" s="25" t="n">
        <f aca="false">D10+E10-C10</f>
        <v>89.5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33</v>
      </c>
      <c r="M10" s="31" t="n">
        <f aca="false">L10-K10</f>
        <v>89.5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1.1</v>
      </c>
      <c r="F11" s="25" t="n">
        <f aca="false">D11+E11-C11</f>
        <v>174.4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1.1</v>
      </c>
      <c r="M11" s="31" t="n">
        <f aca="false">L11-K11</f>
        <v>174.4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.4</v>
      </c>
      <c r="F12" s="25" t="n">
        <f aca="false">D12+E12-C12</f>
        <v>19.8583333333333</v>
      </c>
      <c r="G12" s="14" t="n">
        <v>181.416666666667</v>
      </c>
      <c r="H12" s="15" t="n">
        <v>0</v>
      </c>
      <c r="I12" s="26" t="n">
        <v>234.9</v>
      </c>
      <c r="J12" s="32" t="n">
        <f aca="false">H12+I12-G12</f>
        <v>53.4833333333334</v>
      </c>
      <c r="K12" s="20" t="n">
        <f aca="false">G12+C12</f>
        <v>295.958333333333</v>
      </c>
      <c r="L12" s="21" t="n">
        <f aca="false">D12+E12+H12+I12</f>
        <v>369.3</v>
      </c>
      <c r="M12" s="31" t="n">
        <f aca="false">L12-K12</f>
        <v>73.3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05.6</v>
      </c>
      <c r="F13" s="16" t="n">
        <f aca="false">D13+E13-C13</f>
        <v>-26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05.6</v>
      </c>
      <c r="M13" s="22" t="n">
        <f aca="false">L13-K13</f>
        <v>-26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31.6</v>
      </c>
      <c r="E14" s="18" t="n">
        <v>323.3</v>
      </c>
      <c r="F14" s="25" t="n">
        <f aca="false">D14+E14-C14</f>
        <v>10.025</v>
      </c>
      <c r="G14" s="14" t="n">
        <v>269.083333333333</v>
      </c>
      <c r="H14" s="15" t="n">
        <v>0</v>
      </c>
      <c r="I14" s="26" t="n">
        <v>216</v>
      </c>
      <c r="J14" s="19" t="n">
        <f aca="false">H14+I14-G14</f>
        <v>-53.0833333333333</v>
      </c>
      <c r="K14" s="20" t="n">
        <f aca="false">G14+C14</f>
        <v>713.958333333333</v>
      </c>
      <c r="L14" s="21" t="n">
        <f aca="false">D14+E14+H14+I14</f>
        <v>670.9</v>
      </c>
      <c r="M14" s="22" t="n">
        <f aca="false">L14-K14</f>
        <v>-43.0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76.2</v>
      </c>
      <c r="F15" s="25" t="n">
        <f aca="false">D15+E15-C15</f>
        <v>58.5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76.2</v>
      </c>
      <c r="M15" s="31" t="n">
        <f aca="false">L15-K15</f>
        <v>58.5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9</v>
      </c>
      <c r="F16" s="25" t="n">
        <f aca="false">D16+E16-C16</f>
        <v>44.5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9</v>
      </c>
      <c r="M16" s="31" t="n">
        <f aca="false">L16-K16</f>
        <v>44.5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72.5</v>
      </c>
      <c r="F17" s="25" t="n">
        <f aca="false">D17+E17-C17</f>
        <v>2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72.5</v>
      </c>
      <c r="M17" s="31" t="n">
        <f aca="false">L17-K17</f>
        <v>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63.1</v>
      </c>
      <c r="F18" s="16" t="n">
        <f aca="false">D18+E18-C18</f>
        <v>-8.56666666666667</v>
      </c>
      <c r="G18" s="14" t="n">
        <v>625.458333333333</v>
      </c>
      <c r="H18" s="15" t="n">
        <v>0</v>
      </c>
      <c r="I18" s="26" t="n">
        <v>1094.6</v>
      </c>
      <c r="J18" s="32" t="n">
        <f aca="false">H18+I18-G18</f>
        <v>469.141666666667</v>
      </c>
      <c r="K18" s="20" t="n">
        <f aca="false">G18+C18</f>
        <v>697.125</v>
      </c>
      <c r="L18" s="21" t="n">
        <f aca="false">D18+E18+H18+I18</f>
        <v>1157.7</v>
      </c>
      <c r="M18" s="31" t="n">
        <f aca="false">L18-K18</f>
        <v>460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5.7</v>
      </c>
      <c r="F19" s="25" t="n">
        <f aca="false">D19+E19-C19</f>
        <v>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5.7</v>
      </c>
      <c r="M19" s="22" t="n">
        <f aca="false">L19-K19</f>
        <v>-70.3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28.5</v>
      </c>
      <c r="E20" s="18" t="n">
        <v>308.9</v>
      </c>
      <c r="F20" s="16" t="n">
        <f aca="false">D20+E20-C20</f>
        <v>-43.4333333333333</v>
      </c>
      <c r="G20" s="14" t="n">
        <v>723.666666666667</v>
      </c>
      <c r="H20" s="26" t="n">
        <v>438.6</v>
      </c>
      <c r="I20" s="18" t="n">
        <v>101.9</v>
      </c>
      <c r="J20" s="19" t="n">
        <f aca="false">H20+I20-G20</f>
        <v>-183.166666666667</v>
      </c>
      <c r="K20" s="20" t="n">
        <f aca="false">G20+C20</f>
        <v>1204.5</v>
      </c>
      <c r="L20" s="21" t="n">
        <f aca="false">D20+E20+H20+I20</f>
        <v>977.9</v>
      </c>
      <c r="M20" s="22" t="n">
        <f aca="false">L20-K20</f>
        <v>-226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63.5</v>
      </c>
      <c r="F21" s="25" t="n">
        <f aca="false">D21+E21-C21</f>
        <v>289.25</v>
      </c>
      <c r="G21" s="14" t="n">
        <v>4551.25</v>
      </c>
      <c r="H21" s="15" t="n">
        <v>0</v>
      </c>
      <c r="I21" s="26" t="n">
        <v>4586.9</v>
      </c>
      <c r="J21" s="67" t="n">
        <f aca="false">H21+I21-G21</f>
        <v>35.6499999999996</v>
      </c>
      <c r="K21" s="20" t="n">
        <f aca="false">G21+C21</f>
        <v>4825.5</v>
      </c>
      <c r="L21" s="21" t="n">
        <f aca="false">D21+E21+H21+I21</f>
        <v>5150.4</v>
      </c>
      <c r="M21" s="31" t="n">
        <f aca="false">L21-K21</f>
        <v>324.9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59.9</v>
      </c>
      <c r="F22" s="16" t="n">
        <f aca="false">D22+E22-C22</f>
        <v>-23.6416666666667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59.9</v>
      </c>
      <c r="M22" s="22" t="n">
        <f aca="false">L22-K22</f>
        <v>-23.641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1.3</v>
      </c>
      <c r="F23" s="16" t="n">
        <f aca="false">D23+E23-C23</f>
        <v>-2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1.3</v>
      </c>
      <c r="M23" s="22" t="n">
        <f aca="false">L23-K23</f>
        <v>-2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8</v>
      </c>
      <c r="F24" s="25" t="n">
        <f aca="false">D24+E24-C24</f>
        <v>6.75</v>
      </c>
      <c r="G24" s="14" t="n">
        <v>649.125</v>
      </c>
      <c r="H24" s="15" t="n">
        <v>0</v>
      </c>
      <c r="I24" s="18" t="n">
        <v>1175.9</v>
      </c>
      <c r="J24" s="32" t="n">
        <f aca="false">H24+I24-G24</f>
        <v>526.775</v>
      </c>
      <c r="K24" s="20" t="n">
        <f aca="false">G24+C24</f>
        <v>680.375</v>
      </c>
      <c r="L24" s="21" t="n">
        <f aca="false">D24+E24+H24+I24</f>
        <v>1213.9</v>
      </c>
      <c r="M24" s="31" t="n">
        <f aca="false">L24-K24</f>
        <v>533.5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660.2</v>
      </c>
      <c r="E25" s="18" t="n">
        <v>896.2</v>
      </c>
      <c r="F25" s="25" t="n">
        <f aca="false">D25+E25-C25</f>
        <v>1236.44166666667</v>
      </c>
      <c r="G25" s="14" t="n">
        <v>4993</v>
      </c>
      <c r="H25" s="36" t="n">
        <v>2542.9</v>
      </c>
      <c r="I25" s="26" t="n">
        <v>538.6</v>
      </c>
      <c r="J25" s="19" t="n">
        <f aca="false">H25+I25-G25</f>
        <v>-1911.5</v>
      </c>
      <c r="K25" s="20" t="n">
        <f aca="false">G25+C25</f>
        <v>7312.95833333333</v>
      </c>
      <c r="L25" s="21" t="n">
        <f aca="false">D25+E25+H25+I25</f>
        <v>6637.9</v>
      </c>
      <c r="M25" s="31" t="n">
        <f aca="false">L25-K25</f>
        <v>-675.0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9</v>
      </c>
      <c r="F26" s="16" t="n">
        <f aca="false">D26+E26-C26</f>
        <v>-177.0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9</v>
      </c>
      <c r="M26" s="22" t="n">
        <f aca="false">L26-K26</f>
        <v>-282.5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58.8</v>
      </c>
      <c r="F27" s="25" t="n">
        <f aca="false">D27+E27-C27</f>
        <v>52.4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58.8</v>
      </c>
      <c r="M27" s="31" t="n">
        <f aca="false">L27-K27</f>
        <v>52.4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54.3</v>
      </c>
      <c r="F28" s="25" t="n">
        <f aca="false">D28+E28-C28</f>
        <v>24.3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54.3</v>
      </c>
      <c r="M28" s="31" t="n">
        <f aca="false">L28-K28</f>
        <v>24.38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0.6</v>
      </c>
      <c r="F29" s="25" t="n">
        <f aca="false">D29+E29-C29</f>
        <v>8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0.6</v>
      </c>
      <c r="M29" s="31" t="n">
        <f aca="false">L29-K29</f>
        <v>8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2.1</v>
      </c>
      <c r="F30" s="25" t="n">
        <f aca="false">D30+E30-C30</f>
        <v>2.1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1</v>
      </c>
      <c r="M30" s="31" t="n">
        <f aca="false">L30-K30</f>
        <v>2.1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7.1</v>
      </c>
      <c r="F31" s="25" t="n">
        <f aca="false">D31+E31-C31</f>
        <v>3.5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7.1</v>
      </c>
      <c r="M31" s="31" t="n">
        <f aca="false">L31-K31</f>
        <v>3.55833333333333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4.7</v>
      </c>
      <c r="F32" s="25" t="n">
        <f aca="false">D32+E32-C32</f>
        <v>37.7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4.7</v>
      </c>
      <c r="M32" s="31" t="n">
        <f aca="false">L32-K32</f>
        <v>37.7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2.8</v>
      </c>
      <c r="F33" s="25" t="n">
        <f aca="false">D33+E33-C33</f>
        <v>6.46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2.8</v>
      </c>
      <c r="M33" s="31" t="n">
        <f aca="false">L33-K33</f>
        <v>6.46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34.6</v>
      </c>
      <c r="F34" s="25" t="n">
        <f aca="false">D34+E34-C34</f>
        <v>27.2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34.6</v>
      </c>
      <c r="M34" s="31" t="n">
        <f aca="false">L34-K34</f>
        <v>27.2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97.3</v>
      </c>
      <c r="E35" s="18" t="n">
        <v>2138.8</v>
      </c>
      <c r="F35" s="25" t="n">
        <f aca="false">D35+E35-C35</f>
        <v>79.5166666666669</v>
      </c>
      <c r="G35" s="14" t="n">
        <v>2868.83333333333</v>
      </c>
      <c r="H35" s="26" t="n">
        <v>2952</v>
      </c>
      <c r="I35" s="38" t="n">
        <v>900.2</v>
      </c>
      <c r="J35" s="32" t="n">
        <f aca="false">H35+I35-G35</f>
        <v>983.366666666666</v>
      </c>
      <c r="K35" s="20" t="n">
        <f aca="false">G35+C35</f>
        <v>5225.41666666667</v>
      </c>
      <c r="L35" s="21" t="n">
        <f aca="false">D35+E35+H35+I35</f>
        <v>6288.3</v>
      </c>
      <c r="M35" s="31" t="n">
        <f aca="false">L35-K35</f>
        <v>1062.88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8.7</v>
      </c>
      <c r="F36" s="25" t="n">
        <f aca="false">D36+E36-C36</f>
        <v>7.9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8.7</v>
      </c>
      <c r="M36" s="31" t="n">
        <f aca="false">L36-K36</f>
        <v>7.9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73.9</v>
      </c>
      <c r="F37" s="25" t="n">
        <f aca="false">D37+E37-C37</f>
        <v>463.0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73.9</v>
      </c>
      <c r="M37" s="31" t="n">
        <f aca="false">L37-K37</f>
        <v>463.0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.2</v>
      </c>
      <c r="F39" s="25" t="n">
        <f aca="false">D39+E39-C39</f>
        <v>3.5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.2</v>
      </c>
      <c r="M39" s="31" t="n">
        <f aca="false">L39-K39</f>
        <v>3.5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6</v>
      </c>
      <c r="F40" s="25" t="n">
        <f aca="false">D40+E40-C40</f>
        <v>0.7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6</v>
      </c>
      <c r="M40" s="31" t="n">
        <f aca="false">L40-K40</f>
        <v>0.7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5</v>
      </c>
      <c r="F41" s="25" t="n">
        <f aca="false">D41+E41-C41</f>
        <v>3.1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5</v>
      </c>
      <c r="M41" s="31" t="n">
        <f aca="false">L41-K41</f>
        <v>3.1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9</v>
      </c>
      <c r="F42" s="25" t="n">
        <f aca="false">D42+E42-C42</f>
        <v>1.9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9</v>
      </c>
      <c r="M42" s="31" t="n">
        <f aca="false">L42-K42</f>
        <v>1.9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91</v>
      </c>
      <c r="F44" s="25" t="n">
        <f aca="false">D44+E44-C44</f>
        <v>67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91</v>
      </c>
      <c r="M44" s="31" t="n">
        <f aca="false">L44-K44</f>
        <v>67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.8</v>
      </c>
      <c r="F45" s="16" t="n">
        <f aca="false">D45+E45-C45</f>
        <v>-3.1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.8</v>
      </c>
      <c r="M45" s="22" t="n">
        <f aca="false">L45-K45</f>
        <v>-3.1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84.9</v>
      </c>
      <c r="F46" s="25" t="n">
        <f aca="false">D46+E46-C46</f>
        <v>169.3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84.9</v>
      </c>
      <c r="M46" s="31" t="n">
        <f aca="false">L46-K46</f>
        <v>169.31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47.4</v>
      </c>
      <c r="F49" s="25" t="n">
        <f aca="false">D49+E49-C49</f>
        <v>109.0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47.4</v>
      </c>
      <c r="M49" s="31" t="n">
        <f aca="false">L49-K49</f>
        <v>109.0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84.1</v>
      </c>
      <c r="F50" s="25" t="n">
        <f aca="false">D50+E50-C50</f>
        <v>33.6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84.1</v>
      </c>
      <c r="M50" s="31" t="n">
        <f aca="false">L50-K50</f>
        <v>33.6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.4</v>
      </c>
      <c r="F51" s="16" t="n">
        <f aca="false">D51+E51-C51</f>
        <v>-8.1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.4</v>
      </c>
      <c r="M51" s="22" t="n">
        <f aca="false">L51-K51</f>
        <v>-8.1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3236.9</v>
      </c>
      <c r="E52" s="52" t="n">
        <f aca="false">SUM(E5:E51)</f>
        <v>12016.7</v>
      </c>
      <c r="F52" s="54" t="n">
        <f aca="false">SUM(F5:F51)</f>
        <v>3499.26666666667</v>
      </c>
      <c r="G52" s="50" t="n">
        <f aca="false">SUM(G5:G51)</f>
        <v>18629.1666666667</v>
      </c>
      <c r="H52" s="51" t="n">
        <f aca="false">SUM(H5:H51)</f>
        <v>6601.4</v>
      </c>
      <c r="I52" s="53" t="n">
        <f aca="false">SUM(I5:I51)</f>
        <v>13064</v>
      </c>
      <c r="J52" s="54" t="n">
        <f aca="false">SUM(J5:J51)</f>
        <v>1036.23333333333</v>
      </c>
      <c r="K52" s="51" t="n">
        <f aca="false">SUM(K5:K51)</f>
        <v>30383.5</v>
      </c>
      <c r="L52" s="51" t="n">
        <f aca="false">SUM(L5:L51)</f>
        <v>34919</v>
      </c>
      <c r="M52" s="54" t="n">
        <f aca="false">SUM(M5:M51)</f>
        <v>4535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80.4</v>
      </c>
      <c r="F5" s="16" t="n">
        <f aca="false">D5+E5-C5</f>
        <v>-58.4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80.4</v>
      </c>
      <c r="M5" s="22" t="n">
        <f aca="false">L5-K5</f>
        <v>-58.4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877.7</v>
      </c>
      <c r="F6" s="25" t="n">
        <f aca="false">D6+E6-C6</f>
        <v>220.283333333333</v>
      </c>
      <c r="G6" s="17" t="n">
        <v>1476.66666666667</v>
      </c>
      <c r="H6" s="17" t="n">
        <v>0</v>
      </c>
      <c r="I6" s="26" t="n">
        <v>1695</v>
      </c>
      <c r="J6" s="32" t="n">
        <f aca="false">H6+I6-G6</f>
        <v>218.333333333333</v>
      </c>
      <c r="K6" s="20" t="n">
        <f aca="false">G6+C6</f>
        <v>2134.08333333333</v>
      </c>
      <c r="L6" s="21" t="n">
        <f aca="false">D6+E6+H6+I6</f>
        <v>2572.7</v>
      </c>
      <c r="M6" s="31" t="n">
        <f aca="false">L6-K6</f>
        <v>438.616666666666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42.2</v>
      </c>
      <c r="E7" s="18" t="n">
        <v>2946.4</v>
      </c>
      <c r="F7" s="25" t="n">
        <f aca="false">D7+E7-C7</f>
        <v>795.266666666666</v>
      </c>
      <c r="G7" s="17" t="n">
        <v>5702.5</v>
      </c>
      <c r="H7" s="26" t="n">
        <v>1540.9</v>
      </c>
      <c r="I7" s="26" t="n">
        <v>5525.9</v>
      </c>
      <c r="J7" s="32" t="n">
        <f aca="false">H7+I7-G7</f>
        <v>1364.3</v>
      </c>
      <c r="K7" s="20" t="n">
        <f aca="false">G7+C7</f>
        <v>7895.83333333333</v>
      </c>
      <c r="L7" s="21" t="n">
        <f aca="false">D7+E7+H7+I7</f>
        <v>10055.4</v>
      </c>
      <c r="M7" s="31" t="n">
        <f aca="false">L7-K7</f>
        <v>2159.5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951.9</v>
      </c>
      <c r="F8" s="25" t="n">
        <f aca="false">D8+E8-C8</f>
        <v>195.8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951.9</v>
      </c>
      <c r="M8" s="31" t="n">
        <f aca="false">L8-K8</f>
        <v>195.8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77.4</v>
      </c>
      <c r="F9" s="25" t="n">
        <f aca="false">D9+E9-C9</f>
        <v>170.48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77.4</v>
      </c>
      <c r="M9" s="31" t="n">
        <f aca="false">L9-K9</f>
        <v>170.4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639</v>
      </c>
      <c r="F10" s="25" t="n">
        <f aca="false">D10+E10-C10</f>
        <v>152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639</v>
      </c>
      <c r="M10" s="31" t="n">
        <f aca="false">L10-K10</f>
        <v>15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47.5</v>
      </c>
      <c r="F11" s="25" t="n">
        <f aca="false">D11+E11-C11</f>
        <v>294.2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47.5</v>
      </c>
      <c r="M11" s="31" t="n">
        <f aca="false">L11-K11</f>
        <v>294.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6.5</v>
      </c>
      <c r="F12" s="25" t="n">
        <f aca="false">D12+E12-C12</f>
        <v>67.4166666666667</v>
      </c>
      <c r="G12" s="17" t="n">
        <v>362.833333333333</v>
      </c>
      <c r="H12" s="17" t="n">
        <v>0</v>
      </c>
      <c r="I12" s="26" t="n">
        <v>497.6</v>
      </c>
      <c r="J12" s="32" t="n">
        <f aca="false">H12+I12-G12</f>
        <v>134.766666666667</v>
      </c>
      <c r="K12" s="20" t="n">
        <f aca="false">G12+C12</f>
        <v>591.916666666667</v>
      </c>
      <c r="L12" s="21" t="n">
        <f aca="false">D12+E12+H12+I12</f>
        <v>794.1</v>
      </c>
      <c r="M12" s="31" t="n">
        <f aca="false">L12-K12</f>
        <v>202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80.1</v>
      </c>
      <c r="F13" s="16" t="n">
        <f aca="false">D13+E13-C13</f>
        <v>-84.9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80.1</v>
      </c>
      <c r="M13" s="22" t="n">
        <f aca="false">L13-K13</f>
        <v>-84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5</v>
      </c>
      <c r="E14" s="18" t="n">
        <v>807.3</v>
      </c>
      <c r="F14" s="25" t="n">
        <f aca="false">D14+E14-C14</f>
        <v>97.05</v>
      </c>
      <c r="G14" s="17" t="n">
        <v>538.166666666667</v>
      </c>
      <c r="H14" s="17" t="n">
        <v>0</v>
      </c>
      <c r="I14" s="26" t="n">
        <v>394.8</v>
      </c>
      <c r="J14" s="19" t="n">
        <f aca="false">H14+I14-G14</f>
        <v>-143.366666666667</v>
      </c>
      <c r="K14" s="20" t="n">
        <f aca="false">G14+C14</f>
        <v>1427.91666666667</v>
      </c>
      <c r="L14" s="21" t="n">
        <f aca="false">D14+E14+H14+I14</f>
        <v>1381.6</v>
      </c>
      <c r="M14" s="22" t="n">
        <f aca="false">L14-K14</f>
        <v>-46.316666666666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322.9</v>
      </c>
      <c r="F15" s="25" t="n">
        <f aca="false">D15+E15-C15</f>
        <v>87.6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322.9</v>
      </c>
      <c r="M15" s="31" t="n">
        <f aca="false">L15-K15</f>
        <v>87.6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50.8</v>
      </c>
      <c r="F16" s="25" t="n">
        <f aca="false">D16+E16-C16</f>
        <v>74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50.8</v>
      </c>
      <c r="M16" s="31" t="n">
        <f aca="false">L16-K16</f>
        <v>74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64.6</v>
      </c>
      <c r="F17" s="25" t="n">
        <f aca="false">D17+E17-C17</f>
        <v>69.6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64.6</v>
      </c>
      <c r="M17" s="31" t="n">
        <f aca="false">L17-K17</f>
        <v>69.6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62</v>
      </c>
      <c r="F18" s="25" t="n">
        <f aca="false">D18+E18-C18</f>
        <v>18.6666666666667</v>
      </c>
      <c r="G18" s="17" t="n">
        <v>1250.91666666667</v>
      </c>
      <c r="H18" s="17" t="n">
        <v>0</v>
      </c>
      <c r="I18" s="26" t="n">
        <v>1952.9</v>
      </c>
      <c r="J18" s="32" t="n">
        <f aca="false">H18+I18-G18</f>
        <v>701.983333333333</v>
      </c>
      <c r="K18" s="20" t="n">
        <f aca="false">G18+C18</f>
        <v>1394.25</v>
      </c>
      <c r="L18" s="21" t="n">
        <f aca="false">D18+E18+H18+I18</f>
        <v>2114.9</v>
      </c>
      <c r="M18" s="31" t="n">
        <f aca="false">L18-K18</f>
        <v>720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2.2</v>
      </c>
      <c r="F19" s="25" t="n">
        <f aca="false">D19+E19-C19</f>
        <v>4.7</v>
      </c>
      <c r="G19" s="17" t="n">
        <v>144.666666666667</v>
      </c>
      <c r="H19" s="17" t="n">
        <v>0</v>
      </c>
      <c r="I19" s="18" t="n">
        <v>101.9</v>
      </c>
      <c r="J19" s="19" t="n">
        <f aca="false">H19+I19-G19</f>
        <v>-42.7666666666667</v>
      </c>
      <c r="K19" s="20" t="n">
        <f aca="false">G19+C19</f>
        <v>152.166666666667</v>
      </c>
      <c r="L19" s="21" t="n">
        <f aca="false">D19+E19+H19+I19</f>
        <v>114.1</v>
      </c>
      <c r="M19" s="22" t="n">
        <f aca="false">L19-K19</f>
        <v>-38.0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0.7</v>
      </c>
      <c r="E20" s="18" t="n">
        <v>632.4</v>
      </c>
      <c r="F20" s="16" t="n">
        <f aca="false">D20+E20-C20</f>
        <v>-68.5666666666667</v>
      </c>
      <c r="G20" s="17" t="n">
        <v>1447.33333333333</v>
      </c>
      <c r="H20" s="17" t="n">
        <v>883.4</v>
      </c>
      <c r="I20" s="18" t="n">
        <v>407.6</v>
      </c>
      <c r="J20" s="19" t="n">
        <f aca="false">H20+I20-G20</f>
        <v>-156.333333333333</v>
      </c>
      <c r="K20" s="20" t="n">
        <f aca="false">G20+C20</f>
        <v>2409</v>
      </c>
      <c r="L20" s="21" t="n">
        <f aca="false">D20+E20+H20+I20</f>
        <v>2184.1</v>
      </c>
      <c r="M20" s="22" t="n">
        <f aca="false">L20-K20</f>
        <v>-22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553.9</v>
      </c>
      <c r="F21" s="25" t="n">
        <f aca="false">D21+E21-C21</f>
        <v>1005.4</v>
      </c>
      <c r="G21" s="17" t="n">
        <v>9102.5</v>
      </c>
      <c r="H21" s="17" t="n">
        <v>0</v>
      </c>
      <c r="I21" s="26" t="n">
        <v>10210.9</v>
      </c>
      <c r="J21" s="32" t="n">
        <f aca="false">H21+I21-G21</f>
        <v>1108.4</v>
      </c>
      <c r="K21" s="20" t="n">
        <f aca="false">G21+C21</f>
        <v>9651</v>
      </c>
      <c r="L21" s="21" t="n">
        <f aca="false">D21+E21+H21+I21</f>
        <v>11764.8</v>
      </c>
      <c r="M21" s="31" t="n">
        <f aca="false">L21-K21</f>
        <v>2113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90.7</v>
      </c>
      <c r="F22" s="25" t="n">
        <f aca="false">D22+E22-C22</f>
        <v>23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90.7</v>
      </c>
      <c r="M22" s="31" t="n">
        <f aca="false">L22-K22</f>
        <v>23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6.7</v>
      </c>
      <c r="F23" s="16" t="n">
        <f aca="false">D23+E23-C23</f>
        <v>-1.5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6.7</v>
      </c>
      <c r="M23" s="22" t="n">
        <f aca="false">L23-K23</f>
        <v>-1.5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91</v>
      </c>
      <c r="F24" s="25" t="n">
        <f aca="false">D24+E24-C24</f>
        <v>28.5</v>
      </c>
      <c r="G24" s="17" t="n">
        <v>1298.25</v>
      </c>
      <c r="H24" s="17" t="n">
        <v>0</v>
      </c>
      <c r="I24" s="18" t="n">
        <v>2106.9</v>
      </c>
      <c r="J24" s="32" t="n">
        <f aca="false">H24+I24-G24</f>
        <v>808.65</v>
      </c>
      <c r="K24" s="20" t="n">
        <f aca="false">G24+C24</f>
        <v>1360.75</v>
      </c>
      <c r="L24" s="21" t="n">
        <f aca="false">D24+E24+H24+I24</f>
        <v>2197.9</v>
      </c>
      <c r="M24" s="31" t="n">
        <f aca="false">L24-K24</f>
        <v>837.1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219.1</v>
      </c>
      <c r="E25" s="18" t="n">
        <v>1719.2</v>
      </c>
      <c r="F25" s="25" t="n">
        <f aca="false">D25+E25-C25</f>
        <v>2298.38333333333</v>
      </c>
      <c r="G25" s="17" t="n">
        <v>9986</v>
      </c>
      <c r="H25" s="17" t="n">
        <v>5507.4</v>
      </c>
      <c r="I25" s="26" t="n">
        <v>2503.4</v>
      </c>
      <c r="J25" s="19" t="n">
        <f aca="false">H25+I25-G25</f>
        <v>-1975.2</v>
      </c>
      <c r="K25" s="20" t="n">
        <f aca="false">G25+C25</f>
        <v>14625.9166666667</v>
      </c>
      <c r="L25" s="21" t="n">
        <f aca="false">D25+E25+H25+I25</f>
        <v>14949.1</v>
      </c>
      <c r="M25" s="31" t="n">
        <f aca="false">L25-K25</f>
        <v>323.183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31.6</v>
      </c>
      <c r="F26" s="25" t="n">
        <f aca="false">D26+E26-C26</f>
        <v>-360.566666666667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31.6</v>
      </c>
      <c r="M26" s="22" t="n">
        <f aca="false">L26-K26</f>
        <v>-571.4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86.6</v>
      </c>
      <c r="F27" s="25" t="n">
        <f aca="false">D27+E27-C27</f>
        <v>73.9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86.6</v>
      </c>
      <c r="M27" s="31" t="n">
        <f aca="false">L27-K27</f>
        <v>73.9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98.4</v>
      </c>
      <c r="F28" s="25" t="n">
        <f aca="false">D28+E28-C28</f>
        <v>38.5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98.4</v>
      </c>
      <c r="M28" s="31" t="n">
        <f aca="false">L28-K28</f>
        <v>38.5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76.3</v>
      </c>
      <c r="F29" s="25" t="n">
        <f aca="false">D29+E29-C29</f>
        <v>31.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76.3</v>
      </c>
      <c r="M29" s="31" t="n">
        <f aca="false">L29-K29</f>
        <v>31.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2.2</v>
      </c>
      <c r="F30" s="25" t="n">
        <f aca="false">D30+E30-C30</f>
        <v>2.2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2</v>
      </c>
      <c r="M30" s="31" t="n">
        <f aca="false">L30-K30</f>
        <v>2.2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9.2</v>
      </c>
      <c r="F31" s="25" t="n">
        <f aca="false">D31+E31-C31</f>
        <v>2.1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9.2</v>
      </c>
      <c r="M31" s="31" t="n">
        <f aca="false">L31-K31</f>
        <v>2.1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84.6</v>
      </c>
      <c r="F32" s="25" t="n">
        <f aca="false">D32+E32-C32</f>
        <v>30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84.6</v>
      </c>
      <c r="M32" s="31" t="n">
        <f aca="false">L32-K32</f>
        <v>30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7.6</v>
      </c>
      <c r="F33" s="25" t="n">
        <f aca="false">D33+E33-C33</f>
        <v>34.9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7.6</v>
      </c>
      <c r="M33" s="31" t="n">
        <f aca="false">L33-K33</f>
        <v>34.9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27.9</v>
      </c>
      <c r="F34" s="25" t="n">
        <f aca="false">D34+E34-C34</f>
        <v>113.2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27.9</v>
      </c>
      <c r="M34" s="31" t="n">
        <f aca="false">L34-K34</f>
        <v>113.2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4.8</v>
      </c>
      <c r="E35" s="18" t="n">
        <v>4553.3</v>
      </c>
      <c r="F35" s="25" t="n">
        <f aca="false">D35+E35-C35</f>
        <v>404.933333333333</v>
      </c>
      <c r="G35" s="17" t="n">
        <v>5737.66666666667</v>
      </c>
      <c r="H35" s="38" t="n">
        <v>5420.8</v>
      </c>
      <c r="I35" s="38" t="n">
        <v>1271.2</v>
      </c>
      <c r="J35" s="32" t="n">
        <f aca="false">H35+I35-G35</f>
        <v>954.333333333333</v>
      </c>
      <c r="K35" s="20" t="n">
        <f aca="false">G35+C35</f>
        <v>10450.8333333333</v>
      </c>
      <c r="L35" s="21" t="n">
        <f aca="false">D35+E35+H35+I35</f>
        <v>11810.1</v>
      </c>
      <c r="M35" s="31" t="n">
        <f aca="false">L35-K35</f>
        <v>1359.2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1.7</v>
      </c>
      <c r="F36" s="25" t="n">
        <f aca="false">D36+E36-C36</f>
        <v>10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1.7</v>
      </c>
      <c r="M36" s="31" t="n">
        <f aca="false">L36-K36</f>
        <v>10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94.5</v>
      </c>
      <c r="F37" s="16" t="n">
        <f aca="false">D37+E37-C37</f>
        <v>-27.2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94.5</v>
      </c>
      <c r="M37" s="22" t="n">
        <f aca="false">L37-K37</f>
        <v>-27.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</v>
      </c>
      <c r="F38" s="16" t="n">
        <f aca="false">D38+E38-C38</f>
        <v>-15.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</v>
      </c>
      <c r="M38" s="22" t="n">
        <f aca="false">L38-K38</f>
        <v>-15.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33</v>
      </c>
      <c r="F39" s="25" t="n">
        <f aca="false">D39+E39-C39</f>
        <v>21.7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33</v>
      </c>
      <c r="M39" s="31" t="n">
        <f aca="false">L39-K39</f>
        <v>21.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9.8</v>
      </c>
      <c r="F40" s="25" t="n">
        <f aca="false">D40+E40-C40</f>
        <v>6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9.8</v>
      </c>
      <c r="M40" s="31" t="n">
        <f aca="false">L40-K40</f>
        <v>6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8</v>
      </c>
      <c r="F41" s="25" t="n">
        <f aca="false">D41+E41-C41</f>
        <v>5.2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8</v>
      </c>
      <c r="M41" s="31" t="n">
        <f aca="false">L41-K41</f>
        <v>5.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2.9</v>
      </c>
      <c r="F42" s="25" t="n">
        <f aca="false">D42+E42-C42</f>
        <v>0.983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2.9</v>
      </c>
      <c r="M42" s="31" t="n">
        <f aca="false">L42-K42</f>
        <v>0.983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56.1</v>
      </c>
      <c r="F44" s="25" t="n">
        <f aca="false">D44+E44-C44</f>
        <v>108.7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56.1</v>
      </c>
      <c r="M44" s="31" t="n">
        <f aca="false">L44-K44</f>
        <v>108.7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0</v>
      </c>
      <c r="F45" s="16" t="n">
        <f aca="false">D45+E45-C45</f>
        <v>-7.8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0</v>
      </c>
      <c r="M45" s="22" t="n">
        <f aca="false">L45-K45</f>
        <v>-7.8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1382.5</v>
      </c>
      <c r="F46" s="25" t="n">
        <f aca="false">D46+E46-C46</f>
        <v>751.3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1382.5</v>
      </c>
      <c r="M46" s="31" t="n">
        <f aca="false">L46-K46</f>
        <v>751.3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25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52.7</v>
      </c>
      <c r="F49" s="25" t="n">
        <f aca="false">D49+E49-C49</f>
        <v>75.9500000000001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52.7</v>
      </c>
      <c r="M49" s="31" t="n">
        <f aca="false">L49-K49</f>
        <v>75.9500000000001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2.4</v>
      </c>
      <c r="F50" s="25" t="n">
        <f aca="false">D50+E50-C50</f>
        <v>61.4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2.4</v>
      </c>
      <c r="M50" s="31" t="n">
        <f aca="false">L50-K50</f>
        <v>61.4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78.6</v>
      </c>
      <c r="F51" s="25" t="n">
        <f aca="false">D51+E51-C51</f>
        <v>31.4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78.6</v>
      </c>
      <c r="M51" s="31" t="n">
        <f aca="false">L51-K51</f>
        <v>31.4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266.3</v>
      </c>
      <c r="E52" s="63" t="n">
        <f aca="false">SUM(E5:E51)</f>
        <v>24020.5</v>
      </c>
      <c r="F52" s="66" t="n">
        <f aca="false">SUM(F5:F51)</f>
        <v>6778.13333333333</v>
      </c>
      <c r="G52" s="64" t="n">
        <f aca="false">SUM(G5:G51)</f>
        <v>37258.3333333333</v>
      </c>
      <c r="H52" s="62" t="n">
        <f aca="false">SUM(H5:H51)</f>
        <v>13352.5</v>
      </c>
      <c r="I52" s="65" t="n">
        <f aca="false">SUM(I5:I51)</f>
        <v>26668.1</v>
      </c>
      <c r="J52" s="66" t="n">
        <f aca="false">SUM(J5:J51)</f>
        <v>2762.26666666666</v>
      </c>
      <c r="K52" s="62" t="n">
        <f aca="false">SUM(K5:K51)</f>
        <v>60767</v>
      </c>
      <c r="L52" s="62" t="n">
        <f aca="false">SUM(L5:L51)</f>
        <v>70307.4</v>
      </c>
      <c r="M52" s="66" t="n">
        <f aca="false">SUM(M5:M51)</f>
        <v>9540.4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8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914.3</v>
      </c>
      <c r="E5" s="25" t="n">
        <f aca="false">D5-C5</f>
        <v>75.4666666666666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914.3</v>
      </c>
      <c r="K5" s="25" t="n">
        <f aca="false">J5-I5</f>
        <v>75.4666666666666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693.8</v>
      </c>
      <c r="E6" s="25" t="n">
        <f aca="false">D6-C6</f>
        <v>36.3833333333333</v>
      </c>
      <c r="F6" s="17" t="n">
        <v>1476.66666666667</v>
      </c>
      <c r="G6" s="26" t="n">
        <v>1269.4</v>
      </c>
      <c r="H6" s="16" t="n">
        <f aca="false">G6-F6</f>
        <v>-207.266666666667</v>
      </c>
      <c r="I6" s="20" t="n">
        <f aca="false">F6+C6</f>
        <v>2134.08333333333</v>
      </c>
      <c r="J6" s="21" t="n">
        <v>1963.2</v>
      </c>
      <c r="K6" s="16" t="n">
        <f aca="false">J6-I6</f>
        <v>-170.883333333333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1597</v>
      </c>
      <c r="E7" s="16" t="n">
        <f aca="false">D7-C7</f>
        <v>-596.333333333334</v>
      </c>
      <c r="F7" s="17" t="n">
        <v>5702.5</v>
      </c>
      <c r="G7" s="26" t="n">
        <v>7973.9</v>
      </c>
      <c r="H7" s="25" t="n">
        <f aca="false">G7-F7</f>
        <v>2271.4</v>
      </c>
      <c r="I7" s="20" t="n">
        <f aca="false">F7+C7</f>
        <v>7895.83333333333</v>
      </c>
      <c r="J7" s="21" t="n">
        <v>9570.9</v>
      </c>
      <c r="K7" s="25" t="n">
        <f aca="false">J7-I7</f>
        <v>1675.0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50.5</v>
      </c>
      <c r="E8" s="16" t="n">
        <f aca="false">D8-C8</f>
        <v>-5.5833333333333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50.5</v>
      </c>
      <c r="K8" s="16" t="n">
        <f aca="false">J8-I8</f>
        <v>-5.5833333333333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174</v>
      </c>
      <c r="E9" s="16" t="n">
        <f aca="false">D9-C9</f>
        <v>-132.916666666667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174</v>
      </c>
      <c r="K9" s="16" t="n">
        <f aca="false">J9-I9</f>
        <v>-132.916666666667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39.7</v>
      </c>
      <c r="E10" s="25" t="n">
        <f aca="false">D10-C10</f>
        <v>52.7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39.7</v>
      </c>
      <c r="K10" s="25" t="n">
        <f aca="false">J10-I10</f>
        <v>52.7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612.8</v>
      </c>
      <c r="E11" s="16" t="n">
        <f aca="false">D11-C11</f>
        <v>-140.4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612.8</v>
      </c>
      <c r="K11" s="16" t="n">
        <f aca="false">J11-I11</f>
        <v>-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69.7</v>
      </c>
      <c r="E12" s="25" t="n">
        <f aca="false">D12-C12</f>
        <v>40.6166666666667</v>
      </c>
      <c r="F12" s="17" t="n">
        <v>362.833333333333</v>
      </c>
      <c r="G12" s="26" t="n">
        <v>209.9</v>
      </c>
      <c r="H12" s="16" t="n">
        <f aca="false">G12-F12</f>
        <v>-152.933333333333</v>
      </c>
      <c r="I12" s="20" t="n">
        <f aca="false">F12+C12</f>
        <v>591.916666666667</v>
      </c>
      <c r="J12" s="21" t="n">
        <v>479.6</v>
      </c>
      <c r="K12" s="16" t="n">
        <f aca="false">J12-I12</f>
        <v>-112.3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423.5</v>
      </c>
      <c r="E13" s="25" t="n">
        <f aca="false">D13-C13</f>
        <v>158.5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423.5</v>
      </c>
      <c r="K13" s="25" t="n">
        <f aca="false">J13-I13</f>
        <v>158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774.2</v>
      </c>
      <c r="E14" s="16" t="n">
        <f aca="false">D14-C14</f>
        <v>-115.55</v>
      </c>
      <c r="F14" s="17" t="n">
        <v>538.166666666667</v>
      </c>
      <c r="G14" s="26" t="n">
        <v>504.1</v>
      </c>
      <c r="H14" s="16" t="n">
        <f aca="false">G14-F14</f>
        <v>-34.0666666666666</v>
      </c>
      <c r="I14" s="20" t="n">
        <f aca="false">F14+C14</f>
        <v>1427.91666666667</v>
      </c>
      <c r="J14" s="21" t="n">
        <v>1278.3</v>
      </c>
      <c r="K14" s="16" t="n">
        <f aca="false">J14-I14</f>
        <v>-149.616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184.2</v>
      </c>
      <c r="E15" s="16" t="n">
        <f aca="false">D15-C15</f>
        <v>-51.0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184.2</v>
      </c>
      <c r="K15" s="16" t="n">
        <f aca="false">J15-I15</f>
        <v>-51.0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6.4</v>
      </c>
      <c r="E16" s="25" t="n">
        <f aca="false">D16-C16</f>
        <v>19.7333333333334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6.4</v>
      </c>
      <c r="K16" s="25" t="n">
        <f aca="false">J16-I16</f>
        <v>19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30.7</v>
      </c>
      <c r="E17" s="25" t="n">
        <f aca="false">D17-C17</f>
        <v>35.7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30.7</v>
      </c>
      <c r="K17" s="25" t="n">
        <f aca="false">J17-I17</f>
        <v>35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18.5</v>
      </c>
      <c r="E18" s="16" t="n">
        <f aca="false">D18-C18</f>
        <v>-24.8333333333333</v>
      </c>
      <c r="F18" s="17" t="n">
        <v>1250.91666666667</v>
      </c>
      <c r="G18" s="26" t="n">
        <v>1260.1</v>
      </c>
      <c r="H18" s="16" t="n">
        <f aca="false">G18-F18</f>
        <v>9.18333333333317</v>
      </c>
      <c r="I18" s="20" t="n">
        <f aca="false">F18+C18</f>
        <v>1394.25</v>
      </c>
      <c r="J18" s="21" t="n">
        <v>1378.6</v>
      </c>
      <c r="K18" s="16" t="n">
        <f aca="false">J18-I18</f>
        <v>-15.650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5.10000000000002</v>
      </c>
      <c r="E19" s="16" t="n">
        <f aca="false">D19-C19</f>
        <v>-2.39999999999998</v>
      </c>
      <c r="F19" s="17" t="n">
        <v>144.666666666667</v>
      </c>
      <c r="G19" s="18" t="n">
        <v>305.7</v>
      </c>
      <c r="H19" s="25" t="n">
        <f aca="false">G19-F19</f>
        <v>161.033333333333</v>
      </c>
      <c r="I19" s="20" t="n">
        <f aca="false">F19+C19</f>
        <v>152.166666666667</v>
      </c>
      <c r="J19" s="21" t="n">
        <v>310.8</v>
      </c>
      <c r="K19" s="25" t="n">
        <f aca="false">J19-I19</f>
        <v>158.6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531.1</v>
      </c>
      <c r="E20" s="16" t="n">
        <f aca="false">D20-C20</f>
        <v>-430.566666666667</v>
      </c>
      <c r="F20" s="17" t="n">
        <v>1447.33333333333</v>
      </c>
      <c r="G20" s="18" t="n">
        <v>3882.8</v>
      </c>
      <c r="H20" s="25" t="n">
        <f aca="false">G20-F20</f>
        <v>2435.46666666667</v>
      </c>
      <c r="I20" s="20" t="n">
        <f aca="false">F20+C20</f>
        <v>2409</v>
      </c>
      <c r="J20" s="21" t="n">
        <v>4413.9</v>
      </c>
      <c r="K20" s="25" t="n">
        <f aca="false">J20-I20</f>
        <v>200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095.5</v>
      </c>
      <c r="E21" s="25" t="n">
        <f aca="false">D21-C21</f>
        <v>547</v>
      </c>
      <c r="F21" s="17" t="n">
        <v>9102.5</v>
      </c>
      <c r="G21" s="26" t="n">
        <v>8754</v>
      </c>
      <c r="H21" s="16" t="n">
        <f aca="false">G21-F21</f>
        <v>-348.5</v>
      </c>
      <c r="I21" s="20" t="n">
        <f aca="false">F21+C21</f>
        <v>9651</v>
      </c>
      <c r="J21" s="21" t="n">
        <v>9849.5</v>
      </c>
      <c r="K21" s="25" t="n">
        <f aca="false">J21-I21</f>
        <v>198.5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35.7</v>
      </c>
      <c r="E22" s="25" t="n">
        <f aca="false">D22-C22</f>
        <v>68.6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35.7</v>
      </c>
      <c r="K22" s="25" t="n">
        <f aca="false">J22-I22</f>
        <v>68.6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2.6</v>
      </c>
      <c r="E23" s="16" t="n">
        <f aca="false">D23-C23</f>
        <v>-25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2.6</v>
      </c>
      <c r="K23" s="16" t="n">
        <f aca="false">J23-I23</f>
        <v>-25.6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77.1</v>
      </c>
      <c r="E24" s="25" t="n">
        <f aca="false">D24-C24</f>
        <v>14.6</v>
      </c>
      <c r="F24" s="17" t="n">
        <v>1298.25</v>
      </c>
      <c r="G24" s="18" t="n">
        <v>780.4</v>
      </c>
      <c r="H24" s="16" t="n">
        <f aca="false">G24-F24</f>
        <v>-517.85</v>
      </c>
      <c r="I24" s="20" t="n">
        <f aca="false">F24+C24</f>
        <v>1360.75</v>
      </c>
      <c r="J24" s="21" t="n">
        <v>857.5</v>
      </c>
      <c r="K24" s="16" t="n">
        <f aca="false">J24-I24</f>
        <v>-503.2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499.5</v>
      </c>
      <c r="E25" s="25" t="n">
        <f aca="false">D25-C25</f>
        <v>1859.58333333333</v>
      </c>
      <c r="F25" s="17" t="n">
        <v>9986</v>
      </c>
      <c r="G25" s="26" t="n">
        <v>8233.1</v>
      </c>
      <c r="H25" s="16" t="n">
        <f aca="false">G25-F25</f>
        <v>-1752.9</v>
      </c>
      <c r="I25" s="20" t="n">
        <f aca="false">F25+C25</f>
        <v>14625.9166666667</v>
      </c>
      <c r="J25" s="21" t="n">
        <v>14732.6</v>
      </c>
      <c r="K25" s="25" t="n">
        <f aca="false">J25-I25</f>
        <v>106.683333333332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62.1</v>
      </c>
      <c r="E26" s="16" t="n">
        <f aca="false">D26-C26</f>
        <v>-30.0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62.1</v>
      </c>
      <c r="K26" s="16" t="n">
        <f aca="false">J26-I26</f>
        <v>-240.9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2.2</v>
      </c>
      <c r="E27" s="25" t="n">
        <f aca="false">D27-C27</f>
        <v>9.5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2.2</v>
      </c>
      <c r="K27" s="25" t="n">
        <f aca="false">J27-I27</f>
        <v>9.5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7.4</v>
      </c>
      <c r="E28" s="25" t="n">
        <f aca="false">D28-C28</f>
        <v>37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7.4</v>
      </c>
      <c r="K28" s="25" t="n">
        <f aca="false">J28-I28</f>
        <v>37.5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1.9</v>
      </c>
      <c r="E29" s="16" t="n">
        <f aca="false">D29-C29</f>
        <v>-3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1.9</v>
      </c>
      <c r="K29" s="16" t="n">
        <f aca="false">J29-I29</f>
        <v>-3.1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9.2</v>
      </c>
      <c r="E31" s="25" t="n">
        <f aca="false">D31-C31</f>
        <v>2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9.2</v>
      </c>
      <c r="K31" s="25" t="n">
        <f aca="false">J31-I31</f>
        <v>2.11666666666667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1</v>
      </c>
      <c r="E32" s="16" t="n">
        <f aca="false">D32-C32</f>
        <v>-3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1</v>
      </c>
      <c r="K32" s="16" t="n">
        <f aca="false">J32-I32</f>
        <v>-3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10.2</v>
      </c>
      <c r="E33" s="25" t="n">
        <f aca="false">D33-C33</f>
        <v>17.5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10.2</v>
      </c>
      <c r="K33" s="25" t="n">
        <f aca="false">J33-I33</f>
        <v>17.5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59.4</v>
      </c>
      <c r="E34" s="25" t="n">
        <f aca="false">D34-C34</f>
        <v>44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59.4</v>
      </c>
      <c r="K34" s="25" t="n">
        <f aca="false">J34-I34</f>
        <v>44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454.5</v>
      </c>
      <c r="E35" s="25" t="n">
        <f aca="false">D35-C35</f>
        <v>741.333333333334</v>
      </c>
      <c r="F35" s="17" t="n">
        <v>5737.66666666667</v>
      </c>
      <c r="G35" s="38" t="n">
        <v>4411.2</v>
      </c>
      <c r="H35" s="16" t="n">
        <f aca="false">G35-F35</f>
        <v>-1326.46666666667</v>
      </c>
      <c r="I35" s="20" t="n">
        <f aca="false">F35+C35</f>
        <v>10450.8333333333</v>
      </c>
      <c r="J35" s="21" t="n">
        <v>9865.7</v>
      </c>
      <c r="K35" s="16" t="n">
        <f aca="false">J35-I35</f>
        <v>-585.133333333333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0.8</v>
      </c>
      <c r="E36" s="16" t="n">
        <f aca="false">D36-C36</f>
        <v>-0.7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0.8</v>
      </c>
      <c r="K36" s="16" t="n">
        <f aca="false">J36-I36</f>
        <v>-0.7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81.2</v>
      </c>
      <c r="E37" s="16" t="n">
        <f aca="false">D37-C37</f>
        <v>-40.5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81.2</v>
      </c>
      <c r="K37" s="16" t="n">
        <f aca="false">J37-I37</f>
        <v>-40.5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18.2</v>
      </c>
      <c r="E38" s="25" t="n">
        <f aca="false">D38-C38</f>
        <v>2.53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18.2</v>
      </c>
      <c r="K38" s="25" t="n">
        <f aca="false">J38-I38</f>
        <v>2.53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4.3</v>
      </c>
      <c r="E39" s="16" t="n">
        <f aca="false">D39-C39</f>
        <v>-6.9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4.3</v>
      </c>
      <c r="K39" s="16" t="n">
        <f aca="false">J39-I39</f>
        <v>-6.9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1</v>
      </c>
      <c r="E40" s="16" t="n">
        <f aca="false">D40-C40</f>
        <v>0.3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1</v>
      </c>
      <c r="K40" s="25" t="n">
        <f aca="false">J40-I40</f>
        <v>0.3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9.1</v>
      </c>
      <c r="E41" s="25" t="n">
        <f aca="false">D41-C41</f>
        <v>6.3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9.1</v>
      </c>
      <c r="K41" s="25" t="n">
        <f aca="false">J41-I41</f>
        <v>6.3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8</v>
      </c>
      <c r="E42" s="25" t="n">
        <f aca="false">D42-C42</f>
        <v>6.0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8</v>
      </c>
      <c r="K42" s="25" t="n">
        <f aca="false">J42-I42</f>
        <v>6.0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81.4</v>
      </c>
      <c r="E44" s="25" t="n">
        <f aca="false">D44-C44</f>
        <v>34.0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81.4</v>
      </c>
      <c r="K44" s="25" t="n">
        <f aca="false">J44-I44</f>
        <v>34.0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89.4</v>
      </c>
      <c r="E45" s="25" t="n">
        <f aca="false">D45-C45</f>
        <v>81.5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89.4</v>
      </c>
      <c r="K45" s="25" t="n">
        <f aca="false">J45-I45</f>
        <v>81.5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454.3</v>
      </c>
      <c r="E46" s="16" t="n">
        <f aca="false">D46-C46</f>
        <v>-176.866666666667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454.3</v>
      </c>
      <c r="K46" s="16" t="n">
        <f aca="false">J46-I46</f>
        <v>-176.866666666667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5.4</v>
      </c>
      <c r="E47" s="25" t="n">
        <f aca="false">D47-C47</f>
        <v>10.1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5.4</v>
      </c>
      <c r="K47" s="25" t="n">
        <f aca="false">J47-I47</f>
        <v>10.1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30.3</v>
      </c>
      <c r="E49" s="25" t="n">
        <f aca="false">D49-C49</f>
        <v>153.5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30.3</v>
      </c>
      <c r="K49" s="25" t="n">
        <f aca="false">J49-I49</f>
        <v>153.5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57.3</v>
      </c>
      <c r="E50" s="25" t="n">
        <f aca="false">D50-C50</f>
        <v>56.3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57.3</v>
      </c>
      <c r="K50" s="25" t="n">
        <f aca="false">J50-I50</f>
        <v>56.3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35.3</v>
      </c>
      <c r="E51" s="16" t="n">
        <f aca="false">D51-C51</f>
        <v>-11.8666666666667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35.3</v>
      </c>
      <c r="K51" s="16" t="n">
        <f aca="false">J51-I51</f>
        <v>-11.8666666666667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5822.9</v>
      </c>
      <c r="E52" s="66" t="n">
        <f aca="false">SUM(E5:E51)</f>
        <v>2314.23333333333</v>
      </c>
      <c r="F52" s="64" t="n">
        <f aca="false">SUM(F5:F51)</f>
        <v>37258.3333333333</v>
      </c>
      <c r="G52" s="65" t="n">
        <f aca="false">SUM(G5:G51)</f>
        <v>37584.6</v>
      </c>
      <c r="H52" s="66" t="n">
        <f aca="false">SUM(H5:H51)</f>
        <v>326.266666666667</v>
      </c>
      <c r="I52" s="62" t="n">
        <f aca="false">SUM(I5:I51)</f>
        <v>60767</v>
      </c>
      <c r="J52" s="62" t="n">
        <f aca="false">SUM(J5:J51)</f>
        <v>63407.5</v>
      </c>
      <c r="K52" s="66" t="n">
        <f aca="false">SUM(K5:K51)</f>
        <v>2640.5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9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611.2</v>
      </c>
      <c r="E5" s="16" t="n">
        <f aca="false">D5-C5</f>
        <v>-227.6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611.2</v>
      </c>
      <c r="K5" s="16" t="n">
        <f aca="false">J5-I5</f>
        <v>-227.6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02.7</v>
      </c>
      <c r="E6" s="25" t="n">
        <f aca="false">D6-C6</f>
        <v>145.283333333334</v>
      </c>
      <c r="F6" s="17" t="n">
        <v>1476.66666666667</v>
      </c>
      <c r="G6" s="26" t="n">
        <v>1916.1</v>
      </c>
      <c r="H6" s="25" t="n">
        <f aca="false">G6-F6</f>
        <v>439.433333333333</v>
      </c>
      <c r="I6" s="20" t="n">
        <f aca="false">F6+C6</f>
        <v>2134.08333333333</v>
      </c>
      <c r="J6" s="21" t="n">
        <v>2718.8</v>
      </c>
      <c r="K6" s="25" t="n">
        <f aca="false">J6-I6</f>
        <v>584.7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253.5</v>
      </c>
      <c r="E7" s="25" t="n">
        <f aca="false">D7-C7</f>
        <v>60.1666666666665</v>
      </c>
      <c r="F7" s="17" t="n">
        <v>5702.5</v>
      </c>
      <c r="G7" s="26" t="n">
        <v>5879.3</v>
      </c>
      <c r="H7" s="25" t="n">
        <f aca="false">G7-F7</f>
        <v>176.8</v>
      </c>
      <c r="I7" s="20" t="n">
        <f aca="false">F7+C7</f>
        <v>7895.83333333333</v>
      </c>
      <c r="J7" s="21" t="n">
        <v>8132.8</v>
      </c>
      <c r="K7" s="25" t="n">
        <f aca="false">J7-I7</f>
        <v>236.966666666666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629.9</v>
      </c>
      <c r="E8" s="16" t="n">
        <f aca="false">D8-C8</f>
        <v>-126.183333333333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629.9</v>
      </c>
      <c r="K8" s="16" t="n">
        <f aca="false">J8-I8</f>
        <v>-126.183333333333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5.6</v>
      </c>
      <c r="E9" s="25" t="n">
        <f aca="false">D9-C9</f>
        <v>38.6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5.6</v>
      </c>
      <c r="K9" s="25" t="n">
        <f aca="false">J9-I9</f>
        <v>38.6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17.1</v>
      </c>
      <c r="E10" s="25" t="n">
        <f aca="false">D10-C10</f>
        <v>30.1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17.1</v>
      </c>
      <c r="K10" s="25" t="n">
        <f aca="false">J10-I10</f>
        <v>30.1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361.7</v>
      </c>
      <c r="E11" s="16" t="n">
        <f aca="false">D11-C11</f>
        <v>-391.5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361.7</v>
      </c>
      <c r="K11" s="16" t="n">
        <f aca="false">J11-I11</f>
        <v>-391.5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06</v>
      </c>
      <c r="E12" s="16" t="n">
        <f aca="false">D12-C12</f>
        <v>-23.0833333333333</v>
      </c>
      <c r="F12" s="17" t="n">
        <v>362.833333333333</v>
      </c>
      <c r="G12" s="26" t="n">
        <v>314.2</v>
      </c>
      <c r="H12" s="16" t="n">
        <f aca="false">G12-F12</f>
        <v>-48.6333333333333</v>
      </c>
      <c r="I12" s="20" t="n">
        <f aca="false">F12+C12</f>
        <v>591.916666666667</v>
      </c>
      <c r="J12" s="21" t="n">
        <v>520.2</v>
      </c>
      <c r="K12" s="16" t="n">
        <f aca="false">J12-I12</f>
        <v>-71.7166666666666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76.1</v>
      </c>
      <c r="E13" s="25" t="n">
        <f aca="false">D13-C13</f>
        <v>111.1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76.1</v>
      </c>
      <c r="K13" s="25" t="n">
        <f aca="false">J13-I13</f>
        <v>111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428.9</v>
      </c>
      <c r="E14" s="25" t="n">
        <f aca="false">D14-C14</f>
        <v>539.15</v>
      </c>
      <c r="F14" s="17" t="n">
        <v>538.166666666667</v>
      </c>
      <c r="G14" s="26" t="n">
        <v>466</v>
      </c>
      <c r="H14" s="16" t="n">
        <f aca="false">G14-F14</f>
        <v>-72.1666666666666</v>
      </c>
      <c r="I14" s="20" t="n">
        <f aca="false">F14+C14</f>
        <v>1427.91666666667</v>
      </c>
      <c r="J14" s="21" t="n">
        <v>1894.9</v>
      </c>
      <c r="K14" s="25" t="n">
        <f aca="false">J14-I14</f>
        <v>466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12</v>
      </c>
      <c r="E15" s="16" t="n">
        <f aca="false">D15-C15</f>
        <v>-23.2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12</v>
      </c>
      <c r="K15" s="16" t="n">
        <f aca="false">J15-I15</f>
        <v>-23.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9.5</v>
      </c>
      <c r="E16" s="25" t="n">
        <f aca="false">D16-C16</f>
        <v>22.8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9.5</v>
      </c>
      <c r="K16" s="25" t="n">
        <f aca="false">J16-I16</f>
        <v>22.8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96.2</v>
      </c>
      <c r="E17" s="25" t="n">
        <f aca="false">D17-C17</f>
        <v>1.2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96.2</v>
      </c>
      <c r="K17" s="25" t="n">
        <f aca="false">J17-I17</f>
        <v>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74</v>
      </c>
      <c r="E18" s="25" t="n">
        <f aca="false">D18-C18</f>
        <v>30.6666666666667</v>
      </c>
      <c r="F18" s="17" t="n">
        <v>1250.91666666667</v>
      </c>
      <c r="G18" s="26" t="n">
        <v>1456.5</v>
      </c>
      <c r="H18" s="25" t="n">
        <f aca="false">G18-F18</f>
        <v>205.583333333333</v>
      </c>
      <c r="I18" s="20" t="n">
        <f aca="false">F18+C18</f>
        <v>1394.25</v>
      </c>
      <c r="J18" s="21" t="n">
        <v>1630.5</v>
      </c>
      <c r="K18" s="25" t="n">
        <f aca="false">J18-I18</f>
        <v>236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8.2</v>
      </c>
      <c r="E19" s="25" t="n">
        <f aca="false">D19-C19</f>
        <v>10.7</v>
      </c>
      <c r="F19" s="17" t="n">
        <v>144.666666666667</v>
      </c>
      <c r="G19" s="18" t="n">
        <v>152.9</v>
      </c>
      <c r="H19" s="16" t="n">
        <f aca="false">G19-F19</f>
        <v>8.23333333333335</v>
      </c>
      <c r="I19" s="20" t="n">
        <f aca="false">F19+C19</f>
        <v>152.166666666667</v>
      </c>
      <c r="J19" s="21" t="n">
        <v>171.1</v>
      </c>
      <c r="K19" s="25" t="n">
        <f aca="false">J19-I19</f>
        <v>18.9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662.6</v>
      </c>
      <c r="E20" s="16" t="n">
        <f aca="false">D20-C20</f>
        <v>-299.066666666666</v>
      </c>
      <c r="F20" s="17" t="n">
        <v>1447.33333333333</v>
      </c>
      <c r="G20" s="18" t="n">
        <v>2747.7</v>
      </c>
      <c r="H20" s="25" t="n">
        <f aca="false">G20-F20</f>
        <v>1300.36666666667</v>
      </c>
      <c r="I20" s="20" t="n">
        <f aca="false">F20+C20</f>
        <v>2409</v>
      </c>
      <c r="J20" s="21" t="n">
        <v>3410.3</v>
      </c>
      <c r="K20" s="25" t="n">
        <f aca="false">J20-I20</f>
        <v>1001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952.4</v>
      </c>
      <c r="E21" s="25" t="n">
        <f aca="false">D21-C21</f>
        <v>1403.9</v>
      </c>
      <c r="F21" s="17" t="n">
        <v>9102.5</v>
      </c>
      <c r="G21" s="26" t="n">
        <v>8204.8</v>
      </c>
      <c r="H21" s="16" t="n">
        <f aca="false">G21-F21</f>
        <v>-897.700000000001</v>
      </c>
      <c r="I21" s="20" t="n">
        <f aca="false">F21+C21</f>
        <v>9651</v>
      </c>
      <c r="J21" s="21" t="n">
        <v>10157.2</v>
      </c>
      <c r="K21" s="25" t="n">
        <f aca="false">J21-I21</f>
        <v>506.200000000001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178.5</v>
      </c>
      <c r="E22" s="25" t="n">
        <f aca="false">D22-C22</f>
        <v>11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178.5</v>
      </c>
      <c r="K22" s="25" t="n">
        <f aca="false">J22-I22</f>
        <v>11.4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17.3</v>
      </c>
      <c r="E23" s="16" t="n">
        <f aca="false">D23-C23</f>
        <v>-10.9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17.3</v>
      </c>
      <c r="K23" s="16" t="n">
        <f aca="false">J23-I23</f>
        <v>-10.9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125.2</v>
      </c>
      <c r="E24" s="25" t="n">
        <f aca="false">D24-C24</f>
        <v>62.7</v>
      </c>
      <c r="F24" s="17" t="n">
        <v>1298.25</v>
      </c>
      <c r="G24" s="18" t="n">
        <v>455.8</v>
      </c>
      <c r="H24" s="16" t="n">
        <f aca="false">G24-F24</f>
        <v>-842.45</v>
      </c>
      <c r="I24" s="20" t="n">
        <f aca="false">F24+C24</f>
        <v>1360.75</v>
      </c>
      <c r="J24" s="21" t="n">
        <v>581</v>
      </c>
      <c r="K24" s="16" t="n">
        <f aca="false">J24-I24</f>
        <v>-779.7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956.1</v>
      </c>
      <c r="E25" s="25" t="n">
        <f aca="false">D25-C25</f>
        <v>2316.18333333333</v>
      </c>
      <c r="F25" s="17" t="n">
        <v>9986</v>
      </c>
      <c r="G25" s="26" t="n">
        <v>9207.5</v>
      </c>
      <c r="H25" s="16" t="n">
        <f aca="false">G25-F25</f>
        <v>-778.5</v>
      </c>
      <c r="I25" s="20" t="n">
        <f aca="false">F25+C25</f>
        <v>14625.9166666667</v>
      </c>
      <c r="J25" s="21" t="n">
        <v>16163.6</v>
      </c>
      <c r="K25" s="25" t="n">
        <f aca="false">J25-I25</f>
        <v>1537.68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26.2</v>
      </c>
      <c r="E26" s="16" t="n">
        <f aca="false">D26-C26</f>
        <v>-65.9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26.2</v>
      </c>
      <c r="K26" s="16" t="n">
        <f aca="false">J26-I26</f>
        <v>-276.8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5</v>
      </c>
      <c r="E27" s="25" t="n">
        <f aca="false">D27-C27</f>
        <v>12.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5</v>
      </c>
      <c r="K27" s="25" t="n">
        <f aca="false">J27-I27</f>
        <v>12.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113.5</v>
      </c>
      <c r="E28" s="25" t="n">
        <f aca="false">D28-C28</f>
        <v>53.6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113.5</v>
      </c>
      <c r="K28" s="25" t="n">
        <f aca="false">J28-I28</f>
        <v>53.6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5</v>
      </c>
      <c r="E29" s="16" t="n">
        <f aca="false">D29-C29</f>
        <v>0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5</v>
      </c>
      <c r="K29" s="16" t="n">
        <f aca="false">J29-I29</f>
        <v>0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0</v>
      </c>
      <c r="E31" s="16" t="n">
        <f aca="false">D31-C31</f>
        <v>-7.0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0</v>
      </c>
      <c r="K31" s="16" t="n">
        <f aca="false">J31-I31</f>
        <v>-7.0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4</v>
      </c>
      <c r="E32" s="16" t="n">
        <f aca="false">D32-C32</f>
        <v>-50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4</v>
      </c>
      <c r="K32" s="16" t="n">
        <f aca="false">J32-I32</f>
        <v>-50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146.9</v>
      </c>
      <c r="E33" s="16" t="n">
        <f aca="false">D33-C33</f>
        <v>-45.7666666666667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146.9</v>
      </c>
      <c r="K33" s="16" t="n">
        <f aca="false">J33-I33</f>
        <v>-45.7666666666667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91.4</v>
      </c>
      <c r="E34" s="25" t="n">
        <f aca="false">D34-C34</f>
        <v>76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91.4</v>
      </c>
      <c r="K34" s="25" t="n">
        <f aca="false">J34-I34</f>
        <v>76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4113.1</v>
      </c>
      <c r="E35" s="16" t="n">
        <f aca="false">D35-C35</f>
        <v>-600.066666666667</v>
      </c>
      <c r="F35" s="17" t="n">
        <v>5737.66666666667</v>
      </c>
      <c r="G35" s="38" t="n">
        <v>5459</v>
      </c>
      <c r="H35" s="16" t="n">
        <f aca="false">G35-F35</f>
        <v>-278.666666666667</v>
      </c>
      <c r="I35" s="20" t="n">
        <f aca="false">F35+C35</f>
        <v>10450.8333333333</v>
      </c>
      <c r="J35" s="21" t="n">
        <v>9572.1</v>
      </c>
      <c r="K35" s="16" t="n">
        <f aca="false">J35-I35</f>
        <v>-878.733333333334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8.8</v>
      </c>
      <c r="E36" s="25" t="n">
        <f aca="false">D36-C36</f>
        <v>7.3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8.8</v>
      </c>
      <c r="K36" s="25" t="n">
        <f aca="false">J36-I36</f>
        <v>7.3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18</v>
      </c>
      <c r="E37" s="16" t="n">
        <f aca="false">D37-C37</f>
        <v>-103.7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18</v>
      </c>
      <c r="K37" s="16" t="n">
        <f aca="false">J37-I37</f>
        <v>-103.7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1.5</v>
      </c>
      <c r="E38" s="25" t="n">
        <f aca="false">D38-C38</f>
        <v>25.8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1.5</v>
      </c>
      <c r="K38" s="25" t="n">
        <f aca="false">J38-I38</f>
        <v>25.8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17.1</v>
      </c>
      <c r="E39" s="25" t="n">
        <f aca="false">D39-C39</f>
        <v>5.8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17.1</v>
      </c>
      <c r="K39" s="25" t="n">
        <f aca="false">J39-I39</f>
        <v>5.8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7</v>
      </c>
      <c r="E40" s="25" t="n">
        <f aca="false">D40-C40</f>
        <v>0.9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7</v>
      </c>
      <c r="K40" s="16" t="n">
        <f aca="false">J40-I40</f>
        <v>0.9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5</v>
      </c>
      <c r="E41" s="25" t="n">
        <f aca="false">D41-C41</f>
        <v>2.2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5</v>
      </c>
      <c r="K41" s="25" t="n">
        <f aca="false">J41-I41</f>
        <v>2.2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4.7</v>
      </c>
      <c r="E42" s="25" t="n">
        <f aca="false">D42-C42</f>
        <v>2.7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4.7</v>
      </c>
      <c r="K42" s="25" t="n">
        <f aca="false">J42-I42</f>
        <v>2.7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12.7</v>
      </c>
      <c r="E44" s="25" t="n">
        <f aca="false">D44-C44</f>
        <v>65.3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12.7</v>
      </c>
      <c r="K44" s="25" t="n">
        <f aca="false">J44-I44</f>
        <v>65.3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3.7</v>
      </c>
      <c r="E45" s="25" t="n">
        <f aca="false">D45-C45</f>
        <v>85.8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3.7</v>
      </c>
      <c r="K45" s="25" t="n">
        <f aca="false">J45-I45</f>
        <v>85.8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614.2</v>
      </c>
      <c r="E46" s="16" t="n">
        <f aca="false">D46-C46</f>
        <v>-16.9666666666666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614.2</v>
      </c>
      <c r="K46" s="16" t="n">
        <f aca="false">J46-I46</f>
        <v>-16.9666666666666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6.1</v>
      </c>
      <c r="E47" s="25" t="n">
        <f aca="false">D47-C47</f>
        <v>10.8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6.1</v>
      </c>
      <c r="K47" s="25" t="n">
        <f aca="false">J47-I47</f>
        <v>10.8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75.9</v>
      </c>
      <c r="E49" s="25" t="n">
        <f aca="false">D49-C49</f>
        <v>199.1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75.9</v>
      </c>
      <c r="K49" s="25" t="n">
        <f aca="false">J49-I49</f>
        <v>199.1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71</v>
      </c>
      <c r="E50" s="25" t="n">
        <f aca="false">D50-C50</f>
        <v>70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71</v>
      </c>
      <c r="K50" s="25" t="n">
        <f aca="false">J50-I50</f>
        <v>70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84.8</v>
      </c>
      <c r="E51" s="25" t="n">
        <f aca="false">D51-C51</f>
        <v>37.6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84.8</v>
      </c>
      <c r="K51" s="25" t="n">
        <f aca="false">J51-I51</f>
        <v>37.6333333333333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6958</v>
      </c>
      <c r="E52" s="66" t="n">
        <f aca="false">SUM(E5:E51)</f>
        <v>3449.33333333334</v>
      </c>
      <c r="F52" s="64" t="n">
        <f aca="false">SUM(F5:F51)</f>
        <v>37258.3333333333</v>
      </c>
      <c r="G52" s="65" t="n">
        <f aca="false">SUM(G5:G51)</f>
        <v>36259.8</v>
      </c>
      <c r="H52" s="63" t="n">
        <f aca="false">SUM(H5:H51)</f>
        <v>-998.533333333335</v>
      </c>
      <c r="I52" s="62" t="n">
        <f aca="false">SUM(I5:I51)</f>
        <v>60767</v>
      </c>
      <c r="J52" s="62" t="n">
        <f aca="false">SUM(J5:J51)</f>
        <v>63217.8</v>
      </c>
      <c r="K52" s="66" t="n">
        <f aca="false">SUM(K5:K51)</f>
        <v>2450.8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0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585.5</v>
      </c>
      <c r="E5" s="16" t="n">
        <f aca="false">D5-C5</f>
        <v>-253.3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585.5</v>
      </c>
      <c r="K5" s="16" t="n">
        <f aca="false">J5-I5</f>
        <v>-253.3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39.6</v>
      </c>
      <c r="E6" s="25" t="n">
        <f aca="false">D6-C6</f>
        <v>182.183333333334</v>
      </c>
      <c r="F6" s="17" t="n">
        <v>1476.66666666667</v>
      </c>
      <c r="G6" s="26" t="n">
        <v>2128.7</v>
      </c>
      <c r="H6" s="25" t="n">
        <f aca="false">G6-F6</f>
        <v>652.033333333333</v>
      </c>
      <c r="I6" s="20" t="n">
        <f aca="false">F6+C6</f>
        <v>2134.08333333333</v>
      </c>
      <c r="J6" s="21" t="n">
        <v>2968.3</v>
      </c>
      <c r="K6" s="25" t="n">
        <f aca="false">J6-I6</f>
        <v>834.2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514.7</v>
      </c>
      <c r="E7" s="25" t="n">
        <f aca="false">D7-C7</f>
        <v>321.366666666666</v>
      </c>
      <c r="F7" s="17" t="n">
        <v>5702.5</v>
      </c>
      <c r="G7" s="26" t="n">
        <v>6590.8</v>
      </c>
      <c r="H7" s="25" t="n">
        <f aca="false">G7-F7</f>
        <v>888.3</v>
      </c>
      <c r="I7" s="20" t="n">
        <f aca="false">F7+C7</f>
        <v>7895.83333333333</v>
      </c>
      <c r="J7" s="21" t="n">
        <v>9105.5</v>
      </c>
      <c r="K7" s="25" t="n">
        <f aca="false">J7-I7</f>
        <v>1209.6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913.5</v>
      </c>
      <c r="E8" s="25" t="n">
        <f aca="false">D8-C8</f>
        <v>157.41666666666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913.5</v>
      </c>
      <c r="K8" s="25" t="n">
        <f aca="false">J8-I8</f>
        <v>157.41666666666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6.3</v>
      </c>
      <c r="E9" s="25" t="n">
        <f aca="false">D9-C9</f>
        <v>39.3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6.3</v>
      </c>
      <c r="K9" s="25" t="n">
        <f aca="false">J9-I9</f>
        <v>39.3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742.5</v>
      </c>
      <c r="E10" s="25" t="n">
        <f aca="false">D10-C10</f>
        <v>255.5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742.5</v>
      </c>
      <c r="K10" s="25" t="n">
        <f aca="false">J10-I10</f>
        <v>255.5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712.6</v>
      </c>
      <c r="E11" s="16" t="n">
        <f aca="false">D11-C11</f>
        <v>-40.6500000000001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712.6</v>
      </c>
      <c r="K11" s="16" t="n">
        <f aca="false">J11-I11</f>
        <v>-40.6500000000001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311</v>
      </c>
      <c r="E12" s="25" t="n">
        <f aca="false">D12-C12</f>
        <v>81.9166666666667</v>
      </c>
      <c r="F12" s="17" t="n">
        <v>362.833333333333</v>
      </c>
      <c r="G12" s="26" t="n">
        <v>565.6</v>
      </c>
      <c r="H12" s="25" t="n">
        <f aca="false">G12-F12</f>
        <v>202.766666666667</v>
      </c>
      <c r="I12" s="20" t="n">
        <f aca="false">F12+C12</f>
        <v>591.916666666667</v>
      </c>
      <c r="J12" s="21" t="n">
        <v>876.6</v>
      </c>
      <c r="K12" s="25" t="n">
        <f aca="false">J12-I12</f>
        <v>284.6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45.7</v>
      </c>
      <c r="E13" s="25" t="n">
        <f aca="false">D13-C13</f>
        <v>80.7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45.7</v>
      </c>
      <c r="K13" s="25" t="n">
        <f aca="false">J13-I13</f>
        <v>80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198.9</v>
      </c>
      <c r="E14" s="25" t="n">
        <f aca="false">D14-C14</f>
        <v>309.15</v>
      </c>
      <c r="F14" s="17" t="n">
        <v>538.166666666667</v>
      </c>
      <c r="G14" s="26" t="n">
        <v>329</v>
      </c>
      <c r="H14" s="16" t="n">
        <f aca="false">G14-F14</f>
        <v>-209.166666666667</v>
      </c>
      <c r="I14" s="20" t="n">
        <f aca="false">F14+C14</f>
        <v>1427.91666666667</v>
      </c>
      <c r="J14" s="21" t="n">
        <v>1527.9</v>
      </c>
      <c r="K14" s="25" t="n">
        <f aca="false">J14-I14</f>
        <v>99.983333333333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63.1</v>
      </c>
      <c r="E15" s="25" t="n">
        <f aca="false">D15-C15</f>
        <v>27.8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63.1</v>
      </c>
      <c r="K15" s="25" t="n">
        <f aca="false">J15-I15</f>
        <v>27.8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51.2</v>
      </c>
      <c r="E16" s="16" t="n">
        <f aca="false">D16-C16</f>
        <v>-25.4666666666667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51.2</v>
      </c>
      <c r="K16" s="16" t="n">
        <f aca="false">J16-I16</f>
        <v>-25.4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85.4</v>
      </c>
      <c r="E17" s="16" t="n">
        <f aca="false">D17-C17</f>
        <v>-9.59999999999999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85.4</v>
      </c>
      <c r="K17" s="16" t="n">
        <f aca="false">J17-I17</f>
        <v>-9.59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239.3</v>
      </c>
      <c r="E18" s="25" t="n">
        <f aca="false">D18-C18</f>
        <v>95.9666666666668</v>
      </c>
      <c r="F18" s="17" t="n">
        <v>1250.91666666667</v>
      </c>
      <c r="G18" s="26" t="n">
        <v>2116.6</v>
      </c>
      <c r="H18" s="25" t="n">
        <f aca="false">G18-F18</f>
        <v>865.683333333333</v>
      </c>
      <c r="I18" s="20" t="n">
        <f aca="false">F18+C18</f>
        <v>1394.25</v>
      </c>
      <c r="J18" s="21" t="n">
        <v>2355.9</v>
      </c>
      <c r="K18" s="25" t="n">
        <f aca="false">J18-I18</f>
        <v>961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4.69999999999999</v>
      </c>
      <c r="E19" s="16" t="n">
        <f aca="false">D19-C19</f>
        <v>-2.80000000000001</v>
      </c>
      <c r="F19" s="17" t="n">
        <v>144.666666666667</v>
      </c>
      <c r="G19" s="18" t="n">
        <v>143.3</v>
      </c>
      <c r="H19" s="16" t="n">
        <f aca="false">G19-F19</f>
        <v>-1.36666666666665</v>
      </c>
      <c r="I19" s="20" t="n">
        <f aca="false">F19+C19</f>
        <v>152.166666666667</v>
      </c>
      <c r="J19" s="21" t="n">
        <v>148</v>
      </c>
      <c r="K19" s="16" t="n">
        <f aca="false">J19-I19</f>
        <v>-4.1666666666666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991.9</v>
      </c>
      <c r="E20" s="25" t="n">
        <f aca="false">D20-C20</f>
        <v>30.2333333333335</v>
      </c>
      <c r="F20" s="17" t="n">
        <v>1447.33333333333</v>
      </c>
      <c r="G20" s="18" t="n">
        <v>2391.1</v>
      </c>
      <c r="H20" s="25" t="n">
        <f aca="false">G20-F20</f>
        <v>943.766666666667</v>
      </c>
      <c r="I20" s="20" t="n">
        <f aca="false">F20+C20</f>
        <v>2409</v>
      </c>
      <c r="J20" s="21" t="n">
        <v>3383</v>
      </c>
      <c r="K20" s="25" t="n">
        <f aca="false">J20-I20</f>
        <v>974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655.2</v>
      </c>
      <c r="E21" s="25" t="n">
        <f aca="false">D21-C21</f>
        <v>1106.7</v>
      </c>
      <c r="F21" s="17" t="n">
        <v>9102.5</v>
      </c>
      <c r="G21" s="26" t="n">
        <v>7647.4</v>
      </c>
      <c r="H21" s="16" t="n">
        <f aca="false">G21-F21</f>
        <v>-1455.1</v>
      </c>
      <c r="I21" s="20" t="n">
        <f aca="false">F21+C21</f>
        <v>9651</v>
      </c>
      <c r="J21" s="21" t="n">
        <v>9302.6</v>
      </c>
      <c r="K21" s="16" t="n">
        <f aca="false">J21-I21</f>
        <v>-348.4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49.5</v>
      </c>
      <c r="E22" s="25" t="n">
        <f aca="false">D22-C22</f>
        <v>82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49.5</v>
      </c>
      <c r="K22" s="25" t="n">
        <f aca="false">J22-I22</f>
        <v>82.416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41.9</v>
      </c>
      <c r="E23" s="25" t="n">
        <f aca="false">D23-C23</f>
        <v>13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41.9</v>
      </c>
      <c r="K23" s="25" t="n">
        <f aca="false">J23-I23</f>
        <v>13.6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314.5</v>
      </c>
      <c r="E24" s="25" t="n">
        <f aca="false">D24-C24</f>
        <v>252</v>
      </c>
      <c r="F24" s="17" t="n">
        <v>1298.25</v>
      </c>
      <c r="G24" s="18" t="n">
        <v>1462.7</v>
      </c>
      <c r="H24" s="25" t="n">
        <f aca="false">G24-F24</f>
        <v>164.45</v>
      </c>
      <c r="I24" s="20" t="n">
        <f aca="false">F24+C24</f>
        <v>1360.75</v>
      </c>
      <c r="J24" s="21" t="n">
        <v>1777.2</v>
      </c>
      <c r="K24" s="25" t="n">
        <f aca="false">J24-I24</f>
        <v>416.4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860.8</v>
      </c>
      <c r="E25" s="25" t="n">
        <f aca="false">D25-C25</f>
        <v>2220.88333333333</v>
      </c>
      <c r="F25" s="17" t="n">
        <v>9986</v>
      </c>
      <c r="G25" s="26" t="n">
        <v>10402</v>
      </c>
      <c r="H25" s="25" t="n">
        <f aca="false">G25-F25</f>
        <v>416</v>
      </c>
      <c r="I25" s="20" t="n">
        <f aca="false">F25+C25</f>
        <v>14625.9166666667</v>
      </c>
      <c r="J25" s="21" t="n">
        <v>17262.8</v>
      </c>
      <c r="K25" s="25" t="n">
        <f aca="false">J25-I25</f>
        <v>2636.88333333333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411.7</v>
      </c>
      <c r="E26" s="25" t="n">
        <f aca="false">D26-C26</f>
        <v>19.5333333333333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411.7</v>
      </c>
      <c r="K26" s="16" t="n">
        <f aca="false">J26-I26</f>
        <v>-191.3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76.7</v>
      </c>
      <c r="E27" s="25" t="n">
        <f aca="false">D27-C27</f>
        <v>64.0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76.7</v>
      </c>
      <c r="K27" s="25" t="n">
        <f aca="false">J27-I27</f>
        <v>64.0333333333333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0.4</v>
      </c>
      <c r="E28" s="25" t="n">
        <f aca="false">D28-C28</f>
        <v>30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0.4</v>
      </c>
      <c r="K28" s="25" t="n">
        <f aca="false">J28-I28</f>
        <v>30.5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65.1</v>
      </c>
      <c r="E29" s="25" t="n">
        <f aca="false">D29-C29</f>
        <v>20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65.1</v>
      </c>
      <c r="K29" s="25" t="n">
        <f aca="false">J29-I29</f>
        <v>20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10.2</v>
      </c>
      <c r="E31" s="25" t="n">
        <f aca="false">D31-C31</f>
        <v>3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10.2</v>
      </c>
      <c r="K31" s="25" t="n">
        <f aca="false">J31-I31</f>
        <v>3.116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7.6</v>
      </c>
      <c r="E32" s="25" t="n">
        <f aca="false">D32-C32</f>
        <v>3.6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7.6</v>
      </c>
      <c r="K32" s="25" t="n">
        <f aca="false">J32-I32</f>
        <v>3.6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61</v>
      </c>
      <c r="E33" s="25" t="n">
        <f aca="false">D33-C33</f>
        <v>68.3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61</v>
      </c>
      <c r="K33" s="25" t="n">
        <f aca="false">J33-I33</f>
        <v>68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44.7</v>
      </c>
      <c r="E34" s="25" t="n">
        <f aca="false">D34-C34</f>
        <v>30.0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44.7</v>
      </c>
      <c r="K34" s="25" t="n">
        <f aca="false">J34-I34</f>
        <v>30.0333333333333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050.3</v>
      </c>
      <c r="E35" s="25" t="n">
        <f aca="false">D35-C35</f>
        <v>337.133333333332</v>
      </c>
      <c r="F35" s="17" t="n">
        <v>5737.66666666667</v>
      </c>
      <c r="G35" s="38" t="n">
        <v>5226.6</v>
      </c>
      <c r="H35" s="16" t="n">
        <f aca="false">G35-F35</f>
        <v>-511.066666666667</v>
      </c>
      <c r="I35" s="20" t="n">
        <f aca="false">F35+C35</f>
        <v>10450.8333333333</v>
      </c>
      <c r="J35" s="21" t="n">
        <v>10276.9</v>
      </c>
      <c r="K35" s="16" t="n">
        <f aca="false">J35-I35</f>
        <v>-173.933333333334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5.7</v>
      </c>
      <c r="E36" s="25" t="n">
        <f aca="false">D36-C36</f>
        <v>4.2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5.7</v>
      </c>
      <c r="K36" s="25" t="n">
        <f aca="false">J36-I36</f>
        <v>4.2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884.6</v>
      </c>
      <c r="E37" s="16" t="n">
        <f aca="false">D37-C37</f>
        <v>-137.1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884.6</v>
      </c>
      <c r="K37" s="16" t="n">
        <f aca="false">J37-I37</f>
        <v>-137.1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5.7</v>
      </c>
      <c r="E38" s="25" t="n">
        <f aca="false">D38-C38</f>
        <v>30.0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5.7</v>
      </c>
      <c r="K38" s="25" t="n">
        <f aca="false">J38-I38</f>
        <v>30.0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20.4</v>
      </c>
      <c r="E39" s="25" t="n">
        <f aca="false">D39-C39</f>
        <v>9.1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20.4</v>
      </c>
      <c r="K39" s="25" t="n">
        <f aca="false">J39-I39</f>
        <v>9.1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1.5</v>
      </c>
      <c r="E40" s="16" t="n">
        <f aca="false">D40-C40</f>
        <v>-2.2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1.5</v>
      </c>
      <c r="K40" s="16" t="n">
        <f aca="false">J40-I40</f>
        <v>-2.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6.8</v>
      </c>
      <c r="E41" s="25" t="n">
        <f aca="false">D41-C41</f>
        <v>4.0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6.8</v>
      </c>
      <c r="K41" s="25" t="n">
        <f aca="false">J41-I41</f>
        <v>4.0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2</v>
      </c>
      <c r="E42" s="16" t="n">
        <f aca="false">D42-C42</f>
        <v>0.0833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2</v>
      </c>
      <c r="K42" s="25" t="n">
        <f aca="false">J42-I42</f>
        <v>0.0833333333333333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26.5</v>
      </c>
      <c r="E44" s="25" t="n">
        <f aca="false">D44-C44</f>
        <v>79.1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26.5</v>
      </c>
      <c r="K44" s="25" t="n">
        <f aca="false">J44-I44</f>
        <v>79.1666666666667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2.8</v>
      </c>
      <c r="E45" s="25" t="n">
        <f aca="false">D45-C45</f>
        <v>84.9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2.8</v>
      </c>
      <c r="K45" s="25" t="n">
        <f aca="false">J45-I45</f>
        <v>84.9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809.5</v>
      </c>
      <c r="E46" s="25" t="n">
        <f aca="false">D46-C46</f>
        <v>178.3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809.5</v>
      </c>
      <c r="K46" s="25" t="n">
        <f aca="false">J46-I46</f>
        <v>178.3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1.3</v>
      </c>
      <c r="E47" s="25" t="n">
        <f aca="false">D47-C47</f>
        <v>6.0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1.3</v>
      </c>
      <c r="K47" s="25" t="n">
        <f aca="false">J47-I47</f>
        <v>6.0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337.9</v>
      </c>
      <c r="E49" s="16" t="n">
        <f aca="false">D49-C49</f>
        <v>-138.8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337.9</v>
      </c>
      <c r="K49" s="16" t="n">
        <f aca="false">J49-I49</f>
        <v>-138.8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205.7</v>
      </c>
      <c r="E50" s="25" t="n">
        <f aca="false">D50-C50</f>
        <v>104.7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205.7</v>
      </c>
      <c r="K50" s="25" t="n">
        <f aca="false">J50-I50</f>
        <v>104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59.6</v>
      </c>
      <c r="E51" s="25" t="n">
        <f aca="false">D51-C51</f>
        <v>12.4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59.6</v>
      </c>
      <c r="K51" s="25" t="n">
        <f aca="false">J51-I51</f>
        <v>12.4333333333333</v>
      </c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9245.5</v>
      </c>
      <c r="E52" s="66" t="n">
        <f aca="false">SUM(E5:E51)</f>
        <v>5736.83333333333</v>
      </c>
      <c r="F52" s="64" t="n">
        <f aca="false">SUM(F5:F51)</f>
        <v>37258.3333333333</v>
      </c>
      <c r="G52" s="65" t="n">
        <f aca="false">SUM(G5:G51)</f>
        <v>39003.8</v>
      </c>
      <c r="H52" s="63" t="n">
        <f aca="false">SUM(H5:H51)</f>
        <v>1745.46666666667</v>
      </c>
      <c r="I52" s="62" t="n">
        <f aca="false">SUM(I5:I51)</f>
        <v>60767</v>
      </c>
      <c r="J52" s="62" t="n">
        <f aca="false">SUM(J5:J51)</f>
        <v>68249.3</v>
      </c>
      <c r="K52" s="66" t="n">
        <f aca="false">SUM(K5:K51)</f>
        <v>7482.3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2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8.5</v>
      </c>
      <c r="F5" s="25" t="n">
        <f aca="false">D5+E5-C5</f>
        <v>189.0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8.5</v>
      </c>
      <c r="M5" s="31" t="n">
        <f aca="false">L5-K5</f>
        <v>189.0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38.5</v>
      </c>
      <c r="F6" s="16" t="n">
        <f aca="false">D6+E6-C6</f>
        <v>-90.2083333333333</v>
      </c>
      <c r="G6" s="14" t="n">
        <v>738.333333333333</v>
      </c>
      <c r="H6" s="17" t="n">
        <v>0</v>
      </c>
      <c r="I6" s="26" t="n">
        <v>894.7</v>
      </c>
      <c r="J6" s="32" t="n">
        <f aca="false">H6+I6-G6</f>
        <v>156.366666666667</v>
      </c>
      <c r="K6" s="20" t="n">
        <f aca="false">G6+C6</f>
        <v>1067.04166666667</v>
      </c>
      <c r="L6" s="21" t="n">
        <f aca="false">D6+E6+H6+I6</f>
        <v>1133.2</v>
      </c>
      <c r="M6" s="31" t="n">
        <f aca="false">L6-K6</f>
        <v>66.1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6</v>
      </c>
      <c r="E7" s="18" t="n">
        <v>979.3</v>
      </c>
      <c r="F7" s="16" t="n">
        <f aca="false">D7+E7-C7</f>
        <v>-101.366666666667</v>
      </c>
      <c r="G7" s="14" t="n">
        <v>2851.25</v>
      </c>
      <c r="H7" s="26" t="n">
        <v>908.6</v>
      </c>
      <c r="I7" s="26" t="n">
        <v>1225.7</v>
      </c>
      <c r="J7" s="19" t="n">
        <f aca="false">H7+I7-G7</f>
        <v>-716.95</v>
      </c>
      <c r="K7" s="20" t="n">
        <f aca="false">G7+C7</f>
        <v>3947.91666666667</v>
      </c>
      <c r="L7" s="21" t="n">
        <f aca="false">D7+E7+H7+I7</f>
        <v>3129.6</v>
      </c>
      <c r="M7" s="22" t="n">
        <f aca="false">L7-K7</f>
        <v>-818.3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30.4</v>
      </c>
      <c r="F8" s="16" t="n">
        <f aca="false">D8+E8-C8</f>
        <v>52.3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30.4</v>
      </c>
      <c r="M8" s="31" t="n">
        <f aca="false">L8-K8</f>
        <v>52.3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41.8</v>
      </c>
      <c r="F9" s="16" t="n">
        <f aca="false">D9+E9-C9</f>
        <v>-11.6583333333333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41.8</v>
      </c>
      <c r="M9" s="22" t="n">
        <f aca="false">L9-K9</f>
        <v>-11.65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1.1</v>
      </c>
      <c r="F10" s="16" t="n">
        <f aca="false">D10+E10-C10</f>
        <v>-22.4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1.1</v>
      </c>
      <c r="M10" s="22" t="n">
        <f aca="false">L10-K10</f>
        <v>-22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996.8</v>
      </c>
      <c r="F11" s="25" t="n">
        <f aca="false">D11+E11-C11</f>
        <v>120.1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996.8</v>
      </c>
      <c r="M11" s="31" t="n">
        <f aca="false">L11-K11</f>
        <v>120.1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71.8</v>
      </c>
      <c r="F12" s="25" t="n">
        <f aca="false">D12+E12-C12</f>
        <v>57.2583333333333</v>
      </c>
      <c r="G12" s="14" t="n">
        <v>181.416666666667</v>
      </c>
      <c r="H12" s="15" t="n">
        <v>0</v>
      </c>
      <c r="I12" s="26" t="n">
        <v>243</v>
      </c>
      <c r="J12" s="32" t="n">
        <f aca="false">H12+I12-G12</f>
        <v>61.5833333333333</v>
      </c>
      <c r="K12" s="20" t="n">
        <f aca="false">G12+C12</f>
        <v>295.958333333333</v>
      </c>
      <c r="L12" s="21" t="n">
        <f aca="false">D12+E12+H12+I12</f>
        <v>414.8</v>
      </c>
      <c r="M12" s="31" t="n">
        <f aca="false">L12-K12</f>
        <v>118.8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63.6</v>
      </c>
      <c r="F13" s="16" t="n">
        <f aca="false">D13+E13-C13</f>
        <v>-68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63.6</v>
      </c>
      <c r="M13" s="22" t="n">
        <f aca="false">L13-K13</f>
        <v>-68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9.2</v>
      </c>
      <c r="E14" s="18" t="n">
        <v>660.3</v>
      </c>
      <c r="F14" s="25" t="n">
        <f aca="false">D14+E14-C14</f>
        <v>224.625</v>
      </c>
      <c r="G14" s="14" t="n">
        <v>269.083333333333</v>
      </c>
      <c r="H14" s="15" t="n">
        <v>0</v>
      </c>
      <c r="I14" s="26" t="n">
        <v>233.4</v>
      </c>
      <c r="J14" s="19" t="n">
        <f aca="false">H14+I14-G14</f>
        <v>-35.6833333333333</v>
      </c>
      <c r="K14" s="20" t="n">
        <f aca="false">G14+C14</f>
        <v>713.958333333333</v>
      </c>
      <c r="L14" s="21" t="n">
        <f aca="false">D14+E14+H14+I14</f>
        <v>902.9</v>
      </c>
      <c r="M14" s="31" t="n">
        <f aca="false">L14-K14</f>
        <v>188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49</v>
      </c>
      <c r="F15" s="25" t="n">
        <f aca="false">D15+E15-C15</f>
        <v>31.3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49</v>
      </c>
      <c r="M15" s="31" t="n">
        <f aca="false">L15-K15</f>
        <v>31.3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21.1</v>
      </c>
      <c r="F16" s="25" t="n">
        <f aca="false">D16+E16-C16</f>
        <v>32.7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21.1</v>
      </c>
      <c r="M16" s="31" t="n">
        <f aca="false">L16-K16</f>
        <v>32.7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86</v>
      </c>
      <c r="F17" s="25" t="n">
        <f aca="false">D17+E17-C17</f>
        <v>38.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86</v>
      </c>
      <c r="M17" s="31" t="n">
        <f aca="false">L17-K17</f>
        <v>38.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05.6</v>
      </c>
      <c r="F18" s="25" t="n">
        <f aca="false">D18+E18-C18</f>
        <v>33.9333333333333</v>
      </c>
      <c r="G18" s="14" t="n">
        <v>625.458333333333</v>
      </c>
      <c r="H18" s="15" t="n">
        <v>0</v>
      </c>
      <c r="I18" s="26" t="n">
        <v>916.4</v>
      </c>
      <c r="J18" s="32" t="n">
        <f aca="false">H18+I18-G18</f>
        <v>290.941666666667</v>
      </c>
      <c r="K18" s="20" t="n">
        <f aca="false">G18+C18</f>
        <v>697.125</v>
      </c>
      <c r="L18" s="21" t="n">
        <f aca="false">D18+E18+H18+I18</f>
        <v>1022</v>
      </c>
      <c r="M18" s="31" t="n">
        <f aca="false">L18-K18</f>
        <v>324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9.8</v>
      </c>
      <c r="F19" s="25" t="n">
        <f aca="false">D19+E19-C19</f>
        <v>6.0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62.7</v>
      </c>
      <c r="M19" s="31" t="n">
        <f aca="false">L19-K19</f>
        <v>86.6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4.5</v>
      </c>
      <c r="E20" s="18" t="n">
        <v>389.3</v>
      </c>
      <c r="F20" s="25" t="n">
        <f aca="false">D20+E20-C20</f>
        <v>2.9666666666667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434.4</v>
      </c>
      <c r="M20" s="31" t="n">
        <f aca="false">L20-K20</f>
        <v>229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670.6</v>
      </c>
      <c r="F21" s="25" t="n">
        <f aca="false">D21+E21-C21</f>
        <v>396.35</v>
      </c>
      <c r="G21" s="14" t="n">
        <v>4551.25</v>
      </c>
      <c r="H21" s="15" t="n">
        <v>0</v>
      </c>
      <c r="I21" s="26" t="n">
        <v>5352.6</v>
      </c>
      <c r="J21" s="32" t="n">
        <f aca="false">H21+I21-G21</f>
        <v>801.35</v>
      </c>
      <c r="K21" s="20" t="n">
        <f aca="false">G21+C21</f>
        <v>4825.5</v>
      </c>
      <c r="L21" s="21" t="n">
        <f aca="false">D21+E21+H21+I21</f>
        <v>6023.2</v>
      </c>
      <c r="M21" s="31" t="n">
        <f aca="false">L21-K21</f>
        <v>1197.7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84.9</v>
      </c>
      <c r="F22" s="25" t="n">
        <f aca="false">D22+E22-C22</f>
        <v>1.3583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84.9</v>
      </c>
      <c r="M22" s="31" t="n">
        <f aca="false">L22-K22</f>
        <v>1.3583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4</v>
      </c>
      <c r="F23" s="16" t="n">
        <f aca="false">D23+E23-C23</f>
        <v>-7.7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4</v>
      </c>
      <c r="M23" s="22" t="n">
        <f aca="false">L23-K23</f>
        <v>-7.7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7.7</v>
      </c>
      <c r="F24" s="25" t="n">
        <f aca="false">D24+E24-C24</f>
        <v>16.45</v>
      </c>
      <c r="G24" s="14" t="n">
        <v>649.125</v>
      </c>
      <c r="H24" s="15" t="n">
        <v>0</v>
      </c>
      <c r="I24" s="18" t="n">
        <v>431.2</v>
      </c>
      <c r="J24" s="19" t="n">
        <f aca="false">H24+I24-G24</f>
        <v>-217.925</v>
      </c>
      <c r="K24" s="20" t="n">
        <f aca="false">G24+C24</f>
        <v>680.375</v>
      </c>
      <c r="L24" s="21" t="n">
        <f aca="false">D24+E24+H24+I24</f>
        <v>478.9</v>
      </c>
      <c r="M24" s="22" t="n">
        <f aca="false">L24-K24</f>
        <v>-201.47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280.9</v>
      </c>
      <c r="E25" s="18" t="n">
        <v>799.9</v>
      </c>
      <c r="F25" s="25" t="n">
        <f aca="false">D25+E25-C25</f>
        <v>760.841666666667</v>
      </c>
      <c r="G25" s="14" t="n">
        <v>4993</v>
      </c>
      <c r="H25" s="36" t="n">
        <v>2167.8</v>
      </c>
      <c r="I25" s="26" t="n">
        <v>1655.2</v>
      </c>
      <c r="J25" s="19" t="n">
        <f aca="false">H25+I25-G25</f>
        <v>-1170</v>
      </c>
      <c r="K25" s="20" t="n">
        <f aca="false">G25+C25</f>
        <v>7312.95833333333</v>
      </c>
      <c r="L25" s="21" t="n">
        <f aca="false">D25+E25+H25+I25</f>
        <v>6903.8</v>
      </c>
      <c r="M25" s="22" t="n">
        <f aca="false">L25-K25</f>
        <v>-409.1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369.5</v>
      </c>
      <c r="F26" s="25" t="n">
        <f aca="false">D26+E26-C26</f>
        <v>173.4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369.5</v>
      </c>
      <c r="M26" s="31" t="n">
        <f aca="false">L26-K26</f>
        <v>68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9</v>
      </c>
      <c r="F27" s="25" t="n">
        <f aca="false">D27+E27-C27</f>
        <v>24.5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9</v>
      </c>
      <c r="M27" s="31" t="n">
        <f aca="false">L27-K27</f>
        <v>24.5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8.1</v>
      </c>
      <c r="F28" s="16" t="n">
        <f aca="false">D28+E28-C28</f>
        <v>-1.81666666666667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8.1</v>
      </c>
      <c r="M28" s="22" t="n">
        <f aca="false">L28-K28</f>
        <v>-1.81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3.7</v>
      </c>
      <c r="F29" s="25" t="n">
        <f aca="false">D29+E29-C29</f>
        <v>11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3.7</v>
      </c>
      <c r="M29" s="31" t="n">
        <f aca="false">L29-K29</f>
        <v>11.2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.8</v>
      </c>
      <c r="F30" s="25" t="n">
        <f aca="false">D30+E30-C30</f>
        <v>0.8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8</v>
      </c>
      <c r="M30" s="31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8</v>
      </c>
      <c r="F31" s="16" t="n">
        <f aca="false">D31+E31-C31</f>
        <v>-1.7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8</v>
      </c>
      <c r="M31" s="22" t="n">
        <f aca="false">L31-K31</f>
        <v>-1.7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0.4</v>
      </c>
      <c r="F32" s="25" t="n">
        <f aca="false">D32+E32-C32</f>
        <v>13.4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0.4</v>
      </c>
      <c r="M32" s="31" t="n">
        <f aca="false">L32-K32</f>
        <v>13.4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26.6</v>
      </c>
      <c r="F33" s="25" t="n">
        <f aca="false">D33+E33-C33</f>
        <v>30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26.6</v>
      </c>
      <c r="M33" s="31" t="n">
        <f aca="false">L33-K33</f>
        <v>30.2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3.2</v>
      </c>
      <c r="F34" s="25" t="n">
        <f aca="false">D34+E34-C34</f>
        <v>5.8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3.2</v>
      </c>
      <c r="M34" s="31" t="n">
        <f aca="false">L34-K34</f>
        <v>5.8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306</v>
      </c>
      <c r="E35" s="18" t="n">
        <v>2743.4</v>
      </c>
      <c r="F35" s="25" t="n">
        <f aca="false">D35+E35-C35</f>
        <v>692.816666666667</v>
      </c>
      <c r="G35" s="14" t="n">
        <v>2868.83333333333</v>
      </c>
      <c r="H35" s="26" t="n">
        <v>2600</v>
      </c>
      <c r="I35" s="38" t="n">
        <v>494.8</v>
      </c>
      <c r="J35" s="32" t="n">
        <f aca="false">H35+I35-G35</f>
        <v>225.966666666667</v>
      </c>
      <c r="K35" s="20" t="n">
        <f aca="false">G35+C35</f>
        <v>5225.41666666667</v>
      </c>
      <c r="L35" s="21" t="n">
        <f aca="false">D35+E35+H35+I35</f>
        <v>6144.2</v>
      </c>
      <c r="M35" s="31" t="n">
        <f aca="false">L35-K35</f>
        <v>918.783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1029.7</v>
      </c>
      <c r="F37" s="25" t="n">
        <f aca="false">D37+E37-C37</f>
        <v>518.8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1029.7</v>
      </c>
      <c r="M37" s="31" t="n">
        <f aca="false">L37-K37</f>
        <v>518.8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1.8</v>
      </c>
      <c r="F39" s="25" t="n">
        <f aca="false">D39+E39-C39</f>
        <v>6.1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1.8</v>
      </c>
      <c r="M39" s="31" t="n">
        <f aca="false">L39-K39</f>
        <v>6.1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1.1</v>
      </c>
      <c r="F41" s="16" t="n">
        <f aca="false">D41+E41-C41</f>
        <v>-0.27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1.1</v>
      </c>
      <c r="M41" s="22" t="n">
        <f aca="false">L41-K41</f>
        <v>-0.27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8</v>
      </c>
      <c r="F42" s="25" t="n">
        <f aca="false">D42+E42-C42</f>
        <v>3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8</v>
      </c>
      <c r="M42" s="31" t="n">
        <f aca="false">L42-K42</f>
        <v>3.8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7.2</v>
      </c>
      <c r="F44" s="25" t="n">
        <f aca="false">D44+E44-C44</f>
        <v>23.5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7.2</v>
      </c>
      <c r="M44" s="31" t="n">
        <f aca="false">L44-K44</f>
        <v>23.5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</v>
      </c>
      <c r="F45" s="16" t="n">
        <f aca="false">D45+E45-C45</f>
        <v>-3.9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</v>
      </c>
      <c r="M45" s="22" t="n">
        <f aca="false">L45-K45</f>
        <v>-3.9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289.6</v>
      </c>
      <c r="F46" s="16" t="n">
        <f aca="false">D46+E46-C46</f>
        <v>-25.9833333333333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289.6</v>
      </c>
      <c r="M46" s="22" t="n">
        <f aca="false">L46-K46</f>
        <v>-25.98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192.4</v>
      </c>
      <c r="F49" s="16" t="n">
        <f aca="false">D49+E49-C49</f>
        <v>-45.9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192.4</v>
      </c>
      <c r="M49" s="22" t="n">
        <f aca="false">L49-K49</f>
        <v>-45.97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10.2</v>
      </c>
      <c r="F50" s="25" t="n">
        <f aca="false">D50+E50-C50</f>
        <v>59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10.2</v>
      </c>
      <c r="M50" s="31" t="n">
        <f aca="false">L50-K50</f>
        <v>59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6</v>
      </c>
      <c r="F51" s="16" t="n">
        <f aca="false">D51+E51-C51</f>
        <v>-3.9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6</v>
      </c>
      <c r="M51" s="22" t="n">
        <f aca="false">L51-K51</f>
        <v>-3.9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06.6</v>
      </c>
      <c r="E52" s="52" t="n">
        <f aca="false">SUM(E5:E51)</f>
        <v>12177.2</v>
      </c>
      <c r="F52" s="54" t="n">
        <f aca="false">SUM(F5:F51)</f>
        <v>3129.46666666667</v>
      </c>
      <c r="G52" s="50" t="n">
        <f aca="false">SUM(G5:G51)</f>
        <v>18629.1666666667</v>
      </c>
      <c r="H52" s="51" t="n">
        <f aca="false">SUM(H5:H51)</f>
        <v>6423.2</v>
      </c>
      <c r="I52" s="53" t="n">
        <f aca="false">SUM(I5:I51)</f>
        <v>11803.7</v>
      </c>
      <c r="J52" s="52" t="n">
        <f aca="false">SUM(J5:J51)</f>
        <v>-402.266666666666</v>
      </c>
      <c r="K52" s="51" t="n">
        <f aca="false">SUM(K5:K51)</f>
        <v>30383.5</v>
      </c>
      <c r="L52" s="51" t="n">
        <f aca="false">SUM(L5:L51)</f>
        <v>33110.7</v>
      </c>
      <c r="M52" s="54" t="n">
        <f aca="false">SUM(M5:M51)</f>
        <v>2727.2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3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47.4</v>
      </c>
      <c r="F5" s="25" t="n">
        <f aca="false">D5+E5-C5</f>
        <v>8.56666666666661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47.4</v>
      </c>
      <c r="M5" s="31" t="n">
        <f aca="false">L5-K5</f>
        <v>8.56666666666661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82.9</v>
      </c>
      <c r="F6" s="25" t="n">
        <f aca="false">D6+E6-C6</f>
        <v>25.4833333333334</v>
      </c>
      <c r="G6" s="17" t="n">
        <v>1476.66666666667</v>
      </c>
      <c r="H6" s="17" t="n">
        <v>0</v>
      </c>
      <c r="I6" s="26" t="n">
        <v>1594.5</v>
      </c>
      <c r="J6" s="32" t="n">
        <f aca="false">H6+I6-G6</f>
        <v>117.833333333333</v>
      </c>
      <c r="K6" s="20" t="n">
        <f aca="false">G6+C6</f>
        <v>2134.08333333333</v>
      </c>
      <c r="L6" s="21" t="n">
        <f aca="false">D6+E6+H6+I6</f>
        <v>2277.4</v>
      </c>
      <c r="M6" s="31" t="n">
        <f aca="false">L6-K6</f>
        <v>143.3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4.2</v>
      </c>
      <c r="E7" s="18" t="n">
        <v>1734.8</v>
      </c>
      <c r="F7" s="16" t="n">
        <f aca="false">D7+E7-C7</f>
        <v>-434.333333333334</v>
      </c>
      <c r="G7" s="17" t="n">
        <v>5702.5</v>
      </c>
      <c r="H7" s="26" t="n">
        <v>1272.7</v>
      </c>
      <c r="I7" s="26" t="n">
        <v>4137.4</v>
      </c>
      <c r="J7" s="19" t="n">
        <f aca="false">H7+I7-G7</f>
        <v>-292.400000000001</v>
      </c>
      <c r="K7" s="20" t="n">
        <f aca="false">G7+C7</f>
        <v>7895.83333333333</v>
      </c>
      <c r="L7" s="21" t="n">
        <f aca="false">D7+E7+H7+I7</f>
        <v>7169.1</v>
      </c>
      <c r="M7" s="22" t="n">
        <f aca="false">L7-K7</f>
        <v>-726.733333333335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68.1</v>
      </c>
      <c r="F8" s="25" t="n">
        <f aca="false">D8+E8-C8</f>
        <v>112.0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68.1</v>
      </c>
      <c r="M8" s="31" t="n">
        <f aca="false">L8-K8</f>
        <v>112.0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273.1</v>
      </c>
      <c r="F9" s="16" t="n">
        <f aca="false">D9+E9-C9</f>
        <v>-33.81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273.1</v>
      </c>
      <c r="M9" s="22" t="n">
        <f aca="false">L9-K9</f>
        <v>-33.81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n">
        <v>2</v>
      </c>
      <c r="C10" s="17" t="n">
        <v>487</v>
      </c>
      <c r="D10" s="15" t="n">
        <v>0</v>
      </c>
      <c r="E10" s="18" t="n">
        <v>437.9</v>
      </c>
      <c r="F10" s="16" t="n">
        <f aca="false">D10+E10-C10</f>
        <v>-49.1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437.9</v>
      </c>
      <c r="M10" s="22" t="n">
        <f aca="false">L10-K10</f>
        <v>-49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305.6</v>
      </c>
      <c r="F11" s="25" t="n">
        <f aca="false">D11+E11-C11</f>
        <v>552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305.6</v>
      </c>
      <c r="M11" s="31" t="n">
        <f aca="false">L11-K11</f>
        <v>552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14.6</v>
      </c>
      <c r="F12" s="25" t="n">
        <f aca="false">D12+E12-C12</f>
        <v>85.5166666666667</v>
      </c>
      <c r="G12" s="17" t="n">
        <v>362.833333333333</v>
      </c>
      <c r="H12" s="17" t="n">
        <v>0</v>
      </c>
      <c r="I12" s="26" t="n">
        <v>452.7</v>
      </c>
      <c r="J12" s="32" t="n">
        <f aca="false">H12+I12-G12</f>
        <v>89.8666666666667</v>
      </c>
      <c r="K12" s="20" t="n">
        <f aca="false">G12+C12</f>
        <v>591.916666666667</v>
      </c>
      <c r="L12" s="21" t="n">
        <f aca="false">D12+E12+H12+I12</f>
        <v>767.3</v>
      </c>
      <c r="M12" s="31" t="n">
        <f aca="false">L12-K12</f>
        <v>175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55</v>
      </c>
      <c r="F13" s="16" t="n">
        <f aca="false">D13+E13-C13</f>
        <v>-110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55</v>
      </c>
      <c r="M13" s="22" t="n">
        <f aca="false">L13-K13</f>
        <v>-110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9.3</v>
      </c>
      <c r="E14" s="18" t="n">
        <v>1187.3</v>
      </c>
      <c r="F14" s="25" t="n">
        <f aca="false">D14+E14-C14</f>
        <v>316.85</v>
      </c>
      <c r="G14" s="17" t="n">
        <v>538.166666666667</v>
      </c>
      <c r="H14" s="17" t="n">
        <v>0</v>
      </c>
      <c r="I14" s="26" t="n">
        <v>461.9</v>
      </c>
      <c r="J14" s="19" t="n">
        <f aca="false">H14+I14-G14</f>
        <v>-76.2666666666667</v>
      </c>
      <c r="K14" s="20" t="n">
        <f aca="false">G14+C14</f>
        <v>1427.91666666667</v>
      </c>
      <c r="L14" s="21" t="n">
        <f aca="false">D14+E14+H14+I14</f>
        <v>1668.5</v>
      </c>
      <c r="M14" s="31" t="n">
        <f aca="false">L14-K14</f>
        <v>240.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6</v>
      </c>
      <c r="F15" s="25" t="n">
        <f aca="false">D15+E15-C15</f>
        <v>6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6</v>
      </c>
      <c r="M15" s="31" t="n">
        <f aca="false">L15-K15</f>
        <v>6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80</v>
      </c>
      <c r="F16" s="25" t="n">
        <f aca="false">D16+E16-C16</f>
        <v>103.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80</v>
      </c>
      <c r="M16" s="31" t="n">
        <f aca="false">L16-K16</f>
        <v>103.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88.9</v>
      </c>
      <c r="F17" s="25" t="n">
        <f aca="false">D17+E17-C17</f>
        <v>93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88.9</v>
      </c>
      <c r="M17" s="31" t="n">
        <f aca="false">L17-K17</f>
        <v>93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5.9</v>
      </c>
      <c r="F18" s="25" t="n">
        <f aca="false">D18+E18-C18</f>
        <v>52.5666666666667</v>
      </c>
      <c r="G18" s="17" t="n">
        <v>1250.91666666667</v>
      </c>
      <c r="H18" s="17" t="n">
        <v>0</v>
      </c>
      <c r="I18" s="26" t="n">
        <v>1815.6</v>
      </c>
      <c r="J18" s="32" t="n">
        <f aca="false">H18+I18-G18</f>
        <v>564.683333333333</v>
      </c>
      <c r="K18" s="20" t="n">
        <f aca="false">G18+C18</f>
        <v>1394.25</v>
      </c>
      <c r="L18" s="21" t="n">
        <f aca="false">D18+E18+H18+I18</f>
        <v>2011.5</v>
      </c>
      <c r="M18" s="31" t="n">
        <f aca="false">L18-K18</f>
        <v>617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8.4</v>
      </c>
      <c r="F19" s="25" t="n">
        <f aca="false">D19+E19-C19</f>
        <v>10.9</v>
      </c>
      <c r="G19" s="17" t="n">
        <v>144.666666666667</v>
      </c>
      <c r="H19" s="17" t="n">
        <v>0</v>
      </c>
      <c r="I19" s="18" t="n">
        <v>305.7</v>
      </c>
      <c r="J19" s="32" t="n">
        <f aca="false">H19+I19-G19</f>
        <v>161.033333333333</v>
      </c>
      <c r="K19" s="20" t="n">
        <f aca="false">G19+C19</f>
        <v>152.166666666667</v>
      </c>
      <c r="L19" s="21" t="n">
        <f aca="false">D19+E19+H19+I19</f>
        <v>324.1</v>
      </c>
      <c r="M19" s="31" t="n">
        <f aca="false">L19-K19</f>
        <v>171.9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173.3</v>
      </c>
      <c r="E20" s="18" t="n">
        <v>657.1</v>
      </c>
      <c r="F20" s="16" t="n">
        <f aca="false">D20+E20-C20</f>
        <v>-131.266666666667</v>
      </c>
      <c r="G20" s="17" t="n">
        <v>1447.33333333333</v>
      </c>
      <c r="H20" s="17" t="n">
        <v>1355.4</v>
      </c>
      <c r="I20" s="18" t="n">
        <v>305.7</v>
      </c>
      <c r="J20" s="32" t="n">
        <f aca="false">H20+I20-G20</f>
        <v>213.766666666667</v>
      </c>
      <c r="K20" s="20" t="n">
        <f aca="false">G20+C20</f>
        <v>2409</v>
      </c>
      <c r="L20" s="21" t="n">
        <f aca="false">D20+E20+H20+I20</f>
        <v>2491.5</v>
      </c>
      <c r="M20" s="31" t="n">
        <f aca="false">L20-K20</f>
        <v>82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056.1</v>
      </c>
      <c r="F21" s="25" t="n">
        <f aca="false">D21+E21-C21</f>
        <v>507.6</v>
      </c>
      <c r="G21" s="17" t="n">
        <v>9102.5</v>
      </c>
      <c r="H21" s="17" t="n">
        <v>0</v>
      </c>
      <c r="I21" s="26" t="n">
        <v>10691.5</v>
      </c>
      <c r="J21" s="32" t="n">
        <f aca="false">H21+I21-G21</f>
        <v>1589</v>
      </c>
      <c r="K21" s="20" t="n">
        <f aca="false">G21+C21</f>
        <v>9651</v>
      </c>
      <c r="L21" s="21" t="n">
        <f aca="false">D21+E21+H21+I21</f>
        <v>11747.6</v>
      </c>
      <c r="M21" s="31" t="n">
        <f aca="false">L21-K21</f>
        <v>2096.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15.2</v>
      </c>
      <c r="F22" s="25" t="n">
        <f aca="false">D22+E22-C22</f>
        <v>48.1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15.2</v>
      </c>
      <c r="M22" s="31" t="n">
        <f aca="false">L22-K22</f>
        <v>48.1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0</v>
      </c>
      <c r="F23" s="16" t="n">
        <f aca="false">D23+E23-C23</f>
        <v>-8.2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0</v>
      </c>
      <c r="M23" s="22" t="n">
        <f aca="false">L23-K23</f>
        <v>-8.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69</v>
      </c>
      <c r="F24" s="25" t="n">
        <f aca="false">D24+E24-C24</f>
        <v>6.5</v>
      </c>
      <c r="G24" s="17" t="n">
        <v>1298.25</v>
      </c>
      <c r="H24" s="17" t="n">
        <v>0</v>
      </c>
      <c r="I24" s="18" t="n">
        <v>1011.9</v>
      </c>
      <c r="J24" s="19" t="n">
        <f aca="false">H24+I24-G24</f>
        <v>-286.35</v>
      </c>
      <c r="K24" s="20" t="n">
        <f aca="false">G24+C24</f>
        <v>1360.75</v>
      </c>
      <c r="L24" s="21" t="n">
        <f aca="false">D24+E24+H24+I24</f>
        <v>1080.9</v>
      </c>
      <c r="M24" s="22" t="n">
        <f aca="false">L24-K24</f>
        <v>-279.8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586</v>
      </c>
      <c r="E25" s="18" t="n">
        <v>1438.9</v>
      </c>
      <c r="F25" s="25" t="n">
        <f aca="false">D25+E25-C25</f>
        <v>1384.98333333333</v>
      </c>
      <c r="G25" s="17" t="n">
        <v>9986</v>
      </c>
      <c r="H25" s="17" t="n">
        <v>4847</v>
      </c>
      <c r="I25" s="26" t="n">
        <v>2370.3</v>
      </c>
      <c r="J25" s="19" t="n">
        <f aca="false">H25+I25-G25</f>
        <v>-2768.7</v>
      </c>
      <c r="K25" s="20" t="n">
        <f aca="false">G25+C25</f>
        <v>14625.9166666667</v>
      </c>
      <c r="L25" s="21" t="n">
        <f aca="false">D25+E25+H25+I25</f>
        <v>13242.2</v>
      </c>
      <c r="M25" s="22" t="n">
        <f aca="false">L25-K25</f>
        <v>-1383.7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3.7</v>
      </c>
      <c r="F26" s="25" t="n">
        <f aca="false">D26+E26-C26</f>
        <v>31.5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3.7</v>
      </c>
      <c r="M26" s="22" t="n">
        <f aca="false">L26-K26</f>
        <v>-179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7.5</v>
      </c>
      <c r="F27" s="25" t="n">
        <f aca="false">D27+E27-C27</f>
        <v>44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7.5</v>
      </c>
      <c r="M27" s="31" t="n">
        <f aca="false">L27-K27</f>
        <v>44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75.9</v>
      </c>
      <c r="F28" s="25" t="n">
        <f aca="false">D28+E28-C28</f>
        <v>16.0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75.9</v>
      </c>
      <c r="M28" s="31" t="n">
        <f aca="false">L28-K28</f>
        <v>16.0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6.8</v>
      </c>
      <c r="F29" s="25" t="n">
        <f aca="false">D29+E29-C29</f>
        <v>11.8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6.8</v>
      </c>
      <c r="M29" s="31" t="n">
        <f aca="false">L29-K29</f>
        <v>11.8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1</v>
      </c>
      <c r="F30" s="25" t="n">
        <f aca="false">D30+E30-C30</f>
        <v>0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1</v>
      </c>
      <c r="M30" s="31" t="n">
        <f aca="false">L30-K30</f>
        <v>0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2.5</v>
      </c>
      <c r="F31" s="16" t="n">
        <f aca="false">D31+E31-C31</f>
        <v>-4.5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2.5</v>
      </c>
      <c r="M31" s="22" t="n">
        <f aca="false">L31-K31</f>
        <v>-4.5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49.7</v>
      </c>
      <c r="F32" s="16" t="n">
        <f aca="false">D32+E32-C32</f>
        <v>-4.3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49.7</v>
      </c>
      <c r="M32" s="22" t="n">
        <f aca="false">L32-K32</f>
        <v>-4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45.2</v>
      </c>
      <c r="F33" s="25" t="n">
        <f aca="false">D33+E33-C33</f>
        <v>52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45.2</v>
      </c>
      <c r="M33" s="31" t="n">
        <f aca="false">L33-K33</f>
        <v>52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01.7</v>
      </c>
      <c r="F34" s="16" t="n">
        <f aca="false">D34+E34-C34</f>
        <v>-12.9666666666667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01.7</v>
      </c>
      <c r="M34" s="22" t="n">
        <f aca="false">L34-K34</f>
        <v>-12.9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2.8</v>
      </c>
      <c r="E35" s="18" t="n">
        <v>4786</v>
      </c>
      <c r="F35" s="25" t="n">
        <f aca="false">D35+E35-C35</f>
        <v>635.633333333333</v>
      </c>
      <c r="G35" s="17" t="n">
        <v>5737.66666666667</v>
      </c>
      <c r="H35" s="38" t="n">
        <v>4496.9</v>
      </c>
      <c r="I35" s="38" t="n">
        <v>917.1</v>
      </c>
      <c r="J35" s="19" t="n">
        <f aca="false">H35+I35-G35</f>
        <v>-323.666666666667</v>
      </c>
      <c r="K35" s="20" t="n">
        <f aca="false">G35+C35</f>
        <v>10450.8333333333</v>
      </c>
      <c r="L35" s="21" t="n">
        <f aca="false">D35+E35+H35+I35</f>
        <v>10762.8</v>
      </c>
      <c r="M35" s="31" t="n">
        <f aca="false">L35-K35</f>
        <v>311.96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4.9</v>
      </c>
      <c r="F36" s="25" t="n">
        <f aca="false">D36+E36-C36</f>
        <v>3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4.9</v>
      </c>
      <c r="M36" s="31" t="n">
        <f aca="false">L36-K36</f>
        <v>3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1076.1</v>
      </c>
      <c r="F37" s="25" t="n">
        <f aca="false">D37+E37-C37</f>
        <v>54.3499999999999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1076.1</v>
      </c>
      <c r="M37" s="31" t="n">
        <f aca="false">L37-K37</f>
        <v>54.3499999999999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2.1</v>
      </c>
      <c r="F38" s="16" t="n">
        <f aca="false">D38+E38-C38</f>
        <v>-13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2.1</v>
      </c>
      <c r="M38" s="22" t="n">
        <f aca="false">L38-K38</f>
        <v>-13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8.6</v>
      </c>
      <c r="F39" s="25" t="n">
        <f aca="false">D39+E39-C39</f>
        <v>7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8.6</v>
      </c>
      <c r="M39" s="31" t="n">
        <f aca="false">L39-K39</f>
        <v>7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4.6</v>
      </c>
      <c r="F40" s="25" t="n">
        <f aca="false">D40+E40-C40</f>
        <v>0.8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4.6</v>
      </c>
      <c r="M40" s="31" t="n">
        <f aca="false">L40-K40</f>
        <v>0.8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7.8</v>
      </c>
      <c r="F41" s="25" t="n">
        <f aca="false">D41+E41-C41</f>
        <v>5.0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7.8</v>
      </c>
      <c r="M41" s="31" t="n">
        <f aca="false">L41-K41</f>
        <v>5.0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8</v>
      </c>
      <c r="F42" s="25" t="n">
        <f aca="false">D42+E42-C42</f>
        <v>2.8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8</v>
      </c>
      <c r="M42" s="31" t="n">
        <f aca="false">L42-K42</f>
        <v>2.8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04.7</v>
      </c>
      <c r="F44" s="25" t="n">
        <f aca="false">D44+E44-C44</f>
        <v>57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04.7</v>
      </c>
      <c r="M44" s="31" t="n">
        <f aca="false">L44-K44</f>
        <v>57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6.4</v>
      </c>
      <c r="F45" s="16" t="n">
        <f aca="false">D45+E45-C45</f>
        <v>-1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6.4</v>
      </c>
      <c r="M45" s="22" t="n">
        <f aca="false">L45-K45</f>
        <v>-1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58.4</v>
      </c>
      <c r="F46" s="25" t="n">
        <f aca="false">D46+E46-C46</f>
        <v>27.2333333333334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58.4</v>
      </c>
      <c r="M46" s="31" t="n">
        <f aca="false">L46-K46</f>
        <v>27.2333333333334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45.2</v>
      </c>
      <c r="F49" s="16" t="n">
        <f aca="false">D49+E49-C49</f>
        <v>-31.5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45.2</v>
      </c>
      <c r="M49" s="22" t="n">
        <f aca="false">L49-K49</f>
        <v>-31.5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83.3</v>
      </c>
      <c r="F50" s="25" t="n">
        <f aca="false">D50+E50-C50</f>
        <v>82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83.3</v>
      </c>
      <c r="M50" s="31" t="n">
        <f aca="false">L50-K50</f>
        <v>82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2.1</v>
      </c>
      <c r="F51" s="16" t="n">
        <f aca="false">D51+E51-C51</f>
        <v>-25.0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2.1</v>
      </c>
      <c r="M51" s="22" t="n">
        <f aca="false">L51-K51</f>
        <v>-25.0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365.6</v>
      </c>
      <c r="E52" s="63" t="n">
        <f aca="false">SUM(E5:E51)</f>
        <v>21680.3</v>
      </c>
      <c r="F52" s="66" t="n">
        <f aca="false">SUM(F5:F51)</f>
        <v>3537.23333333333</v>
      </c>
      <c r="G52" s="64" t="n">
        <f aca="false">SUM(G5:G51)</f>
        <v>37258.3333333333</v>
      </c>
      <c r="H52" s="62" t="n">
        <f aca="false">SUM(H5:H51)</f>
        <v>11972</v>
      </c>
      <c r="I52" s="65" t="n">
        <f aca="false">SUM(I5:I51)</f>
        <v>24064.3</v>
      </c>
      <c r="J52" s="63" t="n">
        <f aca="false">SUM(J5:J51)</f>
        <v>-1222.03333333333</v>
      </c>
      <c r="K52" s="62" t="n">
        <f aca="false">SUM(K5:K51)</f>
        <v>60767</v>
      </c>
      <c r="L52" s="62" t="n">
        <f aca="false">SUM(L5:L51)</f>
        <v>63082.2</v>
      </c>
      <c r="M52" s="66" t="n">
        <f aca="false">SUM(M5:M51)</f>
        <v>2315.2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488.5</v>
      </c>
      <c r="F5" s="25" t="n">
        <f aca="false">D5+E5-C5</f>
        <v>69.083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488.5</v>
      </c>
      <c r="M5" s="31" t="n">
        <f aca="false">L5-K5</f>
        <v>69.08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66</v>
      </c>
      <c r="F6" s="16" t="n">
        <f aca="false">D6+E6-C6</f>
        <v>-62.7083333333333</v>
      </c>
      <c r="G6" s="14" t="n">
        <v>738.333333333333</v>
      </c>
      <c r="H6" s="17" t="n">
        <v>0</v>
      </c>
      <c r="I6" s="26" t="n">
        <v>875.5</v>
      </c>
      <c r="J6" s="32" t="n">
        <f aca="false">H6+I6-G6</f>
        <v>137.166666666667</v>
      </c>
      <c r="K6" s="20" t="n">
        <f aca="false">G6+C6</f>
        <v>1067.04166666667</v>
      </c>
      <c r="L6" s="21" t="n">
        <f aca="false">D6+E6+H6+I6</f>
        <v>1141.5</v>
      </c>
      <c r="M6" s="31" t="n">
        <f aca="false">L6-K6</f>
        <v>74.4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4</v>
      </c>
      <c r="E7" s="18" t="n">
        <v>1114.4</v>
      </c>
      <c r="F7" s="25" t="n">
        <f aca="false">D7+E7-C7</f>
        <v>28.1333333333334</v>
      </c>
      <c r="G7" s="14" t="n">
        <v>2851.25</v>
      </c>
      <c r="H7" s="26" t="n">
        <v>529.4</v>
      </c>
      <c r="I7" s="26" t="n">
        <v>2542.2</v>
      </c>
      <c r="J7" s="32" t="n">
        <f aca="false">H7+I7-G7</f>
        <v>220.35</v>
      </c>
      <c r="K7" s="20" t="n">
        <f aca="false">G7+C7</f>
        <v>3947.91666666667</v>
      </c>
      <c r="L7" s="21" t="n">
        <f aca="false">D7+E7+H7+I7</f>
        <v>4196.4</v>
      </c>
      <c r="M7" s="31" t="n">
        <f aca="false">L7-K7</f>
        <v>248.48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6</v>
      </c>
      <c r="F8" s="25" t="n">
        <f aca="false">D8+E8-C8</f>
        <v>34.5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6</v>
      </c>
      <c r="M8" s="31" t="n">
        <f aca="false">L8-K8</f>
        <v>34.5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98.3</v>
      </c>
      <c r="F9" s="25" t="n">
        <f aca="false">D9+E9-C9</f>
        <v>44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98.3</v>
      </c>
      <c r="M9" s="31" t="n">
        <f aca="false">L9-K9</f>
        <v>44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13.8</v>
      </c>
      <c r="F10" s="25" t="n">
        <f aca="false">D10+E10-C10</f>
        <v>70.3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13.8</v>
      </c>
      <c r="M10" s="31" t="n">
        <f aca="false">L10-K10</f>
        <v>70.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93</v>
      </c>
      <c r="F11" s="25" t="n">
        <f aca="false">D11+E11-C11</f>
        <v>216.3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93</v>
      </c>
      <c r="M11" s="31" t="n">
        <f aca="false">L11-K11</f>
        <v>216.3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</v>
      </c>
      <c r="F12" s="25" t="n">
        <f aca="false">D12+E12-C12</f>
        <v>19.4583333333333</v>
      </c>
      <c r="G12" s="14" t="n">
        <v>181.416666666667</v>
      </c>
      <c r="H12" s="15" t="n">
        <v>0</v>
      </c>
      <c r="I12" s="26" t="n">
        <v>306.2</v>
      </c>
      <c r="J12" s="32" t="n">
        <f aca="false">H12+I12-G12</f>
        <v>124.783333333333</v>
      </c>
      <c r="K12" s="20" t="n">
        <f aca="false">G12+C12</f>
        <v>295.958333333333</v>
      </c>
      <c r="L12" s="21" t="n">
        <f aca="false">D12+E12+H12+I12</f>
        <v>440.2</v>
      </c>
      <c r="M12" s="31" t="n">
        <f aca="false">L12-K12</f>
        <v>144.2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25.7</v>
      </c>
      <c r="F13" s="16" t="n">
        <f aca="false">D13+E13-C13</f>
        <v>-6.8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25.7</v>
      </c>
      <c r="M13" s="22" t="n">
        <f aca="false">L13-K13</f>
        <v>-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22.3</v>
      </c>
      <c r="E14" s="18" t="n">
        <v>555.4</v>
      </c>
      <c r="F14" s="25" t="n">
        <f aca="false">D14+E14-C14</f>
        <v>132.825</v>
      </c>
      <c r="G14" s="14" t="n">
        <v>269.083333333333</v>
      </c>
      <c r="H14" s="15" t="n">
        <v>0</v>
      </c>
      <c r="I14" s="26" t="n">
        <v>107.3</v>
      </c>
      <c r="J14" s="19" t="n">
        <f aca="false">H14+I14-G14</f>
        <v>-161.783333333333</v>
      </c>
      <c r="K14" s="20" t="n">
        <f aca="false">G14+C14</f>
        <v>713.958333333333</v>
      </c>
      <c r="L14" s="21" t="n">
        <f aca="false">D14+E14+H14+I14</f>
        <v>685</v>
      </c>
      <c r="M14" s="22" t="n">
        <f aca="false">L14-K14</f>
        <v>-28.95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9</v>
      </c>
      <c r="F15" s="25" t="n">
        <f aca="false">D15+E15-C15</f>
        <v>21.2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9</v>
      </c>
      <c r="M15" s="31" t="n">
        <f aca="false">L15-K15</f>
        <v>21.2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02</v>
      </c>
      <c r="F16" s="25" t="n">
        <f aca="false">D16+E16-C16</f>
        <v>13.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02</v>
      </c>
      <c r="M16" s="31" t="n">
        <f aca="false">L16-K16</f>
        <v>13.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65.7</v>
      </c>
      <c r="F17" s="25" t="n">
        <f aca="false">D17+E17-C17</f>
        <v>18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65.7</v>
      </c>
      <c r="M17" s="31" t="n">
        <f aca="false">L17-K17</f>
        <v>18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94.2</v>
      </c>
      <c r="F18" s="25" t="n">
        <f aca="false">D18+E18-C18</f>
        <v>22.5333333333333</v>
      </c>
      <c r="G18" s="14" t="n">
        <v>625.458333333333</v>
      </c>
      <c r="H18" s="15" t="n">
        <v>0</v>
      </c>
      <c r="I18" s="26" t="n">
        <v>954</v>
      </c>
      <c r="J18" s="32" t="n">
        <f aca="false">H18+I18-G18</f>
        <v>328.541666666667</v>
      </c>
      <c r="K18" s="20" t="n">
        <f aca="false">G18+C18</f>
        <v>697.125</v>
      </c>
      <c r="L18" s="21" t="n">
        <f aca="false">D18+E18+H18+I18</f>
        <v>1048.2</v>
      </c>
      <c r="M18" s="31" t="n">
        <f aca="false">L18-K18</f>
        <v>351.0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1.8</v>
      </c>
      <c r="F19" s="16" t="n">
        <f aca="false">D19+E19-C19</f>
        <v>-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1.8</v>
      </c>
      <c r="M19" s="22" t="n">
        <f aca="false">L19-K19</f>
        <v>-74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88.3</v>
      </c>
      <c r="E20" s="18" t="n">
        <v>186.1</v>
      </c>
      <c r="F20" s="25" t="n">
        <f aca="false">D20+E20-C20</f>
        <v>-106.433333333333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325</v>
      </c>
      <c r="M20" s="31" t="n">
        <f aca="false">L20-K20</f>
        <v>12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1583.3</v>
      </c>
      <c r="F21" s="25" t="n">
        <f aca="false">D21+E21-C21</f>
        <v>1309.05</v>
      </c>
      <c r="G21" s="14" t="n">
        <v>4551.25</v>
      </c>
      <c r="H21" s="15" t="n">
        <v>0</v>
      </c>
      <c r="I21" s="26" t="n">
        <v>3414.8</v>
      </c>
      <c r="J21" s="67" t="n">
        <f aca="false">H21+I21-G21</f>
        <v>-1136.45</v>
      </c>
      <c r="K21" s="20" t="n">
        <f aca="false">G21+C21</f>
        <v>4825.5</v>
      </c>
      <c r="L21" s="21" t="n">
        <f aca="false">D21+E21+H21+I21</f>
        <v>4998.1</v>
      </c>
      <c r="M21" s="31" t="n">
        <f aca="false">L21-K21</f>
        <v>172.6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3.7</v>
      </c>
      <c r="F22" s="25" t="n">
        <f aca="false">D22+E22-C22</f>
        <v>20.1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3.7</v>
      </c>
      <c r="M22" s="31" t="n">
        <f aca="false">L22-K22</f>
        <v>20.158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2.3</v>
      </c>
      <c r="F23" s="16" t="n">
        <f aca="false">D23+E23-C23</f>
        <v>-1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2.3</v>
      </c>
      <c r="M23" s="22" t="n">
        <f aca="false">L23-K23</f>
        <v>-1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0.9</v>
      </c>
      <c r="F24" s="25" t="n">
        <f aca="false">D24+E24-C24</f>
        <v>9.65</v>
      </c>
      <c r="G24" s="14" t="n">
        <v>649.125</v>
      </c>
      <c r="H24" s="15" t="n">
        <v>0</v>
      </c>
      <c r="I24" s="18" t="n">
        <v>674.6</v>
      </c>
      <c r="J24" s="19" t="n">
        <f aca="false">H24+I24-G24</f>
        <v>25.475</v>
      </c>
      <c r="K24" s="20" t="n">
        <f aca="false">G24+C24</f>
        <v>680.375</v>
      </c>
      <c r="L24" s="21" t="n">
        <f aca="false">D24+E24+H24+I24</f>
        <v>715.5</v>
      </c>
      <c r="M24" s="31" t="n">
        <f aca="false">L24-K24</f>
        <v>35.1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37.9</v>
      </c>
      <c r="E25" s="18" t="n">
        <v>457.4</v>
      </c>
      <c r="F25" s="25" t="n">
        <f aca="false">D25+E25-C25</f>
        <v>475.341666666667</v>
      </c>
      <c r="G25" s="14" t="n">
        <v>4993</v>
      </c>
      <c r="H25" s="36" t="n">
        <v>3110.4</v>
      </c>
      <c r="I25" s="26" t="n">
        <v>1412.5</v>
      </c>
      <c r="J25" s="19" t="n">
        <f aca="false">H25+I25-G25</f>
        <v>-470.1</v>
      </c>
      <c r="K25" s="20" t="n">
        <f aca="false">G25+C25</f>
        <v>7312.95833333333</v>
      </c>
      <c r="L25" s="21" t="n">
        <f aca="false">D25+E25+H25+I25</f>
        <v>7318.2</v>
      </c>
      <c r="M25" s="22" t="n">
        <f aca="false">L25-K25</f>
        <v>5.24166666666679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0.9</v>
      </c>
      <c r="F26" s="16" t="n">
        <f aca="false">D26+E26-C26</f>
        <v>-185.1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0.9</v>
      </c>
      <c r="M26" s="22" t="n">
        <f aca="false">L26-K26</f>
        <v>-290.6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6.4</v>
      </c>
      <c r="F27" s="25" t="n">
        <f aca="false">D27+E27-C27</f>
        <v>20.0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6.4</v>
      </c>
      <c r="M27" s="31" t="n">
        <f aca="false">L27-K27</f>
        <v>20.0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7.1</v>
      </c>
      <c r="F28" s="25" t="n">
        <f aca="false">D28+E28-C28</f>
        <v>7.183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7.1</v>
      </c>
      <c r="M28" s="31" t="n">
        <f aca="false">L28-K28</f>
        <v>7.183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0.1</v>
      </c>
      <c r="F29" s="16" t="n">
        <f aca="false">D29+E29-C29</f>
        <v>-2.4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0.1</v>
      </c>
      <c r="M29" s="22" t="n">
        <f aca="false">L29-K29</f>
        <v>-2.4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7</v>
      </c>
      <c r="F31" s="16" t="n">
        <f aca="false">D31+E31-C31</f>
        <v>-1.8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7</v>
      </c>
      <c r="M31" s="22" t="n">
        <f aca="false">L31-K31</f>
        <v>-1.8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9.9</v>
      </c>
      <c r="F32" s="25" t="n">
        <f aca="false">D32+E32-C32</f>
        <v>22.9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9.9</v>
      </c>
      <c r="M32" s="31" t="n">
        <f aca="false">L32-K32</f>
        <v>22.9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70</v>
      </c>
      <c r="F33" s="16" t="n">
        <f aca="false">D33+E33-C33</f>
        <v>-26.3333333333333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70</v>
      </c>
      <c r="M33" s="22" t="n">
        <f aca="false">L33-K33</f>
        <v>-26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6.1</v>
      </c>
      <c r="F34" s="25" t="n">
        <f aca="false">D34+E34-C34</f>
        <v>8.7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6.1</v>
      </c>
      <c r="M34" s="31" t="n">
        <f aca="false">L34-K34</f>
        <v>8.7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74.6</v>
      </c>
      <c r="E35" s="18" t="n">
        <v>1823.3</v>
      </c>
      <c r="F35" s="16" t="n">
        <f aca="false">D35+E35-C35</f>
        <v>-358.683333333334</v>
      </c>
      <c r="G35" s="14" t="n">
        <v>2868.83333333333</v>
      </c>
      <c r="H35" s="26" t="n">
        <v>2311.4</v>
      </c>
      <c r="I35" s="38" t="n">
        <v>777.2</v>
      </c>
      <c r="J35" s="32" t="n">
        <f aca="false">H35+I35-G35</f>
        <v>219.766666666667</v>
      </c>
      <c r="K35" s="20" t="n">
        <f aca="false">G35+C35</f>
        <v>5225.41666666667</v>
      </c>
      <c r="L35" s="21" t="n">
        <f aca="false">D35+E35+H35+I35</f>
        <v>5086.5</v>
      </c>
      <c r="M35" s="22" t="n">
        <f aca="false">L35-K35</f>
        <v>-138.916666666667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.1</v>
      </c>
      <c r="F36" s="16" t="n">
        <f aca="false">D36+E36-C36</f>
        <v>-0.6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.1</v>
      </c>
      <c r="M36" s="22" t="n">
        <f aca="false">L36-K36</f>
        <v>-0.6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730.1</v>
      </c>
      <c r="F37" s="25" t="n">
        <f aca="false">D37+E37-C37</f>
        <v>219.2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730.1</v>
      </c>
      <c r="M37" s="31" t="n">
        <f aca="false">L37-K37</f>
        <v>219.2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5.3</v>
      </c>
      <c r="F39" s="16" t="n">
        <f aca="false">D39+E39-C39</f>
        <v>-0.3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5.3</v>
      </c>
      <c r="M39" s="22" t="n">
        <f aca="false">L39-K39</f>
        <v>-0.32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7</v>
      </c>
      <c r="F42" s="25" t="n">
        <f aca="false">D42+E42-C42</f>
        <v>1.7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7</v>
      </c>
      <c r="M42" s="31" t="n">
        <f aca="false">L42-K42</f>
        <v>1.7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7</v>
      </c>
      <c r="F44" s="25" t="n">
        <f aca="false">D44+E44-C44</f>
        <v>43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7</v>
      </c>
      <c r="M44" s="31" t="n">
        <f aca="false">L44-K44</f>
        <v>43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2</v>
      </c>
      <c r="F45" s="16" t="n">
        <f aca="false">D45+E45-C45</f>
        <v>-0.7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2</v>
      </c>
      <c r="M45" s="22" t="n">
        <f aca="false">L45-K45</f>
        <v>-0.716666666666666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4.3</v>
      </c>
      <c r="F46" s="25" t="n">
        <f aca="false">D46+E46-C46</f>
        <v>8.7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4.3</v>
      </c>
      <c r="M46" s="31" t="n">
        <f aca="false">L46-K46</f>
        <v>8.716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25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63.7</v>
      </c>
      <c r="F49" s="25" t="n">
        <f aca="false">D49+E49-C49</f>
        <v>25.3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63.7</v>
      </c>
      <c r="M49" s="31" t="n">
        <f aca="false">L49-K49</f>
        <v>25.3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02.4</v>
      </c>
      <c r="F50" s="25" t="n">
        <f aca="false">D50+E50-C50</f>
        <v>51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02.4</v>
      </c>
      <c r="M50" s="31" t="n">
        <f aca="false">L50-K50</f>
        <v>51.9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5</v>
      </c>
      <c r="F51" s="16" t="n">
        <f aca="false">D51+E51-C51</f>
        <v>-4.0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5</v>
      </c>
      <c r="M51" s="22" t="n">
        <f aca="false">L51-K51</f>
        <v>-4.0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33.5</v>
      </c>
      <c r="E52" s="52" t="n">
        <f aca="false">SUM(E5:E51)</f>
        <v>11164.4</v>
      </c>
      <c r="F52" s="54" t="n">
        <f aca="false">SUM(F5:F51)</f>
        <v>2143.56666666667</v>
      </c>
      <c r="G52" s="50" t="n">
        <f aca="false">SUM(G5:G51)</f>
        <v>18629.1666666667</v>
      </c>
      <c r="H52" s="51" t="n">
        <f aca="false">SUM(H5:H51)</f>
        <v>6698</v>
      </c>
      <c r="I52" s="53" t="n">
        <f aca="false">SUM(I5:I51)</f>
        <v>11268.1</v>
      </c>
      <c r="J52" s="52" t="n">
        <f aca="false">SUM(J5:J51)</f>
        <v>-663.066666666667</v>
      </c>
      <c r="K52" s="51" t="n">
        <f aca="false">SUM(K5:K51)</f>
        <v>30383.5</v>
      </c>
      <c r="L52" s="51" t="n">
        <f aca="false">SUM(L5:L51)</f>
        <v>31864</v>
      </c>
      <c r="M52" s="54" t="n">
        <f aca="false">SUM(M5:M51)</f>
        <v>1480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7-04T10:01:13Z</cp:lastPrinted>
  <dcterms:modified xsi:type="dcterms:W3CDTF">2011-10-07T07:59:08Z</dcterms:modified>
  <cp:revision>0</cp:revision>
  <dc:subject/>
  <dc:title/>
</cp:coreProperties>
</file>