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den 1.-15." sheetId="1" state="visible" r:id="rId2"/>
    <sheet name="Leden 1.-31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8</xdr:rowOff>
              </xdr:from>
              <xdr:to>
                <xdr:col>9</xdr:col>
                <xdr:colOff>7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</xdr:row>
                <xdr:rowOff>8</xdr:rowOff>
              </xdr:from>
              <xdr:to>
                <xdr:col>4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8</xdr:rowOff>
              </xdr:from>
              <xdr:to>
                <xdr:col>8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68">
  <si>
    <t xml:space="preserve">Spotřeba léčiv  na jednotlivých klinikách za období</t>
  </si>
  <si>
    <t xml:space="preserve">Leden  1.-15. 2011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501 13 001-paušál</t>
  </si>
  <si>
    <t xml:space="preserve">II.Interní klinika</t>
  </si>
  <si>
    <t xml:space="preserve">501 13 006- enter. parent.v.</t>
  </si>
  <si>
    <t xml:space="preserve">III.Interní klinika</t>
  </si>
  <si>
    <t xml:space="preserve">501 13 009-RTG diagnostika</t>
  </si>
  <si>
    <t xml:space="preserve">I.Chirurgická klinika</t>
  </si>
  <si>
    <t xml:space="preserve">501 13 014-vliv lékové vyhlášky</t>
  </si>
  <si>
    <t xml:space="preserve">II.Chirurgická klinika</t>
  </si>
  <si>
    <t xml:space="preserve">501 13 016-léky center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vaskulární 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Leden  1.-31. 2011 (tis. 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14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237</v>
      </c>
      <c r="F5" s="16" t="n">
        <f aca="false">D5+E5-C5</f>
        <v>-182.416666666667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237</v>
      </c>
      <c r="M5" s="22" t="n">
        <f aca="false">L5-K5</f>
        <v>-182.41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333.9</v>
      </c>
      <c r="F6" s="25" t="n">
        <f aca="false">D6+E6-C6</f>
        <v>5.19166666666666</v>
      </c>
      <c r="G6" s="14" t="n">
        <v>738.333333333333</v>
      </c>
      <c r="H6" s="17" t="n">
        <v>0</v>
      </c>
      <c r="I6" s="26" t="n">
        <v>0</v>
      </c>
      <c r="J6" s="19" t="n">
        <f aca="false">H6+I6-G6</f>
        <v>-738.333333333333</v>
      </c>
      <c r="K6" s="20" t="n">
        <f aca="false">G6+C6</f>
        <v>1067.04166666667</v>
      </c>
      <c r="L6" s="21" t="n">
        <f aca="false">D6+E6+H6+I6</f>
        <v>333.9</v>
      </c>
      <c r="M6" s="22" t="n">
        <f aca="false">L6-K6</f>
        <v>-733.141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8.2</v>
      </c>
      <c r="E7" s="18" t="n">
        <v>349.3</v>
      </c>
      <c r="F7" s="16" t="n">
        <f aca="false">D7+E7-C7</f>
        <v>-739.166666666667</v>
      </c>
      <c r="G7" s="14" t="n">
        <v>2851.25</v>
      </c>
      <c r="H7" s="17" t="n">
        <v>634</v>
      </c>
      <c r="I7" s="26" t="n">
        <v>824.2</v>
      </c>
      <c r="J7" s="19" t="n">
        <f aca="false">H7+I7-G7</f>
        <v>-1393.05</v>
      </c>
      <c r="K7" s="20" t="n">
        <f aca="false">G7+C7</f>
        <v>3947.91666666667</v>
      </c>
      <c r="L7" s="21" t="n">
        <f aca="false">D7+E7+H7+I7</f>
        <v>1815.7</v>
      </c>
      <c r="M7" s="22" t="n">
        <f aca="false">L7-K7</f>
        <v>-2132.21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308.9</v>
      </c>
      <c r="F8" s="16" t="n">
        <f aca="false">D8+E8-C8</f>
        <v>-69.1416666666667</v>
      </c>
      <c r="G8" s="14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308.9</v>
      </c>
      <c r="M8" s="22" t="n">
        <f aca="false">L8-K8</f>
        <v>-69.14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225.4</v>
      </c>
      <c r="F9" s="25" t="n">
        <f aca="false">D9+E9-C9</f>
        <v>71.9416666666667</v>
      </c>
      <c r="G9" s="14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225.4</v>
      </c>
      <c r="M9" s="31" t="n">
        <f aca="false">L9-K9</f>
        <v>71.9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229.8</v>
      </c>
      <c r="F10" s="16" t="n">
        <f aca="false">D10+E10-C10</f>
        <v>-13.7</v>
      </c>
      <c r="G10" s="14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229.8</v>
      </c>
      <c r="M10" s="22" t="n">
        <f aca="false">L10-K10</f>
        <v>-13.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614</v>
      </c>
      <c r="F11" s="16" t="n">
        <f aca="false">D11+E11-C11</f>
        <v>-262.625</v>
      </c>
      <c r="G11" s="14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614</v>
      </c>
      <c r="M11" s="22" t="n">
        <f aca="false">L11-K11</f>
        <v>-262.62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12</v>
      </c>
      <c r="F12" s="16" t="n">
        <f aca="false">D12+E12-C12</f>
        <v>-2.54166666666667</v>
      </c>
      <c r="G12" s="14" t="n">
        <v>181.416666666667</v>
      </c>
      <c r="H12" s="17" t="n">
        <v>0</v>
      </c>
      <c r="I12" s="26" t="n">
        <v>91.7</v>
      </c>
      <c r="J12" s="19" t="n">
        <f aca="false">H12+I12-G12</f>
        <v>-89.7166666666667</v>
      </c>
      <c r="K12" s="20" t="n">
        <f aca="false">G12+C12</f>
        <v>295.958333333333</v>
      </c>
      <c r="L12" s="21" t="n">
        <f aca="false">D12+E12+H12+I12</f>
        <v>203.7</v>
      </c>
      <c r="M12" s="22" t="n">
        <f aca="false">L12-K12</f>
        <v>-92.2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19</v>
      </c>
      <c r="F13" s="16" t="n">
        <f aca="false">D13+E13-C13</f>
        <v>-13.5</v>
      </c>
      <c r="G13" s="14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19</v>
      </c>
      <c r="M13" s="22" t="n">
        <f aca="false">L13-K13</f>
        <v>-13.5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101.8</v>
      </c>
      <c r="E14" s="18" t="n">
        <v>367.5</v>
      </c>
      <c r="F14" s="25" t="n">
        <f aca="false">D14+E14-C14</f>
        <v>24.425</v>
      </c>
      <c r="G14" s="14" t="n">
        <v>269.083333333333</v>
      </c>
      <c r="H14" s="17" t="n">
        <v>0</v>
      </c>
      <c r="I14" s="26" t="n">
        <v>661</v>
      </c>
      <c r="J14" s="32" t="n">
        <f aca="false">H14+I14-G14</f>
        <v>391.916666666667</v>
      </c>
      <c r="K14" s="20" t="n">
        <f aca="false">G14+C14</f>
        <v>713.958333333333</v>
      </c>
      <c r="L14" s="21" t="n">
        <f aca="false">D14+E14+H14+I14</f>
        <v>1130.3</v>
      </c>
      <c r="M14" s="22" t="n">
        <f aca="false">L14-K14</f>
        <v>416.3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12.7</v>
      </c>
      <c r="F15" s="16" t="n">
        <f aca="false">D15+E15-C15</f>
        <v>-4.925</v>
      </c>
      <c r="G15" s="14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12.7</v>
      </c>
      <c r="M15" s="22" t="n">
        <f aca="false">L15-K15</f>
        <v>-4.92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97.4</v>
      </c>
      <c r="F16" s="25" t="n">
        <f aca="false">D16+E16-C16</f>
        <v>9.06666666666668</v>
      </c>
      <c r="G16" s="14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97.4</v>
      </c>
      <c r="M16" s="31" t="n">
        <f aca="false">L16-K16</f>
        <v>9.0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36.3</v>
      </c>
      <c r="F17" s="16" t="n">
        <f aca="false">D17+E17-C17</f>
        <v>-11.2</v>
      </c>
      <c r="G17" s="14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36.3</v>
      </c>
      <c r="M17" s="22" t="n">
        <f aca="false">L17-K17</f>
        <v>-11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79.3</v>
      </c>
      <c r="F18" s="25" t="n">
        <f aca="false">D18+E18-C18</f>
        <v>7.63333333333333</v>
      </c>
      <c r="G18" s="14" t="n">
        <v>625.458333333333</v>
      </c>
      <c r="H18" s="17" t="n">
        <v>0</v>
      </c>
      <c r="I18" s="26" t="n">
        <v>846.4</v>
      </c>
      <c r="J18" s="32" t="n">
        <f aca="false">H18+I18-G18</f>
        <v>220.941666666667</v>
      </c>
      <c r="K18" s="20" t="n">
        <f aca="false">G18+C18</f>
        <v>697.125</v>
      </c>
      <c r="L18" s="21" t="n">
        <f aca="false">D18+E18+H18+I18</f>
        <v>925.7</v>
      </c>
      <c r="M18" s="31" t="n">
        <f aca="false">L18-K18</f>
        <v>228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6.3</v>
      </c>
      <c r="F19" s="25" t="n">
        <f aca="false">D19+E19-C19</f>
        <v>2.55</v>
      </c>
      <c r="G19" s="14" t="n">
        <v>72.3333333333333</v>
      </c>
      <c r="H19" s="17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59.2</v>
      </c>
      <c r="M19" s="31" t="n">
        <f aca="false">L19-K19</f>
        <v>83.1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09.5</v>
      </c>
      <c r="E20" s="18" t="n">
        <v>204.6</v>
      </c>
      <c r="F20" s="16" t="n">
        <f aca="false">D20+E20-C20</f>
        <v>-166.733333333333</v>
      </c>
      <c r="G20" s="14" t="n">
        <v>723.666666666667</v>
      </c>
      <c r="H20" s="17" t="n">
        <v>498</v>
      </c>
      <c r="I20" s="18" t="n">
        <v>203.8</v>
      </c>
      <c r="J20" s="19" t="n">
        <f aca="false">H20+I20-G20</f>
        <v>-21.8666666666667</v>
      </c>
      <c r="K20" s="20" t="n">
        <f aca="false">G20+C20</f>
        <v>1204.5</v>
      </c>
      <c r="L20" s="21" t="n">
        <f aca="false">D20+E20+H20+I20</f>
        <v>1015.9</v>
      </c>
      <c r="M20" s="22" t="n">
        <f aca="false">L20-K20</f>
        <v>-188.6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362.4</v>
      </c>
      <c r="F21" s="25" t="n">
        <f aca="false">D21+E21-C21</f>
        <v>88.15</v>
      </c>
      <c r="G21" s="14" t="n">
        <v>4551.25</v>
      </c>
      <c r="H21" s="17" t="n">
        <v>0</v>
      </c>
      <c r="I21" s="26" t="n">
        <v>6009.9</v>
      </c>
      <c r="J21" s="32" t="n">
        <f aca="false">H21+I21-G21</f>
        <v>1458.65</v>
      </c>
      <c r="K21" s="20" t="n">
        <f aca="false">G21+C21</f>
        <v>4825.5</v>
      </c>
      <c r="L21" s="21" t="n">
        <f aca="false">D21+E21+H21+I21</f>
        <v>6372.3</v>
      </c>
      <c r="M21" s="31" t="n">
        <f aca="false">L21-K21</f>
        <v>1546.8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6</v>
      </c>
      <c r="F22" s="25" t="n">
        <f aca="false">D22+E22-C22</f>
        <v>22.4583333333333</v>
      </c>
      <c r="G22" s="14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6</v>
      </c>
      <c r="M22" s="31" t="n">
        <f aca="false">L22-K22</f>
        <v>22.4583333333333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5.5</v>
      </c>
      <c r="F23" s="25" t="n">
        <f aca="false">D23+E23-C23</f>
        <v>1.375</v>
      </c>
      <c r="G23" s="14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5.5</v>
      </c>
      <c r="M23" s="31" t="n">
        <f aca="false">L23-K23</f>
        <v>1.3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52.7</v>
      </c>
      <c r="F24" s="25" t="n">
        <f aca="false">D24+E24-C24</f>
        <v>21.45</v>
      </c>
      <c r="G24" s="14" t="n">
        <v>649.125</v>
      </c>
      <c r="H24" s="17" t="n">
        <v>0</v>
      </c>
      <c r="I24" s="18" t="n">
        <v>1093.5</v>
      </c>
      <c r="J24" s="32" t="n">
        <f aca="false">H24+I24-G24</f>
        <v>444.375</v>
      </c>
      <c r="K24" s="20" t="n">
        <f aca="false">G24+C24</f>
        <v>680.375</v>
      </c>
      <c r="L24" s="21" t="n">
        <f aca="false">D24+E24+H24+I24</f>
        <v>1146.2</v>
      </c>
      <c r="M24" s="31" t="n">
        <f aca="false">L24-K24</f>
        <v>465.8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1597.4</v>
      </c>
      <c r="E25" s="18" t="n">
        <v>787.2</v>
      </c>
      <c r="F25" s="25" t="n">
        <f aca="false">D25+E25-C25</f>
        <v>64.6416666666669</v>
      </c>
      <c r="G25" s="14" t="n">
        <v>4993</v>
      </c>
      <c r="H25" s="17" t="n">
        <v>3147.1</v>
      </c>
      <c r="I25" s="26" t="n">
        <v>1467.6</v>
      </c>
      <c r="J25" s="19" t="n">
        <f aca="false">H25+I25-G25</f>
        <v>-378.3</v>
      </c>
      <c r="K25" s="20" t="n">
        <f aca="false">G25+C25</f>
        <v>7312.95833333333</v>
      </c>
      <c r="L25" s="21" t="n">
        <f aca="false">D25+E25+H25+I25</f>
        <v>6999.3</v>
      </c>
      <c r="M25" s="22" t="n">
        <f aca="false">L25-K25</f>
        <v>-313.65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8.3</v>
      </c>
      <c r="F26" s="16" t="n">
        <f aca="false">D26+E26-C26</f>
        <v>-187.783333333333</v>
      </c>
      <c r="G26" s="14" t="n">
        <v>105.416666666667</v>
      </c>
      <c r="H26" s="17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8.3</v>
      </c>
      <c r="M26" s="22" t="n">
        <f aca="false">L26-K26</f>
        <v>-293.2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22.7</v>
      </c>
      <c r="F27" s="25" t="n">
        <f aca="false">D27+E27-C27</f>
        <v>16.3666666666667</v>
      </c>
      <c r="G27" s="14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22.7</v>
      </c>
      <c r="M27" s="31" t="n">
        <f aca="false">L27-K27</f>
        <v>16.3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25.5</v>
      </c>
      <c r="F28" s="16" t="n">
        <f aca="false">D28+E28-C28</f>
        <v>-4.41666666666667</v>
      </c>
      <c r="G28" s="14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25.5</v>
      </c>
      <c r="M28" s="22" t="n">
        <f aca="false">L28-K28</f>
        <v>-4.41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7.5</v>
      </c>
      <c r="F29" s="25" t="n">
        <f aca="false">D29+E29-C29</f>
        <v>5</v>
      </c>
      <c r="G29" s="14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7.5</v>
      </c>
      <c r="M29" s="31" t="n">
        <f aca="false">L29-K29</f>
        <v>5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1.1</v>
      </c>
      <c r="F30" s="25" t="n">
        <f aca="false">D30+E30-C30</f>
        <v>1.1</v>
      </c>
      <c r="G30" s="14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1.1</v>
      </c>
      <c r="M30" s="31" t="n">
        <f aca="false">L30-K30</f>
        <v>1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6.4</v>
      </c>
      <c r="F31" s="25" t="n">
        <f aca="false">D31+E31-C31</f>
        <v>2.85833333333333</v>
      </c>
      <c r="G31" s="14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6.4</v>
      </c>
      <c r="M31" s="31" t="n">
        <f aca="false">L31-K31</f>
        <v>2.858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37.3</v>
      </c>
      <c r="F32" s="25" t="n">
        <f aca="false">D32+E32-C32</f>
        <v>10.3</v>
      </c>
      <c r="G32" s="14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37.3</v>
      </c>
      <c r="M32" s="31" t="n">
        <f aca="false">L32-K32</f>
        <v>10.3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47.7</v>
      </c>
      <c r="F33" s="16" t="n">
        <f aca="false">D33+E33-C33</f>
        <v>-48.6333333333333</v>
      </c>
      <c r="G33" s="14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47.7</v>
      </c>
      <c r="M33" s="22" t="n">
        <f aca="false">L33-K33</f>
        <v>-48.6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231.6</v>
      </c>
      <c r="F34" s="25" t="n">
        <f aca="false">D34+E34-C34</f>
        <v>124.266666666667</v>
      </c>
      <c r="G34" s="14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231.6</v>
      </c>
      <c r="M34" s="31" t="n">
        <f aca="false">L34-K34</f>
        <v>124.2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132.4</v>
      </c>
      <c r="E35" s="18" t="n">
        <v>1780.1</v>
      </c>
      <c r="F35" s="16" t="n">
        <f aca="false">D35+E35-C35</f>
        <v>-444.083333333334</v>
      </c>
      <c r="G35" s="14" t="n">
        <v>2868.83333333333</v>
      </c>
      <c r="H35" s="38" t="n">
        <v>2479</v>
      </c>
      <c r="I35" s="38" t="n">
        <v>808.7</v>
      </c>
      <c r="J35" s="32" t="n">
        <f aca="false">H35+I35-G35</f>
        <v>418.866666666666</v>
      </c>
      <c r="K35" s="20" t="n">
        <f aca="false">G35+C35</f>
        <v>5225.41666666667</v>
      </c>
      <c r="L35" s="21" t="n">
        <f aca="false">D35+E35+H35+I35</f>
        <v>5200.2</v>
      </c>
      <c r="M35" s="22" t="n">
        <f aca="false">L35-K35</f>
        <v>-25.2166666666672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1.3</v>
      </c>
      <c r="F36" s="25" t="n">
        <f aca="false">D36+E36-C36</f>
        <v>0.5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1.3</v>
      </c>
      <c r="M36" s="31" t="n">
        <f aca="false">L36-K36</f>
        <v>0.5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864.5</v>
      </c>
      <c r="F37" s="16" t="n">
        <f aca="false">D37+E37-C37</f>
        <v>353.6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864.5</v>
      </c>
      <c r="M37" s="31" t="n">
        <f aca="false">L37-K37</f>
        <v>353.6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3.6</v>
      </c>
      <c r="F38" s="16" t="n">
        <f aca="false">D38+E38-C38</f>
        <v>-4.2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3.6</v>
      </c>
      <c r="M38" s="22" t="n">
        <f aca="false">L38-K38</f>
        <v>-4.2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.6</v>
      </c>
      <c r="F39" s="16" t="n">
        <f aca="false">D39+E39-C39</f>
        <v>-4.0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.6</v>
      </c>
      <c r="M39" s="22" t="n">
        <f aca="false">L39-K39</f>
        <v>-4.0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4.2</v>
      </c>
      <c r="F41" s="25" t="n">
        <f aca="false">D41+E41-C41</f>
        <v>2.8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4.2</v>
      </c>
      <c r="M41" s="31" t="n">
        <f aca="false">L41-K41</f>
        <v>2.8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2.8</v>
      </c>
      <c r="F42" s="25" t="n">
        <f aca="false">D42+E42-C42</f>
        <v>1.8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2.8</v>
      </c>
      <c r="M42" s="31" t="n">
        <f aca="false">L42-K42</f>
        <v>1.8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40.6</v>
      </c>
      <c r="F44" s="25" t="n">
        <f aca="false">D44+E44-C44</f>
        <v>16.9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40.6</v>
      </c>
      <c r="M44" s="31" t="n">
        <f aca="false">L44-K44</f>
        <v>16.9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10.9</v>
      </c>
      <c r="F45" s="25" t="n">
        <f aca="false">D45+E45-C45</f>
        <v>6.98333333333333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10.9</v>
      </c>
      <c r="M45" s="31" t="n">
        <f aca="false">L45-K45</f>
        <v>6.98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23.1</v>
      </c>
      <c r="F46" s="25" t="n">
        <f aca="false">D46+E46-C46</f>
        <v>7.51666666666671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23.1</v>
      </c>
      <c r="M46" s="31" t="n">
        <f aca="false">L46-K46</f>
        <v>7.51666666666671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211.1</v>
      </c>
      <c r="F49" s="16" t="n">
        <f aca="false">D49+E49-C49</f>
        <v>-27.27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211.1</v>
      </c>
      <c r="M49" s="22" t="n">
        <f aca="false">L49-K49</f>
        <v>-27.2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56.4</v>
      </c>
      <c r="F50" s="25" t="n">
        <f aca="false">D50+E50-C50</f>
        <v>5.9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56.4</v>
      </c>
      <c r="M50" s="31" t="n">
        <f aca="false">L50-K50</f>
        <v>5.9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52.3</v>
      </c>
      <c r="F51" s="25" t="n">
        <f aca="false">D51+E51-C51</f>
        <v>128.71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52.3</v>
      </c>
      <c r="M51" s="31" t="n">
        <f aca="false">L51-K51</f>
        <v>128.71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1949.3</v>
      </c>
      <c r="E52" s="52" t="n">
        <f aca="false">SUM(E5:E51)</f>
        <v>8617.8</v>
      </c>
      <c r="F52" s="52" t="n">
        <f aca="false">SUM(F5:F51)</f>
        <v>-1187.23333333333</v>
      </c>
      <c r="G52" s="50" t="n">
        <f aca="false">SUM(G5:G51)</f>
        <v>18629.1666666667</v>
      </c>
      <c r="H52" s="51" t="n">
        <f aca="false">SUM(H5:H51)</f>
        <v>6758.1</v>
      </c>
      <c r="I52" s="53" t="n">
        <f aca="false">SUM(I5:I51)</f>
        <v>12159.7</v>
      </c>
      <c r="J52" s="54" t="n">
        <f aca="false">SUM(J5:J51)</f>
        <v>288.633333333332</v>
      </c>
      <c r="K52" s="51" t="n">
        <f aca="false">SUM(K5:K51)</f>
        <v>30383.5</v>
      </c>
      <c r="L52" s="51" t="n">
        <f aca="false">SUM(L5:L51)</f>
        <v>29484.9</v>
      </c>
      <c r="M52" s="55" t="n">
        <f aca="false">SUM(M5:M51)</f>
        <v>-898.600000000001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  <row r="55" customFormat="false" ht="12.75" hidden="false" customHeight="false" outlineLevel="0" collapsed="false">
      <c r="O55" s="35"/>
    </row>
    <row r="56" customFormat="false" ht="12.75" hidden="false" customHeight="false" outlineLevel="0" collapsed="false">
      <c r="O56" s="35"/>
    </row>
    <row r="57" customFormat="false" ht="12.75" hidden="false" customHeight="false" outlineLevel="0" collapsed="false">
      <c r="O57" s="35"/>
    </row>
    <row r="58" customFormat="false" ht="12.75" hidden="false" customHeight="false" outlineLevel="0" collapsed="false">
      <c r="O58" s="35"/>
    </row>
    <row r="59" customFormat="false" ht="12.75" hidden="false" customHeight="false" outlineLevel="0" collapsed="false">
      <c r="O59" s="35"/>
    </row>
    <row r="60" customFormat="false" ht="12.75" hidden="false" customHeight="false" outlineLevel="0" collapsed="false">
      <c r="O60" s="35"/>
    </row>
    <row r="61" customFormat="false" ht="12.75" hidden="false" customHeight="false" outlineLevel="0" collapsed="false">
      <c r="O61" s="56"/>
    </row>
    <row r="62" customFormat="false" ht="12.75" hidden="false" customHeight="false" outlineLevel="0" collapsed="false">
      <c r="O62" s="56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67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413.9</v>
      </c>
      <c r="F5" s="16" t="n">
        <f aca="false">D5+E5-C5</f>
        <v>-424.933333333333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413.9</v>
      </c>
      <c r="M5" s="22" t="n">
        <f aca="false">L5-K5</f>
        <v>-424.93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654.1</v>
      </c>
      <c r="F6" s="16" t="n">
        <f aca="false">D6+E6-C6</f>
        <v>-3.31666666666661</v>
      </c>
      <c r="G6" s="17" t="n">
        <v>1476.66666666667</v>
      </c>
      <c r="H6" s="17" t="n">
        <v>0</v>
      </c>
      <c r="I6" s="26" t="n">
        <v>639.4</v>
      </c>
      <c r="J6" s="19" t="n">
        <f aca="false">H6+I6-G6</f>
        <v>-837.266666666667</v>
      </c>
      <c r="K6" s="20" t="n">
        <f aca="false">G6+C6</f>
        <v>2134.08333333333</v>
      </c>
      <c r="L6" s="21" t="n">
        <f aca="false">D6+E6+H6+I6</f>
        <v>1293.5</v>
      </c>
      <c r="M6" s="22" t="n">
        <f aca="false">L6-K6</f>
        <v>-840.583333333334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10.3</v>
      </c>
      <c r="E7" s="18" t="n">
        <v>1583</v>
      </c>
      <c r="F7" s="16" t="n">
        <f aca="false">D7+E7-C7</f>
        <v>-600.033333333334</v>
      </c>
      <c r="G7" s="17" t="n">
        <v>5702.5</v>
      </c>
      <c r="H7" s="17" t="n">
        <v>1328.5</v>
      </c>
      <c r="I7" s="26" t="n">
        <v>3885.3</v>
      </c>
      <c r="J7" s="19" t="n">
        <f aca="false">H7+I7-G7</f>
        <v>-488.7</v>
      </c>
      <c r="K7" s="20" t="n">
        <f aca="false">G7+C7</f>
        <v>7895.83333333333</v>
      </c>
      <c r="L7" s="21" t="n">
        <f aca="false">D7+E7+H7+I7</f>
        <v>6807.1</v>
      </c>
      <c r="M7" s="22" t="n">
        <f aca="false">L7-K7</f>
        <v>-1088.73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737.4</v>
      </c>
      <c r="F8" s="16" t="n">
        <f aca="false">D8+E8-C8</f>
        <v>-18.6833333333334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737.4</v>
      </c>
      <c r="M8" s="22" t="n">
        <f aca="false">L8-K8</f>
        <v>-18.6833333333334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401.3</v>
      </c>
      <c r="F9" s="25" t="n">
        <f aca="false">D9+E9-C9</f>
        <v>94.383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401.3</v>
      </c>
      <c r="M9" s="31" t="n">
        <f aca="false">L9-K9</f>
        <v>94.383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511.8</v>
      </c>
      <c r="F10" s="25" t="n">
        <f aca="false">D10+E10-C10</f>
        <v>24.8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511.8</v>
      </c>
      <c r="M10" s="31" t="n">
        <f aca="false">L10-K10</f>
        <v>24.8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1603.8</v>
      </c>
      <c r="F11" s="16" t="n">
        <f aca="false">D11+E11-C11</f>
        <v>-149.4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1603.8</v>
      </c>
      <c r="M11" s="22" t="n">
        <f aca="false">L11-K11</f>
        <v>-149.4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300.1</v>
      </c>
      <c r="F12" s="25" t="n">
        <f aca="false">D12+E12-C12</f>
        <v>71.0166666666667</v>
      </c>
      <c r="G12" s="17" t="n">
        <v>362.833333333333</v>
      </c>
      <c r="H12" s="17" t="n">
        <v>0</v>
      </c>
      <c r="I12" s="26" t="n">
        <v>243.8</v>
      </c>
      <c r="J12" s="19" t="n">
        <f aca="false">H12+I12-G12</f>
        <v>-119.033333333333</v>
      </c>
      <c r="K12" s="20" t="n">
        <f aca="false">G12+C12</f>
        <v>591.916666666667</v>
      </c>
      <c r="L12" s="21" t="n">
        <f aca="false">D12+E12+H12+I12</f>
        <v>543.9</v>
      </c>
      <c r="M12" s="22" t="n">
        <f aca="false">L12-K12</f>
        <v>-48.0166666666665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46.4</v>
      </c>
      <c r="F13" s="25" t="n">
        <f aca="false">D13+E13-C13</f>
        <v>81.4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46.4</v>
      </c>
      <c r="M13" s="31" t="n">
        <f aca="false">L13-K13</f>
        <v>81.4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48</v>
      </c>
      <c r="E14" s="18" t="n">
        <v>988.8</v>
      </c>
      <c r="F14" s="25" t="n">
        <f aca="false">D14+E14-C14</f>
        <v>247.05</v>
      </c>
      <c r="G14" s="17" t="n">
        <v>538.166666666667</v>
      </c>
      <c r="H14" s="17" t="n">
        <v>0</v>
      </c>
      <c r="I14" s="26" t="n">
        <v>759.1</v>
      </c>
      <c r="J14" s="32" t="n">
        <f aca="false">H14+I14-G14</f>
        <v>220.933333333333</v>
      </c>
      <c r="K14" s="20" t="n">
        <f aca="false">G14+C14</f>
        <v>1427.91666666667</v>
      </c>
      <c r="L14" s="21" t="n">
        <f aca="false">D14+E14+H14+I14</f>
        <v>1895.9</v>
      </c>
      <c r="M14" s="31" t="n">
        <f aca="false">L14-K14</f>
        <v>467.9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98.7</v>
      </c>
      <c r="F15" s="25" t="n">
        <f aca="false">D15+E15-C15</f>
        <v>63.4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98.7</v>
      </c>
      <c r="M15" s="31" t="n">
        <f aca="false">L15-K15</f>
        <v>63.4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12.1</v>
      </c>
      <c r="F16" s="25" t="n">
        <f aca="false">D16+E16-C16</f>
        <v>35.4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12.1</v>
      </c>
      <c r="M16" s="31" t="n">
        <f aca="false">L16-K16</f>
        <v>35.4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81.6</v>
      </c>
      <c r="F17" s="16" t="n">
        <f aca="false">D17+E17-C17</f>
        <v>-13.4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81.6</v>
      </c>
      <c r="M17" s="22" t="n">
        <f aca="false">L17-K17</f>
        <v>-13.4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82.6</v>
      </c>
      <c r="F18" s="25" t="n">
        <f aca="false">D18+E18-C18</f>
        <v>39.2666666666667</v>
      </c>
      <c r="G18" s="17" t="n">
        <v>1250.91666666667</v>
      </c>
      <c r="H18" s="17" t="n">
        <v>0</v>
      </c>
      <c r="I18" s="26" t="n">
        <v>2100.5</v>
      </c>
      <c r="J18" s="32" t="n">
        <f aca="false">H18+I18-G18</f>
        <v>849.583333333333</v>
      </c>
      <c r="K18" s="20" t="n">
        <f aca="false">G18+C18</f>
        <v>1394.25</v>
      </c>
      <c r="L18" s="21" t="n">
        <f aca="false">D18+E18+H18+I18</f>
        <v>2283.1</v>
      </c>
      <c r="M18" s="31" t="n">
        <f aca="false">L18-K18</f>
        <v>88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16.1</v>
      </c>
      <c r="F19" s="25" t="n">
        <f aca="false">D19+E19-C19</f>
        <v>8.6</v>
      </c>
      <c r="G19" s="17" t="n">
        <v>144.666666666667</v>
      </c>
      <c r="H19" s="17" t="n">
        <v>0</v>
      </c>
      <c r="I19" s="18" t="n">
        <v>152.9</v>
      </c>
      <c r="J19" s="32" t="n">
        <f aca="false">H19+I19-G19</f>
        <v>8.23333333333335</v>
      </c>
      <c r="K19" s="20" t="n">
        <f aca="false">G19+C19</f>
        <v>152.166666666667</v>
      </c>
      <c r="L19" s="21" t="n">
        <f aca="false">D19+E19+H19+I19</f>
        <v>169</v>
      </c>
      <c r="M19" s="31" t="n">
        <f aca="false">L19-K19</f>
        <v>16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66.5</v>
      </c>
      <c r="E20" s="18" t="n">
        <v>432.4</v>
      </c>
      <c r="F20" s="16" t="n">
        <f aca="false">D20+E20-C20</f>
        <v>-262.766666666667</v>
      </c>
      <c r="G20" s="17" t="n">
        <v>1447.33333333333</v>
      </c>
      <c r="H20" s="17" t="n">
        <v>1383.2</v>
      </c>
      <c r="I20" s="18" t="n">
        <v>203.8</v>
      </c>
      <c r="J20" s="32" t="n">
        <f aca="false">H20+I20-G20</f>
        <v>139.666666666667</v>
      </c>
      <c r="K20" s="20" t="n">
        <f aca="false">G20+C20</f>
        <v>2409</v>
      </c>
      <c r="L20" s="21" t="n">
        <f aca="false">D20+E20+H20+I20</f>
        <v>2285.9</v>
      </c>
      <c r="M20" s="22" t="n">
        <f aca="false">L20-K20</f>
        <v>-123.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765.4</v>
      </c>
      <c r="F21" s="25" t="n">
        <f aca="false">D21+E21-C21</f>
        <v>216.9</v>
      </c>
      <c r="G21" s="17" t="n">
        <v>9102.5</v>
      </c>
      <c r="H21" s="17" t="n">
        <v>0</v>
      </c>
      <c r="I21" s="26" t="n">
        <v>11283.3</v>
      </c>
      <c r="J21" s="32" t="n">
        <f aca="false">H21+I21-G21</f>
        <v>2180.8</v>
      </c>
      <c r="K21" s="20" t="n">
        <f aca="false">G21+C21</f>
        <v>9651</v>
      </c>
      <c r="L21" s="21" t="n">
        <f aca="false">D21+E21+H21+I21</f>
        <v>12048.7</v>
      </c>
      <c r="M21" s="31" t="n">
        <f aca="false">L21-K21</f>
        <v>2397.7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334</v>
      </c>
      <c r="F22" s="25" t="n">
        <f aca="false">D22+E22-C22</f>
        <v>166.916666666667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334</v>
      </c>
      <c r="M22" s="31" t="n">
        <f aca="false">L22-K22</f>
        <v>166.916666666667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33</v>
      </c>
      <c r="F23" s="25" t="n">
        <f aca="false">D23+E23-C23</f>
        <v>4.7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33</v>
      </c>
      <c r="M23" s="31" t="n">
        <f aca="false">L23-K23</f>
        <v>4.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76</v>
      </c>
      <c r="F24" s="25" t="n">
        <f aca="false">D24+E24-C24</f>
        <v>13.5</v>
      </c>
      <c r="G24" s="17" t="n">
        <v>1298.25</v>
      </c>
      <c r="H24" s="17" t="n">
        <v>0</v>
      </c>
      <c r="I24" s="18" t="n">
        <v>1539.8</v>
      </c>
      <c r="J24" s="32" t="n">
        <f aca="false">H24+I24-G24</f>
        <v>241.55</v>
      </c>
      <c r="K24" s="20" t="n">
        <f aca="false">G24+C24</f>
        <v>1360.75</v>
      </c>
      <c r="L24" s="21" t="n">
        <f aca="false">D24+E24+H24+I24</f>
        <v>1615.8</v>
      </c>
      <c r="M24" s="31" t="n">
        <f aca="false">L24-K24</f>
        <v>255.0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3518.5</v>
      </c>
      <c r="E25" s="18" t="n">
        <v>1422.1</v>
      </c>
      <c r="F25" s="25" t="n">
        <f aca="false">D25+E25-C25</f>
        <v>300.683333333333</v>
      </c>
      <c r="G25" s="17" t="n">
        <v>9986</v>
      </c>
      <c r="H25" s="17" t="n">
        <v>6705.4</v>
      </c>
      <c r="I25" s="26" t="n">
        <v>2532.9</v>
      </c>
      <c r="J25" s="19" t="n">
        <f aca="false">H25+I25-G25</f>
        <v>-747.700000000001</v>
      </c>
      <c r="K25" s="20" t="n">
        <f aca="false">G25+C25</f>
        <v>14625.9166666667</v>
      </c>
      <c r="L25" s="21" t="n">
        <f aca="false">D25+E25+H25+I25</f>
        <v>14178.9</v>
      </c>
      <c r="M25" s="22" t="n">
        <f aca="false">L25-K25</f>
        <v>-447.016666666668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4.8</v>
      </c>
      <c r="F26" s="25" t="n">
        <f aca="false">D26+E26-C26</f>
        <v>32.6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4.8</v>
      </c>
      <c r="M26" s="22" t="n">
        <f aca="false">L26-K26</f>
        <v>-178.2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3.4</v>
      </c>
      <c r="F27" s="16" t="n">
        <f aca="false">D27+E27-C27</f>
        <v>40.7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3.4</v>
      </c>
      <c r="M27" s="31" t="n">
        <f aca="false">L27-K27</f>
        <v>40.7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56.9</v>
      </c>
      <c r="F28" s="16" t="n">
        <f aca="false">D28+E28-C28</f>
        <v>-2.93333333333334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56.9</v>
      </c>
      <c r="M28" s="22" t="n">
        <f aca="false">L28-K28</f>
        <v>-2.93333333333334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48</v>
      </c>
      <c r="F29" s="25" t="n">
        <f aca="false">D29+E29-C29</f>
        <v>3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48</v>
      </c>
      <c r="M29" s="31" t="n">
        <f aca="false">L29-K29</f>
        <v>3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1.1</v>
      </c>
      <c r="F30" s="25" t="n">
        <f aca="false">D30+E30-C30</f>
        <v>1.1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1.1</v>
      </c>
      <c r="M30" s="31" t="n">
        <f aca="false">L30-K30</f>
        <v>1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8.1</v>
      </c>
      <c r="F31" s="25" t="n">
        <f aca="false">D31+E31-C31</f>
        <v>1.01666666666667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8.1</v>
      </c>
      <c r="M31" s="31" t="n">
        <f aca="false">L31-K31</f>
        <v>1.016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54.5</v>
      </c>
      <c r="F32" s="25" t="n">
        <f aca="false">D32+E32-C32</f>
        <v>0.5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54.5</v>
      </c>
      <c r="M32" s="31" t="n">
        <f aca="false">L32-K32</f>
        <v>0.5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155.8</v>
      </c>
      <c r="F33" s="16" t="n">
        <f aca="false">D33+E33-C33</f>
        <v>-36.8666666666666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155.8</v>
      </c>
      <c r="M33" s="22" t="n">
        <f aca="false">L33-K33</f>
        <v>-36.8666666666666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342</v>
      </c>
      <c r="F34" s="25" t="n">
        <f aca="false">D34+E34-C34</f>
        <v>127.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342</v>
      </c>
      <c r="M34" s="31" t="n">
        <f aca="false">L34-K34</f>
        <v>127.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280.7</v>
      </c>
      <c r="E35" s="18" t="n">
        <v>3395.5</v>
      </c>
      <c r="F35" s="16" t="n">
        <f aca="false">D35+E35-C35</f>
        <v>-1036.96666666667</v>
      </c>
      <c r="G35" s="17" t="n">
        <v>5737.66666666667</v>
      </c>
      <c r="H35" s="38" t="n">
        <v>4144.2</v>
      </c>
      <c r="I35" s="38" t="n">
        <v>1137.3</v>
      </c>
      <c r="J35" s="19" t="n">
        <f aca="false">H35+I35-G35</f>
        <v>-456.166666666667</v>
      </c>
      <c r="K35" s="20" t="n">
        <f aca="false">G35+C35</f>
        <v>10450.8333333333</v>
      </c>
      <c r="L35" s="21" t="n">
        <f aca="false">D35+E35+H35+I35</f>
        <v>8957.7</v>
      </c>
      <c r="M35" s="22" t="n">
        <f aca="false">L35-K35</f>
        <v>-1493.13333333334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8.9</v>
      </c>
      <c r="F36" s="25" t="n">
        <f aca="false">D36+E36-C36</f>
        <v>7.4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8.9</v>
      </c>
      <c r="M36" s="31" t="n">
        <f aca="false">L36-K36</f>
        <v>7.4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878</v>
      </c>
      <c r="F37" s="16" t="n">
        <f aca="false">D37+E37-C37</f>
        <v>-143.7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878</v>
      </c>
      <c r="M37" s="22" t="n">
        <f aca="false">L37-K37</f>
        <v>-143.7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10.7</v>
      </c>
      <c r="F38" s="16" t="n">
        <f aca="false">D38+E38-C38</f>
        <v>-4.96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10.7</v>
      </c>
      <c r="M38" s="22" t="n">
        <f aca="false">L38-K38</f>
        <v>-4.96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20.6</v>
      </c>
      <c r="F39" s="25" t="n">
        <f aca="false">D39+E39-C39</f>
        <v>9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20.6</v>
      </c>
      <c r="M39" s="31" t="n">
        <f aca="false">L39-K39</f>
        <v>9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1.8</v>
      </c>
      <c r="F40" s="16" t="n">
        <f aca="false">D40+E40-C40</f>
        <v>-1.9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1.8</v>
      </c>
      <c r="M40" s="22" t="n">
        <f aca="false">L40-K40</f>
        <v>-1.9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6.7</v>
      </c>
      <c r="F41" s="25" t="n">
        <f aca="false">D41+E41-C41</f>
        <v>3.9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6.7</v>
      </c>
      <c r="M41" s="31" t="n">
        <f aca="false">L41-K41</f>
        <v>3.9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3.6</v>
      </c>
      <c r="F42" s="25" t="n">
        <f aca="false">D42+E42-C42</f>
        <v>1.6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3.6</v>
      </c>
      <c r="M42" s="31" t="n">
        <f aca="false">L42-K42</f>
        <v>1.6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31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69.4</v>
      </c>
      <c r="F44" s="16" t="n">
        <f aca="false">D44+E44-C44</f>
        <v>22.0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69.4</v>
      </c>
      <c r="M44" s="31" t="n">
        <f aca="false">L44-K44</f>
        <v>22.0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16.6</v>
      </c>
      <c r="F45" s="25" t="n">
        <f aca="false">D45+E45-C45</f>
        <v>8.76666666666667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16.6</v>
      </c>
      <c r="M45" s="31" t="n">
        <f aca="false">L45-K45</f>
        <v>8.76666666666667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636.1</v>
      </c>
      <c r="F46" s="25" t="n">
        <f aca="false">D46+E46-C46</f>
        <v>4.93333333333339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636.1</v>
      </c>
      <c r="M46" s="22" t="n">
        <f aca="false">L46-K46</f>
        <v>4.93333333333339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400</v>
      </c>
      <c r="F49" s="16" t="n">
        <f aca="false">D49+E49-C49</f>
        <v>-76.7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400</v>
      </c>
      <c r="M49" s="22" t="n">
        <f aca="false">L49-K49</f>
        <v>-76.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09</v>
      </c>
      <c r="F50" s="25" t="n">
        <f aca="false">D50+E50-C50</f>
        <v>8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09</v>
      </c>
      <c r="M50" s="31" t="n">
        <f aca="false">L50-K50</f>
        <v>8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205.2</v>
      </c>
      <c r="F51" s="25" t="n">
        <f aca="false">D51+E51-C51</f>
        <v>158.033333333333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205.2</v>
      </c>
      <c r="M51" s="31" t="n">
        <f aca="false">L51-K51</f>
        <v>158.033333333333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4224</v>
      </c>
      <c r="E52" s="63" t="n">
        <f aca="false">SUM(E5:E51)</f>
        <v>18301.3</v>
      </c>
      <c r="F52" s="63" t="n">
        <f aca="false">SUM(F5:F51)</f>
        <v>-983.366666666667</v>
      </c>
      <c r="G52" s="64" t="n">
        <f aca="false">SUM(G5:G51)</f>
        <v>37258.3333333333</v>
      </c>
      <c r="H52" s="62" t="n">
        <f aca="false">SUM(H5:H51)</f>
        <v>13561.3</v>
      </c>
      <c r="I52" s="65" t="n">
        <f aca="false">SUM(I5:I51)</f>
        <v>24478.1</v>
      </c>
      <c r="J52" s="66" t="n">
        <f aca="false">SUM(J5:J51)</f>
        <v>781.066666666665</v>
      </c>
      <c r="K52" s="62" t="n">
        <f aca="false">SUM(K5:K51)</f>
        <v>60767</v>
      </c>
      <c r="L52" s="62" t="n">
        <f aca="false">SUM(L5:L51)</f>
        <v>60564.7</v>
      </c>
      <c r="M52" s="63" t="n">
        <f aca="false">SUM(M5:M51)</f>
        <v>-202.300000000005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19:50Z</dcterms:created>
  <dc:creator>61830</dc:creator>
  <dc:description/>
  <dc:language>en-US</dc:language>
  <cp:lastModifiedBy>61830</cp:lastModifiedBy>
  <dcterms:modified xsi:type="dcterms:W3CDTF">2011-02-03T14:16:19Z</dcterms:modified>
  <cp:revision>0</cp:revision>
  <dc:subject/>
  <dc:title/>
</cp:coreProperties>
</file>