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den " sheetId="1" state="visible" r:id="rId2"/>
    <sheet name="Únor " sheetId="2" state="visible" r:id="rId3"/>
    <sheet name="Březen " sheetId="3" state="visible" r:id="rId4"/>
    <sheet name="Duben" sheetId="4" state="visible" r:id="rId5"/>
    <sheet name="Květen" sheetId="5" state="visible" r:id="rId6"/>
    <sheet name="Červen" sheetId="6" state="visible" r:id="rId7"/>
    <sheet name="Červenec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8</xdr:rowOff>
              </xdr:from>
              <xdr:to>
                <xdr:col>4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7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8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8</xdr:rowOff>
              </xdr:from>
              <xdr:to>
                <xdr:col>4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8</xdr:rowOff>
              </xdr:from>
              <xdr:to>
                <xdr:col>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77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1.-29. 2012 (tis. Kč)</t>
  </si>
  <si>
    <t xml:space="preserve">Březen   1.-31. 2012 (tis. Kč)</t>
  </si>
  <si>
    <t xml:space="preserve">Duben    1.-30. 2012 (tis. Kč)</t>
  </si>
  <si>
    <t xml:space="preserve">501 13 001- paušál</t>
  </si>
  <si>
    <t xml:space="preserve">501 13 006 – enter.výživa</t>
  </si>
  <si>
    <t xml:space="preserve">501 13 009-RTG diag.</t>
  </si>
  <si>
    <t xml:space="preserve">501 13 013 – antibiotika – do konce roku 2011 součást léků paušál</t>
  </si>
  <si>
    <t xml:space="preserve">501 13 014 – antimykotika </t>
  </si>
  <si>
    <t xml:space="preserve">501 13 016 – centr.léky</t>
  </si>
  <si>
    <t xml:space="preserve">Květen   1.-31. 2012 (tis. Kč)</t>
  </si>
  <si>
    <t xml:space="preserve">Červen    1.-30. 2012 (tis. Kč)</t>
  </si>
  <si>
    <t xml:space="preserve">Červenec  1.-31. 2012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401.5</v>
      </c>
      <c r="E5" s="15" t="n">
        <f aca="false">D5-C5</f>
        <v>-437.333333333333</v>
      </c>
      <c r="F5" s="13" t="n">
        <v>0</v>
      </c>
      <c r="G5" s="16" t="n">
        <v>0</v>
      </c>
      <c r="H5" s="15" t="n">
        <f aca="false">G5-F5</f>
        <v>0</v>
      </c>
      <c r="I5" s="18" t="n">
        <f aca="false">F5+C5</f>
        <v>838.833333333333</v>
      </c>
      <c r="J5" s="19" t="n">
        <v>401.5</v>
      </c>
      <c r="K5" s="15" t="n">
        <f aca="false">J5-I5</f>
        <v>-437.333333333333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92.3</v>
      </c>
      <c r="E6" s="17" t="n">
        <f aca="false">D6-C6</f>
        <v>134.883333333333</v>
      </c>
      <c r="F6" s="13" t="n">
        <v>1476.66666666667</v>
      </c>
      <c r="G6" s="22" t="n">
        <v>1538.8</v>
      </c>
      <c r="H6" s="17" t="n">
        <f aca="false">G6-F6</f>
        <v>62.1333333333332</v>
      </c>
      <c r="I6" s="18" t="n">
        <f aca="false">F6+C6</f>
        <v>2134.08333333333</v>
      </c>
      <c r="J6" s="19" t="n">
        <v>2331.1</v>
      </c>
      <c r="K6" s="17" t="n">
        <f aca="false">J6-I6</f>
        <v>197.016666666666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37.9</v>
      </c>
      <c r="E7" s="17" t="n">
        <f aca="false">D7-C7</f>
        <v>144.566666666666</v>
      </c>
      <c r="F7" s="13" t="n">
        <v>5702.5</v>
      </c>
      <c r="G7" s="22" t="n">
        <v>5884.4</v>
      </c>
      <c r="H7" s="17" t="n">
        <f aca="false">G7-F7</f>
        <v>181.9</v>
      </c>
      <c r="I7" s="18" t="n">
        <f aca="false">F7+C7</f>
        <v>7895.83333333333</v>
      </c>
      <c r="J7" s="19" t="n">
        <v>8222.3</v>
      </c>
      <c r="K7" s="17" t="n">
        <f aca="false">J7-I7</f>
        <v>326.4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1059.7</v>
      </c>
      <c r="E8" s="17" t="n">
        <f aca="false">D8-C8</f>
        <v>303.6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1059.7</v>
      </c>
      <c r="K8" s="17" t="n">
        <f aca="false">J8-I8</f>
        <v>303.6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04.7</v>
      </c>
      <c r="E9" s="15" t="n">
        <f aca="false">D9-C9</f>
        <v>-102.21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04.7</v>
      </c>
      <c r="K9" s="15" t="n">
        <f aca="false">J9-I9</f>
        <v>-102.21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336.6</v>
      </c>
      <c r="E10" s="15" t="n">
        <f aca="false">D10-C10</f>
        <v>-150.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336.6</v>
      </c>
      <c r="K10" s="15" t="n">
        <f aca="false">J10-I10</f>
        <v>-150.4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76.4</v>
      </c>
      <c r="E11" s="17" t="n">
        <f aca="false">D11-C11</f>
        <v>423.1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76.4</v>
      </c>
      <c r="K11" s="17" t="n">
        <f aca="false">J11-I11</f>
        <v>423.1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54</v>
      </c>
      <c r="E12" s="17" t="n">
        <f aca="false">D12-C12</f>
        <v>24.9166666666667</v>
      </c>
      <c r="F12" s="13" t="n">
        <v>362.833333333333</v>
      </c>
      <c r="G12" s="22" t="n">
        <v>525.6</v>
      </c>
      <c r="H12" s="17" t="n">
        <f aca="false">G12-F12</f>
        <v>162.766666666667</v>
      </c>
      <c r="I12" s="18" t="n">
        <f aca="false">F12+C12</f>
        <v>591.916666666667</v>
      </c>
      <c r="J12" s="19" t="n">
        <v>779.6</v>
      </c>
      <c r="K12" s="17" t="n">
        <f aca="false">J12-I12</f>
        <v>187.6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43.9</v>
      </c>
      <c r="E13" s="15" t="n">
        <f aca="false">D13-C13</f>
        <v>-21.1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43.9</v>
      </c>
      <c r="K13" s="15" t="n">
        <f aca="false">J13-I13</f>
        <v>-21.1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621</v>
      </c>
      <c r="E14" s="17" t="n">
        <f aca="false">D14-C14</f>
        <v>731.25</v>
      </c>
      <c r="F14" s="13" t="n">
        <v>538.166666666667</v>
      </c>
      <c r="G14" s="22" t="n">
        <v>896.3</v>
      </c>
      <c r="H14" s="17" t="n">
        <f aca="false">G14-F14</f>
        <v>358.133333333333</v>
      </c>
      <c r="I14" s="18" t="n">
        <f aca="false">F14+C14</f>
        <v>1427.91666666667</v>
      </c>
      <c r="J14" s="19" t="n">
        <v>2517.3</v>
      </c>
      <c r="K14" s="17" t="n">
        <f aca="false">J14-I14</f>
        <v>1089.38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380.1</v>
      </c>
      <c r="E15" s="17" t="n">
        <f aca="false">D15-C15</f>
        <v>144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380.1</v>
      </c>
      <c r="K15" s="17" t="n">
        <f aca="false">J15-I15</f>
        <v>144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68.9</v>
      </c>
      <c r="E16" s="17" t="n">
        <f aca="false">D16-C16</f>
        <v>92.23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68.9</v>
      </c>
      <c r="K16" s="17" t="n">
        <f aca="false">J16-I16</f>
        <v>92.23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12.4</v>
      </c>
      <c r="E17" s="17" t="n">
        <f aca="false">D17-C17</f>
        <v>17.4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12.4</v>
      </c>
      <c r="K17" s="17" t="n">
        <f aca="false">J17-I17</f>
        <v>17.4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09.5</v>
      </c>
      <c r="E18" s="17" t="n">
        <f aca="false">D18-C18</f>
        <v>66.1666666666667</v>
      </c>
      <c r="F18" s="13" t="n">
        <v>1250.91666666667</v>
      </c>
      <c r="G18" s="22" t="n">
        <v>2053.1</v>
      </c>
      <c r="H18" s="17" t="n">
        <f aca="false">G18-F18</f>
        <v>802.183333333333</v>
      </c>
      <c r="I18" s="18" t="n">
        <f aca="false">F18+C18</f>
        <v>1394.25</v>
      </c>
      <c r="J18" s="19" t="n">
        <v>2262.6</v>
      </c>
      <c r="K18" s="17" t="n">
        <f aca="false">J18-I18</f>
        <v>868.3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4.6</v>
      </c>
      <c r="E19" s="17" t="n">
        <f aca="false">D19-C19</f>
        <v>7.09999999999999</v>
      </c>
      <c r="F19" s="13" t="n">
        <v>144.666666666667</v>
      </c>
      <c r="G19" s="16" t="n">
        <v>195.3</v>
      </c>
      <c r="H19" s="17" t="n">
        <f aca="false">G19-F19</f>
        <v>50.6333333333334</v>
      </c>
      <c r="I19" s="18" t="n">
        <f aca="false">F19+C19</f>
        <v>152.166666666667</v>
      </c>
      <c r="J19" s="19" t="n">
        <v>209.9</v>
      </c>
      <c r="K19" s="17" t="n">
        <f aca="false">J19-I19</f>
        <v>57.7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1074.6</v>
      </c>
      <c r="E20" s="17" t="n">
        <f aca="false">D20-C20</f>
        <v>112.933333333333</v>
      </c>
      <c r="F20" s="13" t="n">
        <v>1447.33333333333</v>
      </c>
      <c r="G20" s="16" t="n">
        <v>2712</v>
      </c>
      <c r="H20" s="17" t="n">
        <f aca="false">G20-F20</f>
        <v>1264.66666666667</v>
      </c>
      <c r="I20" s="18" t="n">
        <f aca="false">F20+C20</f>
        <v>2409</v>
      </c>
      <c r="J20" s="19" t="n">
        <v>3786.6</v>
      </c>
      <c r="K20" s="17" t="n">
        <f aca="false">J20-I20</f>
        <v>1377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176.6</v>
      </c>
      <c r="E21" s="17" t="n">
        <f aca="false">D21-C21</f>
        <v>628.1</v>
      </c>
      <c r="F21" s="13" t="n">
        <v>9102.5</v>
      </c>
      <c r="G21" s="22" t="n">
        <v>9594</v>
      </c>
      <c r="H21" s="17" t="n">
        <f aca="false">G21-F21</f>
        <v>491.5</v>
      </c>
      <c r="I21" s="18" t="n">
        <f aca="false">F21+C21</f>
        <v>9651</v>
      </c>
      <c r="J21" s="19" t="n">
        <v>10770.6</v>
      </c>
      <c r="K21" s="17" t="n">
        <f aca="false">J21-I21</f>
        <v>1119.6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235.9</v>
      </c>
      <c r="E22" s="17" t="n">
        <f aca="false">D22-C22</f>
        <v>68.8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235.9</v>
      </c>
      <c r="K22" s="17" t="n">
        <f aca="false">J22-I22</f>
        <v>68.8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24.3</v>
      </c>
      <c r="E23" s="15" t="n">
        <f aca="false">D23-C23</f>
        <v>-3.9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24.3</v>
      </c>
      <c r="K23" s="15" t="n">
        <f aca="false">J23-I23</f>
        <v>-3.9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268.2</v>
      </c>
      <c r="E24" s="17" t="n">
        <f aca="false">D24-C24</f>
        <v>205.7</v>
      </c>
      <c r="F24" s="13" t="n">
        <v>1298.25</v>
      </c>
      <c r="G24" s="16" t="n">
        <v>745.6</v>
      </c>
      <c r="H24" s="15" t="n">
        <f aca="false">G24-F24</f>
        <v>-552.65</v>
      </c>
      <c r="I24" s="18" t="n">
        <f aca="false">F24+C24</f>
        <v>1360.75</v>
      </c>
      <c r="J24" s="19" t="n">
        <v>1013.8</v>
      </c>
      <c r="K24" s="15" t="n">
        <f aca="false">J24-I24</f>
        <v>-346.9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867.2</v>
      </c>
      <c r="E25" s="17" t="n">
        <f aca="false">D25-C25</f>
        <v>1227.28333333333</v>
      </c>
      <c r="F25" s="13" t="n">
        <v>9986</v>
      </c>
      <c r="G25" s="22" t="n">
        <v>10589.1</v>
      </c>
      <c r="H25" s="17" t="n">
        <f aca="false">G25-F25</f>
        <v>603.1</v>
      </c>
      <c r="I25" s="18" t="n">
        <f aca="false">F25+C25</f>
        <v>14625.9166666667</v>
      </c>
      <c r="J25" s="19" t="n">
        <v>16456.3</v>
      </c>
      <c r="K25" s="17" t="n">
        <f aca="false">J25-I25</f>
        <v>1830.3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16.8</v>
      </c>
      <c r="E26" s="17" t="n">
        <f aca="false">D26-C26</f>
        <v>24.63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16.8</v>
      </c>
      <c r="K26" s="15" t="n">
        <f aca="false">J26-I26</f>
        <v>-186.2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62</v>
      </c>
      <c r="E27" s="17" t="n">
        <f aca="false">D27-C27</f>
        <v>49.3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62</v>
      </c>
      <c r="K27" s="17" t="n">
        <f aca="false">J27-I27</f>
        <v>49.3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85.5</v>
      </c>
      <c r="E28" s="17" t="n">
        <f aca="false">D28-C28</f>
        <v>25.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85.5</v>
      </c>
      <c r="K28" s="17" t="n">
        <f aca="false">J28-I28</f>
        <v>25.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52.7</v>
      </c>
      <c r="E29" s="17" t="n">
        <f aca="false">D29-C29</f>
        <v>7.7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52.7</v>
      </c>
      <c r="K29" s="17" t="n">
        <f aca="false">J29-I29</f>
        <v>7.7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4.7</v>
      </c>
      <c r="E31" s="15" t="n">
        <f aca="false">D31-C31</f>
        <v>-2.3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4.7</v>
      </c>
      <c r="K31" s="15" t="n">
        <f aca="false">J31-I31</f>
        <v>-2.3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79.6</v>
      </c>
      <c r="E32" s="17" t="n">
        <f aca="false">D32-C32</f>
        <v>25.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79.6</v>
      </c>
      <c r="K32" s="17" t="n">
        <f aca="false">J32-I32</f>
        <v>25.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310.1</v>
      </c>
      <c r="E33" s="17" t="n">
        <f aca="false">D33-C33</f>
        <v>117.43333333333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310.1</v>
      </c>
      <c r="K33" s="17" t="n">
        <f aca="false">J33-I33</f>
        <v>117.43333333333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44.7</v>
      </c>
      <c r="E34" s="17" t="n">
        <f aca="false">D34-C34</f>
        <v>30.0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44.7</v>
      </c>
      <c r="K34" s="17" t="n">
        <f aca="false">J34-I34</f>
        <v>30.0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03.3</v>
      </c>
      <c r="E35" s="15" t="n">
        <f aca="false">D35-C35</f>
        <v>-609.866666666668</v>
      </c>
      <c r="F35" s="13" t="n">
        <v>5737.66666666667</v>
      </c>
      <c r="G35" s="28" t="n">
        <v>3701.4</v>
      </c>
      <c r="H35" s="15" t="n">
        <f aca="false">G35-F35</f>
        <v>-2036.26666666667</v>
      </c>
      <c r="I35" s="18" t="n">
        <f aca="false">F35+C35</f>
        <v>10450.8333333333</v>
      </c>
      <c r="J35" s="19" t="n">
        <v>7804.7</v>
      </c>
      <c r="K35" s="15" t="n">
        <f aca="false">J35-I35</f>
        <v>-2646.1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6</v>
      </c>
      <c r="E36" s="17" t="n">
        <f aca="false">D36-C36</f>
        <v>14.5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6</v>
      </c>
      <c r="K36" s="17" t="n">
        <f aca="false">J36-I36</f>
        <v>14.5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03.6</v>
      </c>
      <c r="E37" s="15" t="n">
        <f aca="false">D37-C37</f>
        <v>-18.1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03.6</v>
      </c>
      <c r="K37" s="15" t="n">
        <f aca="false">J37-I37</f>
        <v>-18.1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1</v>
      </c>
      <c r="E38" s="17" t="n">
        <f aca="false">D38-C38</f>
        <v>35.3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1</v>
      </c>
      <c r="K38" s="17" t="n">
        <f aca="false">J38-I38</f>
        <v>35.3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6.6</v>
      </c>
      <c r="E39" s="17" t="n">
        <f aca="false">D39-C39</f>
        <v>5.3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6.6</v>
      </c>
      <c r="K39" s="17" t="n">
        <f aca="false">J39-I39</f>
        <v>5.3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0.1</v>
      </c>
      <c r="E40" s="17" t="n">
        <f aca="false">D40-C40</f>
        <v>6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0.1</v>
      </c>
      <c r="K40" s="17" t="n">
        <f aca="false">J40-I40</f>
        <v>6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6.8</v>
      </c>
      <c r="E41" s="17" t="n">
        <f aca="false">D41-C41</f>
        <v>4.0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6.8</v>
      </c>
      <c r="K41" s="17" t="n">
        <f aca="false">J41-I41</f>
        <v>4.0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7</v>
      </c>
      <c r="E42" s="17" t="n">
        <f aca="false">D42-C42</f>
        <v>3.7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7</v>
      </c>
      <c r="K42" s="17" t="n">
        <f aca="false">J42-I42</f>
        <v>3.7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32.1</v>
      </c>
      <c r="E44" s="17" t="n">
        <f aca="false">D44-C44</f>
        <v>84.7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32.1</v>
      </c>
      <c r="K44" s="17" t="n">
        <f aca="false">J44-I44</f>
        <v>84.7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902</v>
      </c>
      <c r="E46" s="17" t="n">
        <f aca="false">D46-C46</f>
        <v>270.8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902</v>
      </c>
      <c r="K46" s="17" t="n">
        <f aca="false">J46-I46</f>
        <v>270.8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8.9</v>
      </c>
      <c r="E47" s="17" t="n">
        <f aca="false">D47-C47</f>
        <v>13.6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8.9</v>
      </c>
      <c r="K47" s="17" t="n">
        <f aca="false">J47-I47</f>
        <v>13.6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99.6</v>
      </c>
      <c r="E49" s="17" t="n">
        <f aca="false">D49-C49</f>
        <v>122.8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99.6</v>
      </c>
      <c r="K49" s="17" t="n">
        <f aca="false">J49-I49</f>
        <v>122.8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39.3</v>
      </c>
      <c r="E50" s="17" t="n">
        <f aca="false">D50-C50</f>
        <v>38.3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39.3</v>
      </c>
      <c r="K50" s="17" t="n">
        <f aca="false">J50-I50</f>
        <v>38.3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100.9</v>
      </c>
      <c r="E51" s="17" t="n">
        <f aca="false">D51-C51</f>
        <v>53.7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100.9</v>
      </c>
      <c r="K51" s="17" t="n">
        <f aca="false">J51-I51</f>
        <v>53.7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7422.3</v>
      </c>
      <c r="E52" s="39" t="n">
        <f aca="false">SUM(E5:E51)</f>
        <v>3913.63333333333</v>
      </c>
      <c r="F52" s="40" t="n">
        <f aca="false">SUM(F5:F51)</f>
        <v>37258.3333333333</v>
      </c>
      <c r="G52" s="41" t="n">
        <f aca="false">SUM(G5:G51)</f>
        <v>38435.6</v>
      </c>
      <c r="H52" s="39" t="n">
        <f aca="false">SUM(H5:H51)</f>
        <v>1177.26666666667</v>
      </c>
      <c r="I52" s="42" t="n">
        <f aca="false">SUM(I5:I51)</f>
        <v>60767</v>
      </c>
      <c r="J52" s="43" t="n">
        <f aca="false">SUM(J5:J51)</f>
        <v>65857.9</v>
      </c>
      <c r="K52" s="39" t="n">
        <f aca="false">SUM(K5:K51)</f>
        <v>5090.9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915.8</v>
      </c>
      <c r="E5" s="17" t="n">
        <f aca="false">D5-C5</f>
        <v>76.9666666666667</v>
      </c>
      <c r="F5" s="13" t="n">
        <v>0</v>
      </c>
      <c r="G5" s="16" t="n">
        <v>34.4</v>
      </c>
      <c r="H5" s="17" t="n">
        <f aca="false">G5-F5</f>
        <v>34.4</v>
      </c>
      <c r="I5" s="18" t="n">
        <f aca="false">F5+C5</f>
        <v>838.833333333333</v>
      </c>
      <c r="J5" s="19" t="n">
        <v>950.2</v>
      </c>
      <c r="K5" s="17" t="n">
        <f aca="false">J5-I5</f>
        <v>11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775</v>
      </c>
      <c r="E6" s="17" t="n">
        <f aca="false">D6-C6</f>
        <v>117.583333333333</v>
      </c>
      <c r="F6" s="13" t="n">
        <v>1476.66666666667</v>
      </c>
      <c r="G6" s="22" t="n">
        <v>2068.3</v>
      </c>
      <c r="H6" s="17" t="n">
        <f aca="false">G6-F6</f>
        <v>591.633333333333</v>
      </c>
      <c r="I6" s="18" t="n">
        <f aca="false">F6+C6</f>
        <v>2134.08333333333</v>
      </c>
      <c r="J6" s="19" t="n">
        <v>2843.3</v>
      </c>
      <c r="K6" s="17" t="n">
        <f aca="false">J6-I6</f>
        <v>709.216666666667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980.4</v>
      </c>
      <c r="E7" s="15" t="n">
        <f aca="false">D7-C7</f>
        <v>-1212.93333333333</v>
      </c>
      <c r="F7" s="13" t="n">
        <v>5702.5</v>
      </c>
      <c r="G7" s="22" t="n">
        <v>6214.1</v>
      </c>
      <c r="H7" s="17" t="n">
        <f aca="false">G7-F7</f>
        <v>511.6</v>
      </c>
      <c r="I7" s="18" t="n">
        <f aca="false">F7+C7</f>
        <v>7895.83333333333</v>
      </c>
      <c r="J7" s="19" t="n">
        <v>7194.5</v>
      </c>
      <c r="K7" s="15" t="n">
        <f aca="false">J7-I7</f>
        <v>-701.333333333334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918.6</v>
      </c>
      <c r="E8" s="17" t="n">
        <f aca="false">D8-C8</f>
        <v>162.51666666666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918.6</v>
      </c>
      <c r="K8" s="17" t="n">
        <f aca="false">J8-I8</f>
        <v>162.516666666667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297.2</v>
      </c>
      <c r="E9" s="15" t="n">
        <f aca="false">D9-C9</f>
        <v>-9.7166666666667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297.2</v>
      </c>
      <c r="K9" s="15" t="n">
        <f aca="false">J9-I9</f>
        <v>-9.7166666666667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480.6</v>
      </c>
      <c r="E10" s="15" t="n">
        <f aca="false">D10-C10</f>
        <v>-6.39999999999998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480.6</v>
      </c>
      <c r="K10" s="15" t="n">
        <f aca="false">J10-I10</f>
        <v>-6.39999999999998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1796.6</v>
      </c>
      <c r="E11" s="17" t="n">
        <f aca="false">D11-C11</f>
        <v>43.3499999999999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1796.6</v>
      </c>
      <c r="K11" s="17" t="n">
        <f aca="false">J11-I11</f>
        <v>43.3499999999999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96.7</v>
      </c>
      <c r="E12" s="17" t="n">
        <f aca="false">D12-C12</f>
        <v>67.6166666666667</v>
      </c>
      <c r="F12" s="13" t="n">
        <v>362.833333333333</v>
      </c>
      <c r="G12" s="22" t="n">
        <v>634.3</v>
      </c>
      <c r="H12" s="17" t="n">
        <f aca="false">G12-F12</f>
        <v>271.466666666667</v>
      </c>
      <c r="I12" s="18" t="n">
        <f aca="false">F12+C12</f>
        <v>591.916666666667</v>
      </c>
      <c r="J12" s="19" t="n">
        <v>931</v>
      </c>
      <c r="K12" s="17" t="n">
        <f aca="false">J12-I12</f>
        <v>339.083333333333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255.3</v>
      </c>
      <c r="E13" s="15" t="n">
        <f aca="false">D13-C13</f>
        <v>-9.69999999999999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255.3</v>
      </c>
      <c r="K13" s="15" t="n">
        <f aca="false">J13-I13</f>
        <v>-9.69999999999999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1092.2</v>
      </c>
      <c r="E14" s="17" t="n">
        <f aca="false">D14-C14</f>
        <v>202.45</v>
      </c>
      <c r="F14" s="13" t="n">
        <v>538.166666666667</v>
      </c>
      <c r="G14" s="22" t="n">
        <v>838.3</v>
      </c>
      <c r="H14" s="17" t="n">
        <f aca="false">G14-F14</f>
        <v>300.133333333333</v>
      </c>
      <c r="I14" s="18" t="n">
        <f aca="false">F14+C14</f>
        <v>1427.91666666667</v>
      </c>
      <c r="J14" s="19" t="n">
        <v>1930.5</v>
      </c>
      <c r="K14" s="17" t="n">
        <f aca="false">J14-I14</f>
        <v>502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63.1</v>
      </c>
      <c r="E15" s="17" t="n">
        <f aca="false">D15-C15</f>
        <v>27.8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63.1</v>
      </c>
      <c r="K15" s="17" t="n">
        <f aca="false">J15-I15</f>
        <v>27.8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11.4</v>
      </c>
      <c r="E16" s="17" t="n">
        <f aca="false">D16-C16</f>
        <v>34.7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11.4</v>
      </c>
      <c r="K16" s="17" t="n">
        <f aca="false">J16-I16</f>
        <v>34.7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44.7</v>
      </c>
      <c r="E17" s="17" t="n">
        <f aca="false">D17-C17</f>
        <v>49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44.7</v>
      </c>
      <c r="K17" s="17" t="n">
        <f aca="false">J17-I17</f>
        <v>49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225.7</v>
      </c>
      <c r="E18" s="17" t="n">
        <f aca="false">D18-C18</f>
        <v>82.3666666666665</v>
      </c>
      <c r="F18" s="13" t="n">
        <v>1250.91666666667</v>
      </c>
      <c r="G18" s="22" t="n">
        <v>2272.5</v>
      </c>
      <c r="H18" s="17" t="n">
        <f aca="false">G18-F18</f>
        <v>1021.58333333333</v>
      </c>
      <c r="I18" s="18" t="n">
        <f aca="false">F18+C18</f>
        <v>1394.25</v>
      </c>
      <c r="J18" s="19" t="n">
        <v>2498.2</v>
      </c>
      <c r="K18" s="17" t="n">
        <f aca="false">J18-I18</f>
        <v>1103.9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0.599999999999994</v>
      </c>
      <c r="E19" s="15" t="n">
        <f aca="false">D19-C19</f>
        <v>-6.90000000000001</v>
      </c>
      <c r="F19" s="13" t="n">
        <v>144.666666666667</v>
      </c>
      <c r="G19" s="16" t="n">
        <v>117.2</v>
      </c>
      <c r="H19" s="15" t="n">
        <f aca="false">G19-F19</f>
        <v>-27.4666666666667</v>
      </c>
      <c r="I19" s="18" t="n">
        <f aca="false">F19+C19</f>
        <v>152.166666666667</v>
      </c>
      <c r="J19" s="19" t="n">
        <v>117.8</v>
      </c>
      <c r="K19" s="15" t="n">
        <f aca="false">J19-I19</f>
        <v>-34.3666666666667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894.5</v>
      </c>
      <c r="E20" s="15" t="n">
        <f aca="false">D20-C20</f>
        <v>-67.1666666666666</v>
      </c>
      <c r="F20" s="13" t="n">
        <v>1447.33333333333</v>
      </c>
      <c r="G20" s="16" t="n">
        <v>3064.3</v>
      </c>
      <c r="H20" s="17" t="n">
        <f aca="false">G20-F20</f>
        <v>1616.96666666667</v>
      </c>
      <c r="I20" s="18" t="n">
        <f aca="false">F20+C20</f>
        <v>2409</v>
      </c>
      <c r="J20" s="19" t="n">
        <v>3958.8</v>
      </c>
      <c r="K20" s="17" t="n">
        <f aca="false">J20-I20</f>
        <v>1549.8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2385.9</v>
      </c>
      <c r="E21" s="17" t="n">
        <f aca="false">D21-C21</f>
        <v>1837.4</v>
      </c>
      <c r="F21" s="13" t="n">
        <v>9102.5</v>
      </c>
      <c r="G21" s="22" t="n">
        <v>9530</v>
      </c>
      <c r="H21" s="17" t="n">
        <f aca="false">G21-F21</f>
        <v>427.5</v>
      </c>
      <c r="I21" s="18" t="n">
        <f aca="false">F21+C21</f>
        <v>9651</v>
      </c>
      <c r="J21" s="19" t="n">
        <v>11915.9</v>
      </c>
      <c r="K21" s="17" t="n">
        <f aca="false">J21-I21</f>
        <v>2264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153.5</v>
      </c>
      <c r="E22" s="15" t="n">
        <f aca="false">D22-C22</f>
        <v>-1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153.5</v>
      </c>
      <c r="K22" s="15" t="n">
        <f aca="false">J22-I22</f>
        <v>-1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32.4</v>
      </c>
      <c r="E23" s="17" t="n">
        <f aca="false">D23-C23</f>
        <v>4.1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32.4</v>
      </c>
      <c r="K23" s="17" t="n">
        <f aca="false">J23-I23</f>
        <v>4.1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443.7</v>
      </c>
      <c r="E24" s="17" t="n">
        <f aca="false">D24-C24</f>
        <v>381.2</v>
      </c>
      <c r="F24" s="13" t="n">
        <v>1298.25</v>
      </c>
      <c r="G24" s="16" t="n">
        <v>1307.7</v>
      </c>
      <c r="H24" s="15" t="n">
        <f aca="false">G24-F24</f>
        <v>9.45000000000005</v>
      </c>
      <c r="I24" s="18" t="n">
        <f aca="false">F24+C24</f>
        <v>1360.75</v>
      </c>
      <c r="J24" s="19" t="n">
        <v>1751.4</v>
      </c>
      <c r="K24" s="17" t="n">
        <f aca="false">J24-I24</f>
        <v>390.6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605.7</v>
      </c>
      <c r="E25" s="17" t="n">
        <f aca="false">D25-C25</f>
        <v>965.783333333332</v>
      </c>
      <c r="F25" s="13" t="n">
        <v>9986</v>
      </c>
      <c r="G25" s="22" t="n">
        <v>9393.7</v>
      </c>
      <c r="H25" s="15" t="n">
        <f aca="false">G25-F25</f>
        <v>-592.299999999999</v>
      </c>
      <c r="I25" s="18" t="n">
        <f aca="false">F25+C25</f>
        <v>14625.9166666667</v>
      </c>
      <c r="J25" s="19" t="n">
        <v>14999.4</v>
      </c>
      <c r="K25" s="17" t="n">
        <f aca="false">J25-I25</f>
        <v>373.483333333332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49.6</v>
      </c>
      <c r="E26" s="15" t="n">
        <f aca="false">D26-C26</f>
        <v>-342.566666666667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49.6</v>
      </c>
      <c r="K26" s="15" t="n">
        <f aca="false">J26-I26</f>
        <v>-553.4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9.2</v>
      </c>
      <c r="E27" s="17" t="n">
        <f aca="false">D27-C27</f>
        <v>36.5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9.2</v>
      </c>
      <c r="K27" s="17" t="n">
        <f aca="false">J27-I27</f>
        <v>36.5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61.2</v>
      </c>
      <c r="E28" s="17" t="n">
        <f aca="false">D28-C28</f>
        <v>1.36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61.2</v>
      </c>
      <c r="K28" s="17" t="n">
        <f aca="false">J28-I28</f>
        <v>1.36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71.6</v>
      </c>
      <c r="E29" s="17" t="n">
        <f aca="false">D29-C29</f>
        <v>26.6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71.6</v>
      </c>
      <c r="K29" s="17" t="n">
        <f aca="false">J29-I29</f>
        <v>26.6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3.7</v>
      </c>
      <c r="E30" s="17" t="n">
        <f aca="false">D30-C30</f>
        <v>3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3.7</v>
      </c>
      <c r="K30" s="17" t="n">
        <f aca="false">J30-I30</f>
        <v>3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3.9</v>
      </c>
      <c r="E31" s="15" t="n">
        <f aca="false">D31-C31</f>
        <v>-3.18333333333333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3.9</v>
      </c>
      <c r="K31" s="15" t="n">
        <f aca="false">J31-I31</f>
        <v>-3.18333333333333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6.7</v>
      </c>
      <c r="E32" s="17" t="n">
        <f aca="false">D32-C32</f>
        <v>2.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6.7</v>
      </c>
      <c r="K32" s="17" t="n">
        <f aca="false">J32-I32</f>
        <v>2.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257.8</v>
      </c>
      <c r="E33" s="17" t="n">
        <f aca="false">D33-C33</f>
        <v>65.133333333333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257.8</v>
      </c>
      <c r="K33" s="17" t="n">
        <f aca="false">J33-I33</f>
        <v>65.133333333333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63.4</v>
      </c>
      <c r="E34" s="17" t="n">
        <f aca="false">D34-C34</f>
        <v>48.7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63.4</v>
      </c>
      <c r="K34" s="17" t="n">
        <f aca="false">J34-I34</f>
        <v>48.7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4176.1</v>
      </c>
      <c r="E35" s="15" t="n">
        <f aca="false">D35-C35</f>
        <v>-537.066666666667</v>
      </c>
      <c r="F35" s="13" t="n">
        <v>5737.66666666667</v>
      </c>
      <c r="G35" s="28" t="n">
        <v>3814.4</v>
      </c>
      <c r="H35" s="15" t="n">
        <f aca="false">G35-F35</f>
        <v>-1923.26666666667</v>
      </c>
      <c r="I35" s="18" t="n">
        <f aca="false">F35+C35</f>
        <v>10450.8333333333</v>
      </c>
      <c r="J35" s="19" t="n">
        <v>7990.5</v>
      </c>
      <c r="K35" s="15" t="n">
        <f aca="false">J35-I35</f>
        <v>-2460.3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0.5</v>
      </c>
      <c r="E36" s="17" t="n">
        <f aca="false">D36-C36</f>
        <v>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0.5</v>
      </c>
      <c r="K36" s="17" t="n">
        <f aca="false">J36-I36</f>
        <v>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1047.8</v>
      </c>
      <c r="E37" s="17" t="n">
        <f aca="false">D37-C37</f>
        <v>26.0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1047.8</v>
      </c>
      <c r="K37" s="17" t="n">
        <f aca="false">J37-I37</f>
        <v>26.0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9.5</v>
      </c>
      <c r="E38" s="17" t="n">
        <f aca="false">D38-C38</f>
        <v>43.8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9.5</v>
      </c>
      <c r="K38" s="17" t="n">
        <f aca="false">J38-I38</f>
        <v>43.8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19.5</v>
      </c>
      <c r="E39" s="17" t="n">
        <f aca="false">D39-C39</f>
        <v>8.2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19.5</v>
      </c>
      <c r="K39" s="17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9.1</v>
      </c>
      <c r="E40" s="17" t="n">
        <f aca="false">D40-C40</f>
        <v>15.3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9.1</v>
      </c>
      <c r="K40" s="17" t="n">
        <f aca="false">J40-I40</f>
        <v>15.3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5.3</v>
      </c>
      <c r="E41" s="17" t="n">
        <f aca="false">D41-C41</f>
        <v>2.5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5.3</v>
      </c>
      <c r="K41" s="17" t="n">
        <f aca="false">J41-I41</f>
        <v>2.5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5.3</v>
      </c>
      <c r="E42" s="17" t="n">
        <f aca="false">D42-C42</f>
        <v>3.3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5.3</v>
      </c>
      <c r="K42" s="17" t="n">
        <f aca="false">J42-I42</f>
        <v>3.3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16.3</v>
      </c>
      <c r="E44" s="17" t="n">
        <f aca="false">D44-C44</f>
        <v>68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16.3</v>
      </c>
      <c r="K44" s="17" t="n">
        <f aca="false">J44-I44</f>
        <v>68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653.9</v>
      </c>
      <c r="E46" s="17" t="n">
        <f aca="false">D46-C46</f>
        <v>22.733333333333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653.9</v>
      </c>
      <c r="K46" s="17" t="n">
        <f aca="false">J46-I46</f>
        <v>22.733333333333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6</v>
      </c>
      <c r="E47" s="17" t="n">
        <f aca="false">D47-C47</f>
        <v>0.7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6</v>
      </c>
      <c r="K47" s="17" t="n">
        <f aca="false">J47-I47</f>
        <v>0.7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505.7</v>
      </c>
      <c r="E49" s="17" t="n">
        <f aca="false">D49-C49</f>
        <v>28.9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505.7</v>
      </c>
      <c r="K49" s="17" t="n">
        <f aca="false">J49-I49</f>
        <v>28.9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46.4</v>
      </c>
      <c r="E50" s="17" t="n">
        <f aca="false">D50-C50</f>
        <v>45.4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46.4</v>
      </c>
      <c r="K50" s="17" t="n">
        <f aca="false">J50-I50</f>
        <v>45.4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73.5</v>
      </c>
      <c r="E51" s="17" t="n">
        <f aca="false">D51-C51</f>
        <v>26.3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73.5</v>
      </c>
      <c r="K51" s="17" t="n">
        <f aca="false">J51-I51</f>
        <v>26.3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831.6</v>
      </c>
      <c r="E52" s="39" t="n">
        <f aca="false">SUM(E5:E51)</f>
        <v>2322.93333333333</v>
      </c>
      <c r="F52" s="40" t="n">
        <f aca="false">SUM(F5:F51)</f>
        <v>37258.3333333333</v>
      </c>
      <c r="G52" s="41" t="n">
        <f aca="false">SUM(G5:G51)</f>
        <v>39289.2</v>
      </c>
      <c r="H52" s="39" t="n">
        <f aca="false">SUM(H5:H51)</f>
        <v>2030.86666666667</v>
      </c>
      <c r="I52" s="42" t="n">
        <f aca="false">SUM(I5:I51)</f>
        <v>60767</v>
      </c>
      <c r="J52" s="42" t="n">
        <f aca="false">SUM(J5:J51)</f>
        <v>65120.8</v>
      </c>
      <c r="K52" s="39" t="n">
        <f aca="false">SUM(K5:K51)</f>
        <v>4353.8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847.2</v>
      </c>
      <c r="E5" s="15" t="n">
        <f aca="false">D5-C5</f>
        <v>-9.05000000000007</v>
      </c>
      <c r="F5" s="13" t="n">
        <v>0</v>
      </c>
      <c r="G5" s="16" t="n">
        <v>290.1</v>
      </c>
      <c r="H5" s="17" t="n">
        <f aca="false">G5-F5</f>
        <v>290.1</v>
      </c>
      <c r="I5" s="18" t="n">
        <f aca="false">F5+C5</f>
        <v>856.25</v>
      </c>
      <c r="J5" s="19" t="n">
        <v>1137.3</v>
      </c>
      <c r="K5" s="17" t="n">
        <f aca="false">J5-I5</f>
        <v>281.0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0</v>
      </c>
      <c r="E6" s="17" t="n">
        <f aca="false">D6-C6</f>
        <v>30.3333333333334</v>
      </c>
      <c r="F6" s="13" t="n">
        <v>1662.08333333333</v>
      </c>
      <c r="G6" s="22" t="n">
        <v>1260.4</v>
      </c>
      <c r="H6" s="15" t="n">
        <f aca="false">G6-F6</f>
        <v>-401.683333333333</v>
      </c>
      <c r="I6" s="18" t="n">
        <f aca="false">F6+C6</f>
        <v>2351.75</v>
      </c>
      <c r="J6" s="19" t="n">
        <v>1980.4</v>
      </c>
      <c r="K6" s="15" t="n">
        <f aca="false">J6-I6</f>
        <v>-371.3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422.8</v>
      </c>
      <c r="E7" s="17" t="n">
        <f aca="false">D7-C7</f>
        <v>183.466666666666</v>
      </c>
      <c r="F7" s="13" t="n">
        <v>6954.66666666667</v>
      </c>
      <c r="G7" s="22" t="n">
        <v>8070.6</v>
      </c>
      <c r="H7" s="17" t="n">
        <f aca="false">G7-F7</f>
        <v>1115.93333333333</v>
      </c>
      <c r="I7" s="18" t="n">
        <f aca="false">F7+C7</f>
        <v>9194</v>
      </c>
      <c r="J7" s="19" t="n">
        <v>10493.4</v>
      </c>
      <c r="K7" s="17" t="n">
        <f aca="false">J7-I7</f>
        <v>1299.4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19.3</v>
      </c>
      <c r="E8" s="17" t="n">
        <f aca="false">D8-C8</f>
        <v>133.3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19.3</v>
      </c>
      <c r="K8" s="17" t="n">
        <f aca="false">J8-I8</f>
        <v>133.3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0.1</v>
      </c>
      <c r="E9" s="17" t="n">
        <f aca="false">D9-C9</f>
        <v>125.8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440.1</v>
      </c>
      <c r="K9" s="17" t="n">
        <f aca="false">J9-I9</f>
        <v>125.8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49.7</v>
      </c>
      <c r="E10" s="17" t="n">
        <f aca="false">D10-C10</f>
        <v>53.7833333333334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49.7</v>
      </c>
      <c r="K10" s="17" t="n">
        <f aca="false">J10-I10</f>
        <v>53.7833333333334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979.5</v>
      </c>
      <c r="E11" s="17" t="n">
        <f aca="false">D11-C11</f>
        <v>178.7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979.5</v>
      </c>
      <c r="K11" s="17" t="n">
        <f aca="false">J11-I11</f>
        <v>178.7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31.4</v>
      </c>
      <c r="E12" s="17" t="n">
        <f aca="false">D12-C12</f>
        <v>3.90000000000009</v>
      </c>
      <c r="F12" s="13" t="n">
        <v>306.583333333333</v>
      </c>
      <c r="G12" s="22" t="n">
        <v>605.8</v>
      </c>
      <c r="H12" s="17" t="n">
        <f aca="false">G12-F12</f>
        <v>299.216666666667</v>
      </c>
      <c r="I12" s="18" t="n">
        <f aca="false">F12+C12</f>
        <v>534.083333333333</v>
      </c>
      <c r="J12" s="19" t="n">
        <v>837.2</v>
      </c>
      <c r="K12" s="17" t="n">
        <f aca="false">J12-I12</f>
        <v>303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156.6</v>
      </c>
      <c r="E13" s="15" t="n">
        <f aca="false">D13-C13</f>
        <v>-113.31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156.6</v>
      </c>
      <c r="K13" s="15" t="n">
        <f aca="false">J13-I13</f>
        <v>-113.31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680.8</v>
      </c>
      <c r="E14" s="15" t="n">
        <f aca="false">D14-C14</f>
        <v>-225.45</v>
      </c>
      <c r="F14" s="13" t="n">
        <v>597.166666666667</v>
      </c>
      <c r="G14" s="22" t="n">
        <v>184.3</v>
      </c>
      <c r="H14" s="15" t="n">
        <f aca="false">G14-F14</f>
        <v>-412.866666666667</v>
      </c>
      <c r="I14" s="18" t="n">
        <f aca="false">F14+C14</f>
        <v>1503.41666666667</v>
      </c>
      <c r="J14" s="19" t="n">
        <v>865.1</v>
      </c>
      <c r="K14" s="15" t="n">
        <f aca="false">J14-I14</f>
        <v>-638.316666666667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1.1</v>
      </c>
      <c r="E15" s="17" t="n">
        <f aca="false">D15-C15</f>
        <v>11.0166666666667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1.1</v>
      </c>
      <c r="K15" s="17" t="n">
        <f aca="false">J15-I15</f>
        <v>11.0166666666667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72.2</v>
      </c>
      <c r="E16" s="15" t="n">
        <f aca="false">D16-C16</f>
        <v>-31.2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72.2</v>
      </c>
      <c r="K16" s="15" t="n">
        <f aca="false">J16-I16</f>
        <v>-31.2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06.5</v>
      </c>
      <c r="E17" s="17" t="n">
        <f aca="false">D17-C17</f>
        <v>9.5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06.5</v>
      </c>
      <c r="K17" s="17" t="n">
        <f aca="false">J17-I17</f>
        <v>9.5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58.7</v>
      </c>
      <c r="E18" s="17" t="n">
        <f aca="false">D18-C18</f>
        <v>12.3666666666667</v>
      </c>
      <c r="F18" s="13" t="n">
        <v>1753.83333333333</v>
      </c>
      <c r="G18" s="22" t="n">
        <v>1964.8</v>
      </c>
      <c r="H18" s="17" t="n">
        <f aca="false">G18-F18</f>
        <v>210.966666666667</v>
      </c>
      <c r="I18" s="18" t="n">
        <f aca="false">F18+C18</f>
        <v>1900.16666666667</v>
      </c>
      <c r="J18" s="19" t="n">
        <v>2123.5</v>
      </c>
      <c r="K18" s="17" t="n">
        <f aca="false">J18-I18</f>
        <v>223.3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6.10000000000002</v>
      </c>
      <c r="E19" s="15" t="n">
        <f aca="false">D19-C19</f>
        <v>-1.56666666666664</v>
      </c>
      <c r="F19" s="13" t="n">
        <v>200</v>
      </c>
      <c r="G19" s="16" t="n">
        <v>156.2</v>
      </c>
      <c r="H19" s="15" t="n">
        <f aca="false">G19-F19</f>
        <v>-43.8</v>
      </c>
      <c r="I19" s="18" t="n">
        <f aca="false">F19+C19</f>
        <v>207.666666666667</v>
      </c>
      <c r="J19" s="19" t="n">
        <v>162.3</v>
      </c>
      <c r="K19" s="15" t="n">
        <f aca="false">J19-I19</f>
        <v>-45.3666666666666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92</v>
      </c>
      <c r="E20" s="17" t="n">
        <f aca="false">D20-C20</f>
        <v>10.8333333333329</v>
      </c>
      <c r="F20" s="13" t="n">
        <v>3152.25</v>
      </c>
      <c r="G20" s="16" t="n">
        <v>3158.9</v>
      </c>
      <c r="H20" s="17" t="n">
        <f aca="false">G20-F20</f>
        <v>6.65000000000009</v>
      </c>
      <c r="I20" s="18" t="n">
        <f aca="false">F20+C20</f>
        <v>4133.41666666667</v>
      </c>
      <c r="J20" s="19" t="n">
        <v>4150.9</v>
      </c>
      <c r="K20" s="17" t="n">
        <f aca="false">J20-I20</f>
        <v>17.483333333332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979.1</v>
      </c>
      <c r="E21" s="17" t="n">
        <f aca="false">D21-C21</f>
        <v>1419.6</v>
      </c>
      <c r="F21" s="13" t="n">
        <v>8554.91666666667</v>
      </c>
      <c r="G21" s="22" t="n">
        <v>10371.9</v>
      </c>
      <c r="H21" s="17" t="n">
        <f aca="false">G21-F21</f>
        <v>1816.98333333333</v>
      </c>
      <c r="I21" s="18" t="n">
        <f aca="false">F21+C21</f>
        <v>9114.41666666667</v>
      </c>
      <c r="J21" s="19" t="n">
        <v>12351</v>
      </c>
      <c r="K21" s="17" t="n">
        <f aca="false">J21-I21</f>
        <v>3236.5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69.5</v>
      </c>
      <c r="E22" s="15" t="n">
        <f aca="false">D22-C22</f>
        <v>-43.5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69.5</v>
      </c>
      <c r="K22" s="15" t="n">
        <f aca="false">J22-I22</f>
        <v>-43.5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7.6</v>
      </c>
      <c r="E23" s="15" t="n">
        <f aca="false">D23-C23</f>
        <v>-1.2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7.6</v>
      </c>
      <c r="K23" s="15" t="n">
        <f aca="false">J23-I23</f>
        <v>-1.2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81.4</v>
      </c>
      <c r="E24" s="17" t="n">
        <f aca="false">D24-C24</f>
        <v>317.566666666667</v>
      </c>
      <c r="F24" s="13" t="n">
        <v>1314.83333333333</v>
      </c>
      <c r="G24" s="16" t="n">
        <v>912.4</v>
      </c>
      <c r="H24" s="15" t="n">
        <f aca="false">G24-F24</f>
        <v>-402.433333333333</v>
      </c>
      <c r="I24" s="18" t="n">
        <f aca="false">F24+C24</f>
        <v>1378.66666666667</v>
      </c>
      <c r="J24" s="19" t="n">
        <v>1293.8</v>
      </c>
      <c r="K24" s="15" t="n">
        <f aca="false">J24-I24</f>
        <v>-84.8666666666666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246.6</v>
      </c>
      <c r="E25" s="17" t="n">
        <f aca="false">D25-C25</f>
        <v>498.516666666667</v>
      </c>
      <c r="F25" s="13" t="n">
        <v>9488.16666666667</v>
      </c>
      <c r="G25" s="22" t="n">
        <v>10040.3</v>
      </c>
      <c r="H25" s="15" t="n">
        <f aca="false">G25-F25</f>
        <v>552.133333333333</v>
      </c>
      <c r="I25" s="18" t="n">
        <f aca="false">F25+C25</f>
        <v>14236.25</v>
      </c>
      <c r="J25" s="19" t="n">
        <v>15286.9</v>
      </c>
      <c r="K25" s="17" t="n">
        <f aca="false">J25-I25</f>
        <v>1050.6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06.8</v>
      </c>
      <c r="E26" s="15" t="n">
        <f aca="false">D26-C26</f>
        <v>-93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06.8</v>
      </c>
      <c r="K26" s="15" t="n">
        <f aca="false">J26-I26</f>
        <v>-246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5.8</v>
      </c>
      <c r="E27" s="17" t="n">
        <f aca="false">D27-C27</f>
        <v>32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5.8</v>
      </c>
      <c r="K27" s="17" t="n">
        <f aca="false">J27-I27</f>
        <v>32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87.4</v>
      </c>
      <c r="E28" s="17" t="n">
        <f aca="false">D28-C28</f>
        <v>26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87.4</v>
      </c>
      <c r="K28" s="17" t="n">
        <f aca="false">J28-I28</f>
        <v>26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41</v>
      </c>
      <c r="E29" s="15" t="n">
        <f aca="false">D29-C29</f>
        <v>-5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41</v>
      </c>
      <c r="K29" s="15" t="n">
        <f aca="false">J29-I29</f>
        <v>-5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5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0.2</v>
      </c>
      <c r="E31" s="17" t="n">
        <f aca="false">D31-C31</f>
        <v>2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0.2</v>
      </c>
      <c r="K31" s="17" t="n">
        <f aca="false">J31-I31</f>
        <v>2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49.1</v>
      </c>
      <c r="E32" s="15" t="n">
        <f aca="false">D32-C32</f>
        <v>-6.06666666666666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49.1</v>
      </c>
      <c r="K32" s="15" t="n">
        <f aca="false">J32-I32</f>
        <v>-6.06666666666666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73.9</v>
      </c>
      <c r="E33" s="17" t="n">
        <f aca="false">D33-C33</f>
        <v>77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73.9</v>
      </c>
      <c r="K33" s="17" t="n">
        <f aca="false">J33-I33</f>
        <v>77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66.7</v>
      </c>
      <c r="E34" s="17" t="n">
        <f aca="false">D34-C34</f>
        <v>56.1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66.7</v>
      </c>
      <c r="K34" s="17" t="n">
        <f aca="false">J34-I34</f>
        <v>56.1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139.2</v>
      </c>
      <c r="E35" s="17" t="n">
        <f aca="false">D35-C35</f>
        <v>313.533333333334</v>
      </c>
      <c r="F35" s="13" t="n">
        <v>5610.75</v>
      </c>
      <c r="G35" s="28" t="n">
        <v>5098.9</v>
      </c>
      <c r="H35" s="15" t="n">
        <f aca="false">G35-F35</f>
        <v>-511.85</v>
      </c>
      <c r="I35" s="18" t="n">
        <f aca="false">F35+C35</f>
        <v>10436.4166666667</v>
      </c>
      <c r="J35" s="19" t="n">
        <v>10238.1</v>
      </c>
      <c r="K35" s="15" t="n">
        <f aca="false">J35-I35</f>
        <v>-198.3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0.5</v>
      </c>
      <c r="E36" s="15" t="n">
        <f aca="false">D36-C36</f>
        <v>-1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0.5</v>
      </c>
      <c r="K36" s="15" t="n">
        <f aca="false">J36-I36</f>
        <v>-1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52.9</v>
      </c>
      <c r="E37" s="17" t="n">
        <f aca="false">D37-C37</f>
        <v>113.9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52.9</v>
      </c>
      <c r="K37" s="17" t="n">
        <f aca="false">J37-I37</f>
        <v>113.9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1.2</v>
      </c>
      <c r="E38" s="17" t="n">
        <f aca="false">D38-C38</f>
        <v>35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1.2</v>
      </c>
      <c r="K38" s="17" t="n">
        <f aca="false">J38-I38</f>
        <v>35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7.1</v>
      </c>
      <c r="E39" s="15" t="n">
        <f aca="false">D39-C39</f>
        <v>-9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7.1</v>
      </c>
      <c r="K39" s="15" t="n">
        <f aca="false">J39-I39</f>
        <v>-9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0.9</v>
      </c>
      <c r="E40" s="15" t="n">
        <f aca="false">D40-C40</f>
        <v>-2.93333333333333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0.9</v>
      </c>
      <c r="K40" s="15" t="n">
        <f aca="false">J40-I40</f>
        <v>-2.93333333333333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5</v>
      </c>
      <c r="E41" s="17" t="n">
        <f aca="false">D41-C41</f>
        <v>2.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5</v>
      </c>
      <c r="K41" s="17" t="n">
        <f aca="false">J41-I41</f>
        <v>2.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8</v>
      </c>
      <c r="E42" s="17" t="n">
        <f aca="false">D42-C42</f>
        <v>0.8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8</v>
      </c>
      <c r="K42" s="17" t="n">
        <f aca="false">J42-I42</f>
        <v>0.8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12.3</v>
      </c>
      <c r="E44" s="17" t="n">
        <f aca="false">D44-C44</f>
        <v>63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12.3</v>
      </c>
      <c r="K44" s="17" t="n">
        <f aca="false">J44-I44</f>
        <v>63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0.7</v>
      </c>
      <c r="E45" s="17" t="n">
        <f aca="false">D45-C45</f>
        <v>2.7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0.7</v>
      </c>
      <c r="K45" s="17" t="n">
        <f aca="false">J45-I45</f>
        <v>2.7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93.6</v>
      </c>
      <c r="E46" s="15" t="n">
        <f aca="false">D46-C46</f>
        <v>-127.4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93.6</v>
      </c>
      <c r="K46" s="15" t="n">
        <f aca="false">J46-I46</f>
        <v>-127.4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4.8</v>
      </c>
      <c r="E47" s="15" t="n">
        <f aca="false">D47-C47</f>
        <v>-0.533333333333333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4.8</v>
      </c>
      <c r="K47" s="15" t="n">
        <f aca="false">J47-I47</f>
        <v>-0.533333333333333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50.2</v>
      </c>
      <c r="E49" s="17" t="n">
        <f aca="false">D49-C49</f>
        <v>66.200000000000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50.2</v>
      </c>
      <c r="K49" s="17" t="n">
        <f aca="false">J49-I49</f>
        <v>66.200000000000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47.4</v>
      </c>
      <c r="E50" s="17" t="n">
        <f aca="false">D50-C50</f>
        <v>23.1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47.4</v>
      </c>
      <c r="K50" s="17" t="n">
        <f aca="false">J50-I50</f>
        <v>23.1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53</v>
      </c>
      <c r="E51" s="17" t="n">
        <f aca="false">D51-C51</f>
        <v>4.83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53</v>
      </c>
      <c r="K51" s="17" t="n">
        <f aca="false">J51-I51</f>
        <v>4.83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251.2</v>
      </c>
      <c r="E52" s="39" t="n">
        <f aca="false">SUM(E5:E51)</f>
        <v>3140.53333333333</v>
      </c>
      <c r="F52" s="40" t="n">
        <f aca="false">SUM(F5:F51)</f>
        <v>39748.6666666667</v>
      </c>
      <c r="G52" s="41" t="n">
        <f aca="false">SUM(G5:G51)</f>
        <v>42114.6</v>
      </c>
      <c r="H52" s="39" t="n">
        <f aca="false">SUM(H5:H51)</f>
        <v>2365.93333333333</v>
      </c>
      <c r="I52" s="42" t="n">
        <f aca="false">SUM(I5:I51)</f>
        <v>63859.3333333333</v>
      </c>
      <c r="J52" s="42" t="n">
        <f aca="false">SUM(J5:J51)</f>
        <v>69365.8</v>
      </c>
      <c r="K52" s="39" t="n">
        <f aca="false">SUM(K5:K51)</f>
        <v>5506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79861111111111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778.9</v>
      </c>
      <c r="E5" s="15" t="n">
        <f aca="false">D5-C5</f>
        <v>-77.35</v>
      </c>
      <c r="F5" s="13" t="n">
        <v>0</v>
      </c>
      <c r="G5" s="13" t="n">
        <v>0</v>
      </c>
      <c r="H5" s="15" t="n">
        <f aca="false">G5-F5</f>
        <v>0</v>
      </c>
      <c r="I5" s="18" t="n">
        <f aca="false">F5+C5</f>
        <v>856.25</v>
      </c>
      <c r="J5" s="19" t="n">
        <v>778.9</v>
      </c>
      <c r="K5" s="15" t="n">
        <f aca="false">J5-I5</f>
        <v>-77.3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73.6</v>
      </c>
      <c r="E6" s="15" t="n">
        <f aca="false">D6-C6</f>
        <v>-16.0666666666667</v>
      </c>
      <c r="F6" s="13" t="n">
        <v>1662.08333333333</v>
      </c>
      <c r="G6" s="22" t="n">
        <v>1519.5</v>
      </c>
      <c r="H6" s="15" t="n">
        <f aca="false">G6-F6</f>
        <v>-142.583333333333</v>
      </c>
      <c r="I6" s="18" t="n">
        <f aca="false">F6+C6</f>
        <v>2351.75</v>
      </c>
      <c r="J6" s="19" t="n">
        <v>2193.1</v>
      </c>
      <c r="K6" s="15" t="n">
        <f aca="false">J6-I6</f>
        <v>-158.6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961.9</v>
      </c>
      <c r="E7" s="15" t="n">
        <f aca="false">D7-C7</f>
        <v>-277.433333333334</v>
      </c>
      <c r="F7" s="13" t="n">
        <v>6954.66666666667</v>
      </c>
      <c r="G7" s="22" t="n">
        <v>7116.9</v>
      </c>
      <c r="H7" s="17" t="n">
        <f aca="false">G7-F7</f>
        <v>162.233333333333</v>
      </c>
      <c r="I7" s="18" t="n">
        <f aca="false">F7+C7</f>
        <v>9194</v>
      </c>
      <c r="J7" s="19" t="n">
        <v>9078.8</v>
      </c>
      <c r="K7" s="15" t="n">
        <f aca="false">J7-I7</f>
        <v>-115.200000000001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956.6</v>
      </c>
      <c r="E8" s="17" t="n">
        <f aca="false">D8-C8</f>
        <v>170.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956.6</v>
      </c>
      <c r="K8" s="17" t="n">
        <f aca="false">J8-I8</f>
        <v>170.6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65.1</v>
      </c>
      <c r="E9" s="15" t="n">
        <f aca="false">D9-C9</f>
        <v>-49.1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65.1</v>
      </c>
      <c r="K9" s="15" t="n">
        <f aca="false">J9-I9</f>
        <v>-49.1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558.9</v>
      </c>
      <c r="E10" s="17" t="n">
        <f aca="false">D10-C10</f>
        <v>62.983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558.9</v>
      </c>
      <c r="K10" s="17" t="n">
        <f aca="false">J10-I10</f>
        <v>62.983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702.3</v>
      </c>
      <c r="E11" s="15" t="n">
        <f aca="false">D11-C11</f>
        <v>-98.4500000000001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702.3</v>
      </c>
      <c r="K11" s="15" t="n">
        <f aca="false">J11-I11</f>
        <v>-98.4500000000001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320.8</v>
      </c>
      <c r="E12" s="17" t="n">
        <f aca="false">D12-C12</f>
        <v>93.3</v>
      </c>
      <c r="F12" s="13" t="n">
        <v>306.583333333333</v>
      </c>
      <c r="G12" s="22" t="n">
        <v>630.7</v>
      </c>
      <c r="H12" s="17" t="n">
        <f aca="false">G12-F12</f>
        <v>324.116666666667</v>
      </c>
      <c r="I12" s="18" t="n">
        <f aca="false">F12+C12</f>
        <v>534.083333333333</v>
      </c>
      <c r="J12" s="19" t="n">
        <v>951.5</v>
      </c>
      <c r="K12" s="17" t="n">
        <f aca="false">J12-I12</f>
        <v>417.4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10.3</v>
      </c>
      <c r="E13" s="15" t="n">
        <f aca="false">D13-C13</f>
        <v>-59.6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10.3</v>
      </c>
      <c r="K13" s="15" t="n">
        <f aca="false">J13-I13</f>
        <v>-59.6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584.6</v>
      </c>
      <c r="E14" s="17" t="n">
        <f aca="false">D14-C14</f>
        <v>678.35</v>
      </c>
      <c r="F14" s="13" t="n">
        <v>597.166666666667</v>
      </c>
      <c r="G14" s="22" t="n">
        <v>660.4</v>
      </c>
      <c r="H14" s="17" t="n">
        <f aca="false">G14-F14</f>
        <v>63.2333333333334</v>
      </c>
      <c r="I14" s="18" t="n">
        <f aca="false">F14+C14</f>
        <v>1503.41666666667</v>
      </c>
      <c r="J14" s="19" t="n">
        <v>2245</v>
      </c>
      <c r="K14" s="17" t="n">
        <f aca="false">J14-I14</f>
        <v>741.5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26.2</v>
      </c>
      <c r="E15" s="15" t="n">
        <f aca="false">D15-C15</f>
        <v>-13.8833333333334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26.2</v>
      </c>
      <c r="K15" s="15" t="n">
        <f aca="false">J15-I15</f>
        <v>-13.8833333333334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46.1</v>
      </c>
      <c r="E16" s="17" t="n">
        <f aca="false">D16-C16</f>
        <v>42.6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46.1</v>
      </c>
      <c r="K16" s="17" t="n">
        <f aca="false">J16-I16</f>
        <v>42.6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24.2</v>
      </c>
      <c r="E17" s="17" t="n">
        <f aca="false">D17-C17</f>
        <v>27.2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24.2</v>
      </c>
      <c r="K17" s="17" t="n">
        <f aca="false">J17-I17</f>
        <v>27.2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11.5</v>
      </c>
      <c r="E18" s="17" t="n">
        <f aca="false">D18-C18</f>
        <v>65.1666666666667</v>
      </c>
      <c r="F18" s="13" t="n">
        <v>1753.83333333333</v>
      </c>
      <c r="G18" s="22" t="n">
        <v>2223.6</v>
      </c>
      <c r="H18" s="17" t="n">
        <f aca="false">G18-F18</f>
        <v>469.766666666667</v>
      </c>
      <c r="I18" s="18" t="n">
        <f aca="false">F18+C18</f>
        <v>1900.16666666667</v>
      </c>
      <c r="J18" s="19" t="n">
        <v>2435.1</v>
      </c>
      <c r="K18" s="17" t="n">
        <f aca="false">J18-I18</f>
        <v>534.9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80000000000001</v>
      </c>
      <c r="E19" s="15" t="n">
        <f aca="false">D19-C19</f>
        <v>-1.86666666666666</v>
      </c>
      <c r="F19" s="13" t="n">
        <v>200</v>
      </c>
      <c r="G19" s="16" t="n">
        <v>273.4</v>
      </c>
      <c r="H19" s="17" t="n">
        <f aca="false">G19-F19</f>
        <v>73.4</v>
      </c>
      <c r="I19" s="18" t="n">
        <f aca="false">F19+C19</f>
        <v>207.666666666667</v>
      </c>
      <c r="J19" s="19" t="n">
        <v>279.2</v>
      </c>
      <c r="K19" s="17" t="n">
        <f aca="false">J19-I19</f>
        <v>71.53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11.6</v>
      </c>
      <c r="E20" s="15" t="n">
        <f aca="false">D20-C20</f>
        <v>-69.5666666666667</v>
      </c>
      <c r="F20" s="13" t="n">
        <v>3152.25</v>
      </c>
      <c r="G20" s="16" t="n">
        <v>3380.6</v>
      </c>
      <c r="H20" s="17" t="n">
        <f aca="false">G20-F20</f>
        <v>228.35</v>
      </c>
      <c r="I20" s="18" t="n">
        <f aca="false">F20+C20</f>
        <v>4133.41666666667</v>
      </c>
      <c r="J20" s="19" t="n">
        <v>4292.2</v>
      </c>
      <c r="K20" s="17" t="n">
        <f aca="false">J20-I20</f>
        <v>158.7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055.7</v>
      </c>
      <c r="E21" s="17" t="n">
        <f aca="false">D21-C21</f>
        <v>496.199999999999</v>
      </c>
      <c r="F21" s="13" t="n">
        <v>8554.91666666667</v>
      </c>
      <c r="G21" s="22" t="n">
        <v>8945.6</v>
      </c>
      <c r="H21" s="17" t="n">
        <f aca="false">G21-F21</f>
        <v>390.683333333334</v>
      </c>
      <c r="I21" s="18" t="n">
        <f aca="false">F21+C21</f>
        <v>9114.41666666667</v>
      </c>
      <c r="J21" s="19" t="n">
        <v>10001.3</v>
      </c>
      <c r="K21" s="17" t="n">
        <f aca="false">J21-I21</f>
        <v>886.883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9.7</v>
      </c>
      <c r="E22" s="17" t="n">
        <f aca="false">D22-C22</f>
        <v>36.6166666666666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9.7</v>
      </c>
      <c r="K22" s="17" t="n">
        <f aca="false">J22-I22</f>
        <v>36.6166666666666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19.5</v>
      </c>
      <c r="E23" s="15" t="n">
        <f aca="false">D23-C23</f>
        <v>-9.3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19.5</v>
      </c>
      <c r="K23" s="15" t="n">
        <f aca="false">J23-I23</f>
        <v>-9.3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393.7</v>
      </c>
      <c r="E24" s="17" t="n">
        <f aca="false">D24-C24</f>
        <v>329.866666666667</v>
      </c>
      <c r="F24" s="13" t="n">
        <v>1314.83333333333</v>
      </c>
      <c r="G24" s="16" t="n">
        <v>1200.1</v>
      </c>
      <c r="H24" s="15" t="n">
        <f aca="false">G24-F24</f>
        <v>-114.733333333333</v>
      </c>
      <c r="I24" s="18" t="n">
        <f aca="false">F24+C24</f>
        <v>1378.66666666667</v>
      </c>
      <c r="J24" s="19" t="n">
        <v>1593.8</v>
      </c>
      <c r="K24" s="17" t="n">
        <f aca="false">J24-I24</f>
        <v>215.133333333333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648.1</v>
      </c>
      <c r="E25" s="17" t="n">
        <f aca="false">D25-C25</f>
        <v>1900.01666666667</v>
      </c>
      <c r="F25" s="13" t="n">
        <v>9488.16666666667</v>
      </c>
      <c r="G25" s="22" t="n">
        <v>9835.7</v>
      </c>
      <c r="H25" s="17" t="n">
        <f aca="false">G25-F25</f>
        <v>347.533333333335</v>
      </c>
      <c r="I25" s="18" t="n">
        <f aca="false">F25+C25</f>
        <v>14236.25</v>
      </c>
      <c r="J25" s="19" t="n">
        <v>16483.8</v>
      </c>
      <c r="K25" s="17" t="n">
        <f aca="false">J25-I25</f>
        <v>2247.5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95.8</v>
      </c>
      <c r="E26" s="15" t="n">
        <f aca="false">D26-C26</f>
        <v>-4.5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95.8</v>
      </c>
      <c r="K26" s="15" t="n">
        <f aca="false">J26-I26</f>
        <v>-157.9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43.7</v>
      </c>
      <c r="E27" s="17" t="n">
        <f aca="false">D27-C27</f>
        <v>30.7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43.7</v>
      </c>
      <c r="K27" s="17" t="n">
        <f aca="false">J27-I27</f>
        <v>30.7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2.3</v>
      </c>
      <c r="E28" s="17" t="n">
        <f aca="false">D28-C28</f>
        <v>31.3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2.3</v>
      </c>
      <c r="K28" s="17" t="n">
        <f aca="false">J28-I28</f>
        <v>31.3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57.4</v>
      </c>
      <c r="E29" s="17" t="n">
        <f aca="false">D29-C29</f>
        <v>11.4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57.4</v>
      </c>
      <c r="K29" s="17" t="n">
        <f aca="false">J29-I29</f>
        <v>11.4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</v>
      </c>
      <c r="E30" s="17" t="n">
        <f aca="false">D30-C30</f>
        <v>0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</v>
      </c>
      <c r="K30" s="15" t="n">
        <f aca="false">J30-I30</f>
        <v>0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3.3</v>
      </c>
      <c r="E31" s="15" t="n">
        <f aca="false">D31-C31</f>
        <v>-3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3.3</v>
      </c>
      <c r="K31" s="15" t="n">
        <f aca="false">J31-I31</f>
        <v>-3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61.7</v>
      </c>
      <c r="E32" s="17" t="n">
        <f aca="false">D32-C32</f>
        <v>6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61.7</v>
      </c>
      <c r="K32" s="17" t="n">
        <f aca="false">J32-I32</f>
        <v>6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6.9</v>
      </c>
      <c r="E33" s="17" t="n">
        <f aca="false">D33-C33</f>
        <v>50.4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6.9</v>
      </c>
      <c r="K33" s="17" t="n">
        <f aca="false">J33-I33</f>
        <v>50.4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6</v>
      </c>
      <c r="E34" s="17" t="n">
        <f aca="false">D34-C34</f>
        <v>85.4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6</v>
      </c>
      <c r="K34" s="17" t="n">
        <f aca="false">J34-I34</f>
        <v>85.4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307</v>
      </c>
      <c r="E35" s="17" t="n">
        <f aca="false">D35-C35</f>
        <v>481.333333333333</v>
      </c>
      <c r="F35" s="13" t="n">
        <v>5610.75</v>
      </c>
      <c r="G35" s="28" t="n">
        <v>4707</v>
      </c>
      <c r="H35" s="15" t="n">
        <f aca="false">G35-F35</f>
        <v>-903.75</v>
      </c>
      <c r="I35" s="18" t="n">
        <f aca="false">F35+C35</f>
        <v>10436.4166666667</v>
      </c>
      <c r="J35" s="19" t="n">
        <v>10014</v>
      </c>
      <c r="K35" s="15" t="n">
        <f aca="false">J35-I35</f>
        <v>-422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7.1</v>
      </c>
      <c r="E36" s="17" t="n">
        <f aca="false">D36-C36</f>
        <v>5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7.1</v>
      </c>
      <c r="K36" s="17" t="n">
        <f aca="false">J36-I36</f>
        <v>5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43.6</v>
      </c>
      <c r="E37" s="17" t="n">
        <f aca="false">D37-C37</f>
        <v>104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43.6</v>
      </c>
      <c r="K37" s="17" t="n">
        <f aca="false">J37-I37</f>
        <v>104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56.4</v>
      </c>
      <c r="E38" s="17" t="n">
        <f aca="false">D38-C38</f>
        <v>40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56.4</v>
      </c>
      <c r="K38" s="17" t="n">
        <f aca="false">J38-I38</f>
        <v>40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5.2</v>
      </c>
      <c r="E39" s="17" t="n">
        <f aca="false">D39-C39</f>
        <v>8.9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5.2</v>
      </c>
      <c r="K39" s="17" t="n">
        <f aca="false">J39-I39</f>
        <v>8.9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8.2</v>
      </c>
      <c r="E40" s="17" t="n">
        <f aca="false">D40-C40</f>
        <v>4.3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8.2</v>
      </c>
      <c r="K40" s="17" t="n">
        <f aca="false">J40-I40</f>
        <v>4.3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8</v>
      </c>
      <c r="E41" s="17" t="n">
        <f aca="false">D41-C41</f>
        <v>5.1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8</v>
      </c>
      <c r="K41" s="17" t="n">
        <f aca="false">J41-I41</f>
        <v>5.1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2.3</v>
      </c>
      <c r="E42" s="17" t="n">
        <f aca="false">D42-C42</f>
        <v>10.38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2.3</v>
      </c>
      <c r="K42" s="17" t="n">
        <f aca="false">J42-I42</f>
        <v>10.38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46.6</v>
      </c>
      <c r="E44" s="17" t="n">
        <f aca="false">D44-C44</f>
        <v>98.2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46.6</v>
      </c>
      <c r="K44" s="17" t="n">
        <f aca="false">J44-I44</f>
        <v>98.2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7.1</v>
      </c>
      <c r="E45" s="17" t="n">
        <f aca="false">D45-C45</f>
        <v>129.1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7.1</v>
      </c>
      <c r="K45" s="17" t="n">
        <f aca="false">J45-I45</f>
        <v>129.1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650.2</v>
      </c>
      <c r="E46" s="15" t="n">
        <f aca="false">D46-C46</f>
        <v>-70.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650.2</v>
      </c>
      <c r="K46" s="15" t="n">
        <f aca="false">J46-I46</f>
        <v>-70.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9.8</v>
      </c>
      <c r="E47" s="17" t="n">
        <f aca="false">D47-C47</f>
        <v>4.46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9.8</v>
      </c>
      <c r="K47" s="17" t="n">
        <f aca="false">J47-I47</f>
        <v>4.46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508.1</v>
      </c>
      <c r="E49" s="17" t="n">
        <f aca="false">D49-C49</f>
        <v>24.1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508.1</v>
      </c>
      <c r="K49" s="17" t="n">
        <f aca="false">J49-I49</f>
        <v>24.1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57.8</v>
      </c>
      <c r="E50" s="17" t="n">
        <f aca="false">D50-C50</f>
        <v>33.5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57.8</v>
      </c>
      <c r="K50" s="17" t="n">
        <f aca="false">J50-I50</f>
        <v>33.5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70.3</v>
      </c>
      <c r="E51" s="17" t="n">
        <f aca="false">D51-C51</f>
        <v>22.1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70.3</v>
      </c>
      <c r="K51" s="17" t="n">
        <f aca="false">J51-I51</f>
        <v>22.1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8449.9</v>
      </c>
      <c r="E52" s="39" t="n">
        <f aca="false">SUM(E5:E51)</f>
        <v>4339.23333333333</v>
      </c>
      <c r="F52" s="40" t="n">
        <f aca="false">SUM(F5:F51)</f>
        <v>39748.6666666667</v>
      </c>
      <c r="G52" s="41" t="n">
        <f aca="false">SUM(G5:G51)</f>
        <v>40493.5</v>
      </c>
      <c r="H52" s="39" t="n">
        <f aca="false">SUM(H5:H51)</f>
        <v>744.833333333335</v>
      </c>
      <c r="I52" s="42" t="n">
        <f aca="false">SUM(I5:I51)</f>
        <v>63859.3333333333</v>
      </c>
      <c r="J52" s="42" t="n">
        <f aca="false">SUM(J5:J51)</f>
        <v>68943.4</v>
      </c>
      <c r="K52" s="39" t="n">
        <f aca="false">SUM(K5:K51)</f>
        <v>5084.06666666666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153.4</v>
      </c>
      <c r="E5" s="17" t="n">
        <f aca="false">D5-C5</f>
        <v>297.15</v>
      </c>
      <c r="F5" s="13" t="n">
        <v>0</v>
      </c>
      <c r="G5" s="16" t="n">
        <v>72.7</v>
      </c>
      <c r="H5" s="17" t="n">
        <f aca="false">G5-F5</f>
        <v>72.7</v>
      </c>
      <c r="I5" s="18" t="n">
        <f aca="false">F5+C5</f>
        <v>856.25</v>
      </c>
      <c r="J5" s="19" t="n">
        <v>1226.1</v>
      </c>
      <c r="K5" s="17" t="n">
        <f aca="false">J5-I5</f>
        <v>369.8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58</v>
      </c>
      <c r="E6" s="17" t="n">
        <f aca="false">D6-C6</f>
        <v>68.3333333333334</v>
      </c>
      <c r="F6" s="13" t="n">
        <v>1662.08333333333</v>
      </c>
      <c r="G6" s="22" t="n">
        <v>3074.9</v>
      </c>
      <c r="H6" s="15" t="n">
        <f aca="false">G6-F6</f>
        <v>1412.81666666667</v>
      </c>
      <c r="I6" s="18" t="n">
        <f aca="false">F6+C6</f>
        <v>2351.75</v>
      </c>
      <c r="J6" s="19" t="n">
        <v>3832.9</v>
      </c>
      <c r="K6" s="17" t="n">
        <f aca="false">J6-I6</f>
        <v>1481.15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605.5</v>
      </c>
      <c r="E7" s="17" t="n">
        <f aca="false">D7-C7</f>
        <v>366.166666666667</v>
      </c>
      <c r="F7" s="13" t="n">
        <v>6954.66666666667</v>
      </c>
      <c r="G7" s="22" t="n">
        <v>8334.8</v>
      </c>
      <c r="H7" s="17" t="n">
        <f aca="false">G7-F7</f>
        <v>1380.13333333333</v>
      </c>
      <c r="I7" s="18" t="n">
        <f aca="false">F7+C7</f>
        <v>9194</v>
      </c>
      <c r="J7" s="19" t="n">
        <v>10940.3</v>
      </c>
      <c r="K7" s="17" t="n">
        <f aca="false">J7-I7</f>
        <v>1746.3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786.4</v>
      </c>
      <c r="E8" s="17" t="n">
        <f aca="false">D8-C8</f>
        <v>0.399999999999977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786.4</v>
      </c>
      <c r="K8" s="17" t="n">
        <f aca="false">J8-I8</f>
        <v>0.399999999999977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348.5</v>
      </c>
      <c r="E9" s="17" t="n">
        <f aca="false">D9-C9</f>
        <v>34.2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348.5</v>
      </c>
      <c r="K9" s="17" t="n">
        <f aca="false">J9-I9</f>
        <v>34.2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634.7</v>
      </c>
      <c r="E10" s="17" t="n">
        <f aca="false">D10-C10</f>
        <v>138.7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634.7</v>
      </c>
      <c r="K10" s="17" t="n">
        <f aca="false">J10-I10</f>
        <v>138.7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56.3</v>
      </c>
      <c r="E11" s="15" t="n">
        <f aca="false">D11-C11</f>
        <v>-344.4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56.3</v>
      </c>
      <c r="K11" s="15" t="n">
        <f aca="false">J11-I11</f>
        <v>-344.4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76.3</v>
      </c>
      <c r="E12" s="17" t="n">
        <f aca="false">D12-C12</f>
        <v>48.8000000000001</v>
      </c>
      <c r="F12" s="13" t="n">
        <v>306.583333333333</v>
      </c>
      <c r="G12" s="22" t="n">
        <v>529.9</v>
      </c>
      <c r="H12" s="17" t="n">
        <f aca="false">G12-F12</f>
        <v>223.316666666667</v>
      </c>
      <c r="I12" s="18" t="n">
        <f aca="false">F12+C12</f>
        <v>534.083333333333</v>
      </c>
      <c r="J12" s="19" t="n">
        <v>806.2</v>
      </c>
      <c r="K12" s="17" t="n">
        <f aca="false">J12-I12</f>
        <v>272.11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318.8</v>
      </c>
      <c r="E13" s="17" t="n">
        <f aca="false">D13-C13</f>
        <v>48.8833333333333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318.8</v>
      </c>
      <c r="K13" s="17" t="n">
        <f aca="false">J13-I13</f>
        <v>48.8833333333333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301.5</v>
      </c>
      <c r="E14" s="17" t="n">
        <f aca="false">D14-C14</f>
        <v>395.25</v>
      </c>
      <c r="F14" s="13" t="n">
        <v>597.166666666667</v>
      </c>
      <c r="G14" s="22" t="n">
        <v>363.1</v>
      </c>
      <c r="H14" s="15" t="n">
        <f aca="false">G14-F14</f>
        <v>-234.066666666667</v>
      </c>
      <c r="I14" s="18" t="n">
        <f aca="false">F14+C14</f>
        <v>1503.41666666667</v>
      </c>
      <c r="J14" s="19" t="n">
        <v>1664.6</v>
      </c>
      <c r="K14" s="17" t="n">
        <f aca="false">J14-I14</f>
        <v>161.183333333333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79.9</v>
      </c>
      <c r="E15" s="17" t="n">
        <f aca="false">D15-C15</f>
        <v>39.8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79.9</v>
      </c>
      <c r="K15" s="17" t="n">
        <f aca="false">J15-I15</f>
        <v>39.8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224.7</v>
      </c>
      <c r="E16" s="17" t="n">
        <f aca="false">D16-C16</f>
        <v>21.2833333333333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224.7</v>
      </c>
      <c r="K16" s="17" t="n">
        <f aca="false">J16-I16</f>
        <v>21.2833333333333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117.7</v>
      </c>
      <c r="E17" s="17" t="n">
        <f aca="false">D17-C17</f>
        <v>20.7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117.7</v>
      </c>
      <c r="K17" s="17" t="n">
        <f aca="false">J17-I17</f>
        <v>20.7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225.4</v>
      </c>
      <c r="E18" s="17" t="n">
        <f aca="false">D18-C18</f>
        <v>79.0666666666668</v>
      </c>
      <c r="F18" s="13" t="n">
        <v>1753.83333333333</v>
      </c>
      <c r="G18" s="22" t="n">
        <v>2142.2</v>
      </c>
      <c r="H18" s="17" t="n">
        <f aca="false">G18-F18</f>
        <v>388.366666666667</v>
      </c>
      <c r="I18" s="18" t="n">
        <f aca="false">F18+C18</f>
        <v>1900.16666666667</v>
      </c>
      <c r="J18" s="19" t="n">
        <v>2367.6</v>
      </c>
      <c r="K18" s="17" t="n">
        <f aca="false">J18-I18</f>
        <v>467.433333333333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3.90000000000001</v>
      </c>
      <c r="E19" s="15" t="n">
        <f aca="false">D19-C19</f>
        <v>-3.76666666666666</v>
      </c>
      <c r="F19" s="13" t="n">
        <v>200</v>
      </c>
      <c r="G19" s="16" t="n">
        <v>205.1</v>
      </c>
      <c r="H19" s="15" t="n">
        <f aca="false">G19-F19</f>
        <v>5.09999999999999</v>
      </c>
      <c r="I19" s="18" t="n">
        <f aca="false">F19+C19</f>
        <v>207.666666666667</v>
      </c>
      <c r="J19" s="19" t="n">
        <v>209</v>
      </c>
      <c r="K19" s="17" t="n">
        <f aca="false">J19-I19</f>
        <v>1.3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970</v>
      </c>
      <c r="E20" s="15" t="n">
        <f aca="false">D20-C20</f>
        <v>-11.1666666666666</v>
      </c>
      <c r="F20" s="13" t="n">
        <v>3152.25</v>
      </c>
      <c r="G20" s="16" t="n">
        <v>3389</v>
      </c>
      <c r="H20" s="17" t="n">
        <f aca="false">G20-F20</f>
        <v>236.75</v>
      </c>
      <c r="I20" s="18" t="n">
        <f aca="false">F20+C20</f>
        <v>4133.41666666667</v>
      </c>
      <c r="J20" s="19" t="n">
        <v>4359</v>
      </c>
      <c r="K20" s="17" t="n">
        <f aca="false">J20-I20</f>
        <v>225.583333333333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1400.6</v>
      </c>
      <c r="E21" s="17" t="n">
        <f aca="false">D21-C21</f>
        <v>841.099999999999</v>
      </c>
      <c r="F21" s="13" t="n">
        <v>8554.91666666667</v>
      </c>
      <c r="G21" s="22" t="n">
        <v>10759.7</v>
      </c>
      <c r="H21" s="17" t="n">
        <f aca="false">G21-F21</f>
        <v>2204.78333333333</v>
      </c>
      <c r="I21" s="18" t="n">
        <f aca="false">F21+C21</f>
        <v>9114.41666666667</v>
      </c>
      <c r="J21" s="19" t="n">
        <v>12160.3</v>
      </c>
      <c r="K21" s="17" t="n">
        <f aca="false">J21-I21</f>
        <v>3045.8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172.4</v>
      </c>
      <c r="E22" s="15" t="n">
        <f aca="false">D22-C22</f>
        <v>-40.6833333333333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172.4</v>
      </c>
      <c r="K22" s="15" t="n">
        <f aca="false">J22-I22</f>
        <v>-40.6833333333333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25.7</v>
      </c>
      <c r="E23" s="15" t="n">
        <f aca="false">D23-C23</f>
        <v>-3.13333333333333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25.7</v>
      </c>
      <c r="K23" s="15" t="n">
        <f aca="false">J23-I23</f>
        <v>-3.13333333333333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476.8</v>
      </c>
      <c r="E24" s="17" t="n">
        <f aca="false">D24-C24</f>
        <v>412.966666666667</v>
      </c>
      <c r="F24" s="13" t="n">
        <v>1314.83333333333</v>
      </c>
      <c r="G24" s="16" t="n">
        <v>927</v>
      </c>
      <c r="H24" s="15" t="n">
        <f aca="false">G24-F24</f>
        <v>-387.833333333333</v>
      </c>
      <c r="I24" s="18" t="n">
        <f aca="false">F24+C24</f>
        <v>1378.66666666667</v>
      </c>
      <c r="J24" s="19" t="n">
        <v>1403.8</v>
      </c>
      <c r="K24" s="17" t="n">
        <f aca="false">J24-I24</f>
        <v>25.1333333333334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6070</v>
      </c>
      <c r="E25" s="17" t="n">
        <f aca="false">D25-C25</f>
        <v>1321.91666666667</v>
      </c>
      <c r="F25" s="13" t="n">
        <v>9488.16666666667</v>
      </c>
      <c r="G25" s="22" t="n">
        <v>9461.5</v>
      </c>
      <c r="H25" s="15" t="n">
        <f aca="false">G25-F25</f>
        <v>-26.6666666666661</v>
      </c>
      <c r="I25" s="18" t="n">
        <f aca="false">F25+C25</f>
        <v>14236.25</v>
      </c>
      <c r="J25" s="19" t="n">
        <v>15531.5</v>
      </c>
      <c r="K25" s="17" t="n">
        <f aca="false">J25-I25</f>
        <v>1295.25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34.3</v>
      </c>
      <c r="E26" s="15" t="n">
        <f aca="false">D26-C26</f>
        <v>-66.0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34.3</v>
      </c>
      <c r="K26" s="15" t="n">
        <f aca="false">J26-I26</f>
        <v>-219.4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24.2</v>
      </c>
      <c r="E27" s="17" t="n">
        <f aca="false">D27-C27</f>
        <v>11.2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24.2</v>
      </c>
      <c r="K27" s="17" t="n">
        <f aca="false">J27-I27</f>
        <v>11.2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96</v>
      </c>
      <c r="E28" s="17" t="n">
        <f aca="false">D28-C28</f>
        <v>35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96</v>
      </c>
      <c r="K28" s="17" t="n">
        <f aca="false">J28-I28</f>
        <v>35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9.2</v>
      </c>
      <c r="E29" s="15" t="n">
        <f aca="false">D29-C29</f>
        <v>-6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9.2</v>
      </c>
      <c r="K29" s="15" t="n">
        <f aca="false">J29-I29</f>
        <v>-6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13.6</v>
      </c>
      <c r="E31" s="17" t="n">
        <f aca="false">D31-C31</f>
        <v>6.3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19" t="n">
        <v>13.6</v>
      </c>
      <c r="K31" s="17" t="n">
        <f aca="false">J31-I31</f>
        <v>6.3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57.7</v>
      </c>
      <c r="E32" s="17" t="n">
        <f aca="false">D32-C32</f>
        <v>2.5333333333333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57.7</v>
      </c>
      <c r="K32" s="17" t="n">
        <f aca="false">J32-I32</f>
        <v>2.5333333333333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8.5</v>
      </c>
      <c r="E33" s="17" t="n">
        <f aca="false">D33-C33</f>
        <v>52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8.5</v>
      </c>
      <c r="K33" s="17" t="n">
        <f aca="false">J33-I33</f>
        <v>52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78.1</v>
      </c>
      <c r="E34" s="17" t="n">
        <f aca="false">D34-C34</f>
        <v>67.5166666666667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78.1</v>
      </c>
      <c r="K34" s="17" t="n">
        <f aca="false">J34-I34</f>
        <v>67.5166666666667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4201.5</v>
      </c>
      <c r="E35" s="15" t="n">
        <f aca="false">D35-C35</f>
        <v>-624.166666666667</v>
      </c>
      <c r="F35" s="13" t="n">
        <v>5610.75</v>
      </c>
      <c r="G35" s="28" t="n">
        <v>5449.5</v>
      </c>
      <c r="H35" s="15" t="n">
        <f aca="false">G35-F35</f>
        <v>-161.25</v>
      </c>
      <c r="I35" s="18" t="n">
        <f aca="false">F35+C35</f>
        <v>10436.4166666667</v>
      </c>
      <c r="J35" s="19" t="n">
        <v>9651</v>
      </c>
      <c r="K35" s="15" t="n">
        <f aca="false">J35-I35</f>
        <v>-785.4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11.1</v>
      </c>
      <c r="E36" s="17" t="n">
        <f aca="false">D36-C36</f>
        <v>9.6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11.1</v>
      </c>
      <c r="K36" s="17" t="n">
        <f aca="false">J36-I36</f>
        <v>9.6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1033.7</v>
      </c>
      <c r="E37" s="17" t="n">
        <f aca="false">D37-C37</f>
        <v>94.7000000000001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1033.7</v>
      </c>
      <c r="K37" s="17" t="n">
        <f aca="false">J37-I37</f>
        <v>94.7000000000001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74.2</v>
      </c>
      <c r="E38" s="17" t="n">
        <f aca="false">D38-C38</f>
        <v>58.2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74.2</v>
      </c>
      <c r="K38" s="17" t="n">
        <f aca="false">J38-I38</f>
        <v>58.2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16.7</v>
      </c>
      <c r="E39" s="17" t="n">
        <f aca="false">D39-C39</f>
        <v>0.449999999999999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16.7</v>
      </c>
      <c r="K39" s="17" t="n">
        <f aca="false">J39-I39</f>
        <v>0.449999999999999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4.1</v>
      </c>
      <c r="E40" s="17" t="n">
        <f aca="false">D40-C40</f>
        <v>0.266666666666666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4.1</v>
      </c>
      <c r="K40" s="17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3.1</v>
      </c>
      <c r="E41" s="17" t="n">
        <f aca="false">D41-C41</f>
        <v>0.26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3.1</v>
      </c>
      <c r="K41" s="17" t="n">
        <f aca="false">J41-I41</f>
        <v>0.26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2.3</v>
      </c>
      <c r="E42" s="17" t="n">
        <f aca="false">D42-C42</f>
        <v>0.383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2.3</v>
      </c>
      <c r="K42" s="17" t="n">
        <f aca="false">J42-I42</f>
        <v>0.383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104.3</v>
      </c>
      <c r="E44" s="17" t="n">
        <f aca="false">D44-C44</f>
        <v>55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104.3</v>
      </c>
      <c r="K44" s="17" t="n">
        <f aca="false">J44-I44</f>
        <v>55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25.3</v>
      </c>
      <c r="E45" s="17" t="n">
        <f aca="false">D45-C45</f>
        <v>117.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25.3</v>
      </c>
      <c r="K45" s="17" t="n">
        <f aca="false">J45-I45</f>
        <v>117.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555.1</v>
      </c>
      <c r="E46" s="15" t="n">
        <f aca="false">D46-C46</f>
        <v>-165.9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555.1</v>
      </c>
      <c r="K46" s="15" t="n">
        <f aca="false">J46-I46</f>
        <v>-165.9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15.6</v>
      </c>
      <c r="E47" s="17" t="n">
        <f aca="false">D47-C47</f>
        <v>10.2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15.6</v>
      </c>
      <c r="K47" s="17" t="n">
        <f aca="false">J47-I47</f>
        <v>10.2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27.5</v>
      </c>
      <c r="E49" s="15" t="n">
        <f aca="false">D49-C49</f>
        <v>-56.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27.5</v>
      </c>
      <c r="K49" s="15" t="n">
        <f aca="false">J49-I49</f>
        <v>-56.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62.1</v>
      </c>
      <c r="E50" s="17" t="n">
        <f aca="false">D50-C50</f>
        <v>37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62.1</v>
      </c>
      <c r="K50" s="17" t="n">
        <f aca="false">J50-I50</f>
        <v>37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42.3</v>
      </c>
      <c r="E51" s="17" t="n">
        <f aca="false">D51-C51</f>
        <v>94.1333333333334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42.3</v>
      </c>
      <c r="K51" s="17" t="n">
        <f aca="false">J51-I51</f>
        <v>94.1333333333334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7577.4</v>
      </c>
      <c r="E52" s="39" t="n">
        <f aca="false">SUM(E5:E51)</f>
        <v>3466.73333333333</v>
      </c>
      <c r="F52" s="40" t="n">
        <f aca="false">SUM(F5:F51)</f>
        <v>39748.6666666667</v>
      </c>
      <c r="G52" s="41" t="n">
        <f aca="false">SUM(G5:G51)</f>
        <v>44709.4</v>
      </c>
      <c r="H52" s="39" t="n">
        <f aca="false">SUM(H5:H51)</f>
        <v>4960.73333333333</v>
      </c>
      <c r="I52" s="42" t="n">
        <f aca="false">SUM(I5:I51)</f>
        <v>63859.3333333333</v>
      </c>
      <c r="J52" s="42" t="n">
        <f aca="false">SUM(J5:J51)</f>
        <v>72286.8</v>
      </c>
      <c r="K52" s="39" t="n">
        <f aca="false">SUM(K5:K51)</f>
        <v>8427.4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6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1044.9</v>
      </c>
      <c r="E5" s="17" t="n">
        <f aca="false">D5-C5</f>
        <v>188.65</v>
      </c>
      <c r="F5" s="13" t="n">
        <v>0</v>
      </c>
      <c r="G5" s="13" t="n">
        <v>206</v>
      </c>
      <c r="H5" s="17" t="n">
        <f aca="false">G5-F5</f>
        <v>206</v>
      </c>
      <c r="I5" s="18" t="n">
        <f aca="false">F5+C5</f>
        <v>856.25</v>
      </c>
      <c r="J5" s="19" t="n">
        <v>1250.9</v>
      </c>
      <c r="K5" s="17" t="n">
        <f aca="false">J5-I5</f>
        <v>394.65</v>
      </c>
      <c r="M5" s="44" t="s">
        <v>68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659</v>
      </c>
      <c r="E6" s="15" t="n">
        <f aca="false">D6-C6</f>
        <v>-30.6666666666669</v>
      </c>
      <c r="F6" s="13" t="n">
        <v>1662.08333333333</v>
      </c>
      <c r="G6" s="22" t="n">
        <v>1720.2</v>
      </c>
      <c r="H6" s="17" t="n">
        <f aca="false">G6-F6</f>
        <v>58.1166666666668</v>
      </c>
      <c r="I6" s="18" t="n">
        <f aca="false">F6+C6</f>
        <v>2351.75</v>
      </c>
      <c r="J6" s="19" t="n">
        <v>2379.2</v>
      </c>
      <c r="K6" s="17" t="n">
        <f aca="false">J6-I6</f>
        <v>27.4499999999998</v>
      </c>
      <c r="M6" s="44" t="s">
        <v>69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2240.6</v>
      </c>
      <c r="E7" s="17" t="n">
        <f aca="false">D7-C7</f>
        <v>1.26666666666597</v>
      </c>
      <c r="F7" s="13" t="n">
        <v>6954.66666666667</v>
      </c>
      <c r="G7" s="22" t="n">
        <v>7517.7</v>
      </c>
      <c r="H7" s="17" t="n">
        <f aca="false">G7-F7</f>
        <v>563.033333333333</v>
      </c>
      <c r="I7" s="18" t="n">
        <f aca="false">F7+C7</f>
        <v>9194</v>
      </c>
      <c r="J7" s="19" t="n">
        <v>9758.3</v>
      </c>
      <c r="K7" s="17" t="n">
        <f aca="false">J7-I7</f>
        <v>564.299999999999</v>
      </c>
      <c r="M7" s="44" t="s">
        <v>70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66.5</v>
      </c>
      <c r="E8" s="15" t="n">
        <f aca="false">D8-C8</f>
        <v>-119.5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86</v>
      </c>
      <c r="J8" s="19" t="n">
        <v>666.5</v>
      </c>
      <c r="K8" s="15" t="n">
        <f aca="false">J8-I8</f>
        <v>-119.5</v>
      </c>
      <c r="M8" s="44" t="s">
        <v>71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292.7</v>
      </c>
      <c r="E9" s="15" t="n">
        <f aca="false">D9-C9</f>
        <v>-21.55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14.25</v>
      </c>
      <c r="J9" s="19" t="n">
        <v>292.7</v>
      </c>
      <c r="K9" s="15" t="n">
        <f aca="false">J9-I9</f>
        <v>-21.55</v>
      </c>
      <c r="M9" s="44" t="s">
        <v>72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734.5</v>
      </c>
      <c r="E10" s="17" t="n">
        <f aca="false">D10-C10</f>
        <v>238.583333333333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95.916666666667</v>
      </c>
      <c r="J10" s="19" t="n">
        <v>734.5</v>
      </c>
      <c r="K10" s="17" t="n">
        <f aca="false">J10-I10</f>
        <v>238.583333333333</v>
      </c>
      <c r="M10" s="44" t="s">
        <v>73</v>
      </c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800.75</v>
      </c>
      <c r="D11" s="14" t="n">
        <f aca="false">J11-G11</f>
        <v>1498.9</v>
      </c>
      <c r="E11" s="15" t="n">
        <f aca="false">D11-C11</f>
        <v>-301.8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800.75</v>
      </c>
      <c r="J11" s="19" t="n">
        <v>1498.9</v>
      </c>
      <c r="K11" s="15" t="n">
        <f aca="false">J11-I11</f>
        <v>-301.8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7.5</v>
      </c>
      <c r="D12" s="14" t="n">
        <f aca="false">J12-G12</f>
        <v>217.4</v>
      </c>
      <c r="E12" s="15" t="n">
        <f aca="false">D12-C12</f>
        <v>-10.1</v>
      </c>
      <c r="F12" s="13" t="n">
        <v>306.583333333333</v>
      </c>
      <c r="G12" s="22" t="n">
        <v>416.6</v>
      </c>
      <c r="H12" s="17" t="n">
        <f aca="false">G12-F12</f>
        <v>110.016666666667</v>
      </c>
      <c r="I12" s="18" t="n">
        <f aca="false">F12+C12</f>
        <v>534.083333333333</v>
      </c>
      <c r="J12" s="19" t="n">
        <v>634</v>
      </c>
      <c r="K12" s="17" t="n">
        <f aca="false">J12-I12</f>
        <v>99.9166666666667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9.916666666667</v>
      </c>
      <c r="D13" s="14" t="n">
        <f aca="false">J13-G13</f>
        <v>228.6</v>
      </c>
      <c r="E13" s="15" t="n">
        <f aca="false">D13-C13</f>
        <v>-41.3166666666667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9.916666666667</v>
      </c>
      <c r="J13" s="19" t="n">
        <v>228.6</v>
      </c>
      <c r="K13" s="15" t="n">
        <f aca="false">J13-I13</f>
        <v>-41.3166666666667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906.25</v>
      </c>
      <c r="D14" s="14" t="n">
        <f aca="false">J14-G14</f>
        <v>1220.1</v>
      </c>
      <c r="E14" s="17" t="n">
        <f aca="false">D14-C14</f>
        <v>313.85</v>
      </c>
      <c r="F14" s="13" t="n">
        <v>597.166666666667</v>
      </c>
      <c r="G14" s="22" t="n">
        <v>350.8</v>
      </c>
      <c r="H14" s="15" t="n">
        <f aca="false">G14-F14</f>
        <v>-246.366666666667</v>
      </c>
      <c r="I14" s="18" t="n">
        <f aca="false">F14+C14</f>
        <v>1503.41666666667</v>
      </c>
      <c r="J14" s="19" t="n">
        <v>1570.9</v>
      </c>
      <c r="K14" s="17" t="n">
        <f aca="false">J14-I14</f>
        <v>67.4833333333336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40.083333333333</v>
      </c>
      <c r="D15" s="14" t="n">
        <f aca="false">J15-G15</f>
        <v>256.7</v>
      </c>
      <c r="E15" s="17" t="n">
        <f aca="false">D15-C15</f>
        <v>16.6166666666666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40.083333333333</v>
      </c>
      <c r="J15" s="19" t="n">
        <v>256.7</v>
      </c>
      <c r="K15" s="17" t="n">
        <f aca="false">J15-I15</f>
        <v>16.6166666666666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203.416666666667</v>
      </c>
      <c r="D16" s="14" t="n">
        <f aca="false">J16-G16</f>
        <v>189.6</v>
      </c>
      <c r="E16" s="15" t="n">
        <f aca="false">D16-C16</f>
        <v>-13.8166666666667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203.416666666667</v>
      </c>
      <c r="J16" s="19" t="n">
        <v>189.6</v>
      </c>
      <c r="K16" s="15" t="n">
        <f aca="false">J16-I16</f>
        <v>-13.8166666666667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7</v>
      </c>
      <c r="D17" s="14" t="n">
        <f aca="false">J17-G17</f>
        <v>89.7</v>
      </c>
      <c r="E17" s="15" t="n">
        <f aca="false">D17-C17</f>
        <v>-7.3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7</v>
      </c>
      <c r="J17" s="19" t="n">
        <v>89.7</v>
      </c>
      <c r="K17" s="15" t="n">
        <f aca="false">J17-I17</f>
        <v>-7.3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6.333333333333</v>
      </c>
      <c r="D18" s="14" t="n">
        <f aca="false">J18-G18</f>
        <v>178.5</v>
      </c>
      <c r="E18" s="17" t="n">
        <f aca="false">D18-C18</f>
        <v>32.1666666666667</v>
      </c>
      <c r="F18" s="13" t="n">
        <v>1753.83333333333</v>
      </c>
      <c r="G18" s="22" t="n">
        <v>1711.1</v>
      </c>
      <c r="H18" s="15" t="n">
        <f aca="false">G18-F18</f>
        <v>-42.7333333333334</v>
      </c>
      <c r="I18" s="18" t="n">
        <f aca="false">F18+C18</f>
        <v>1900.16666666667</v>
      </c>
      <c r="J18" s="19" t="n">
        <v>1889.6</v>
      </c>
      <c r="K18" s="15" t="n">
        <f aca="false">J18-I18</f>
        <v>-10.5666666666666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66666666666667</v>
      </c>
      <c r="D19" s="14" t="n">
        <f aca="false">J19-G19</f>
        <v>5.5</v>
      </c>
      <c r="E19" s="15" t="n">
        <f aca="false">D19-C19</f>
        <v>-2.16666666666667</v>
      </c>
      <c r="F19" s="13" t="n">
        <v>200</v>
      </c>
      <c r="G19" s="16" t="n">
        <v>205.1</v>
      </c>
      <c r="H19" s="17" t="n">
        <f aca="false">G19-F19</f>
        <v>5.09999999999999</v>
      </c>
      <c r="I19" s="18" t="n">
        <f aca="false">F19+C19</f>
        <v>207.666666666667</v>
      </c>
      <c r="J19" s="19" t="n">
        <v>210.6</v>
      </c>
      <c r="K19" s="17" t="n">
        <f aca="false">J19-I19</f>
        <v>2.93333333333334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81.166666666667</v>
      </c>
      <c r="D20" s="14" t="n">
        <f aca="false">J20-G20</f>
        <v>692.6</v>
      </c>
      <c r="E20" s="15" t="n">
        <f aca="false">D20-C20</f>
        <v>-288.566666666667</v>
      </c>
      <c r="F20" s="13" t="n">
        <v>3152.25</v>
      </c>
      <c r="G20" s="16" t="n">
        <v>3210.1</v>
      </c>
      <c r="H20" s="17" t="n">
        <f aca="false">G20-F20</f>
        <v>57.8499999999999</v>
      </c>
      <c r="I20" s="18" t="n">
        <f aca="false">F20+C20</f>
        <v>4133.41666666667</v>
      </c>
      <c r="J20" s="19" t="n">
        <v>3902.7</v>
      </c>
      <c r="K20" s="15" t="n">
        <f aca="false">J20-I20</f>
        <v>-230.716666666667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59.5</v>
      </c>
      <c r="D21" s="14" t="n">
        <f aca="false">J21-G21</f>
        <v>909.700000000001</v>
      </c>
      <c r="E21" s="17" t="n">
        <f aca="false">D21-C21</f>
        <v>350.200000000001</v>
      </c>
      <c r="F21" s="13" t="n">
        <v>8554.91666666667</v>
      </c>
      <c r="G21" s="22" t="n">
        <v>9371.4</v>
      </c>
      <c r="H21" s="17" t="n">
        <f aca="false">G21-F21</f>
        <v>816.483333333334</v>
      </c>
      <c r="I21" s="18" t="n">
        <f aca="false">F21+C21</f>
        <v>9114.41666666667</v>
      </c>
      <c r="J21" s="19" t="n">
        <v>10281.1</v>
      </c>
      <c r="K21" s="17" t="n">
        <f aca="false">J21-I21</f>
        <v>1166.68333333333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213.083333333333</v>
      </c>
      <c r="D22" s="14" t="n">
        <f aca="false">J22-G22</f>
        <v>246.8</v>
      </c>
      <c r="E22" s="17" t="n">
        <f aca="false">D22-C22</f>
        <v>33.716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213.083333333333</v>
      </c>
      <c r="J22" s="19" t="n">
        <v>246.8</v>
      </c>
      <c r="K22" s="17" t="n">
        <f aca="false">J22-I22</f>
        <v>33.716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8333333333333</v>
      </c>
      <c r="D23" s="14" t="n">
        <f aca="false">J23-G23</f>
        <v>59.4</v>
      </c>
      <c r="E23" s="17" t="n">
        <f aca="false">D23-C23</f>
        <v>30.5666666666667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8333333333333</v>
      </c>
      <c r="J23" s="19" t="n">
        <v>59.4</v>
      </c>
      <c r="K23" s="17" t="n">
        <f aca="false">J23-I23</f>
        <v>30.5666666666667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3.8333333333333</v>
      </c>
      <c r="D24" s="14" t="n">
        <f aca="false">J24-G24</f>
        <v>232.1</v>
      </c>
      <c r="E24" s="17" t="n">
        <f aca="false">D24-C24</f>
        <v>168.266666666667</v>
      </c>
      <c r="F24" s="13" t="n">
        <v>1314.83333333333</v>
      </c>
      <c r="G24" s="16" t="n">
        <v>621.1</v>
      </c>
      <c r="H24" s="15" t="n">
        <f aca="false">G24-F24</f>
        <v>-693.733333333333</v>
      </c>
      <c r="I24" s="18" t="n">
        <f aca="false">F24+C24</f>
        <v>1378.66666666667</v>
      </c>
      <c r="J24" s="19" t="n">
        <v>853.2</v>
      </c>
      <c r="K24" s="15" t="n">
        <f aca="false">J24-I24</f>
        <v>-525.466666666667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748.08333333333</v>
      </c>
      <c r="D25" s="14" t="n">
        <f aca="false">J25-G25</f>
        <v>5957.6</v>
      </c>
      <c r="E25" s="17" t="n">
        <f aca="false">D25-C25</f>
        <v>1209.51666666667</v>
      </c>
      <c r="F25" s="13" t="n">
        <v>9488.16666666667</v>
      </c>
      <c r="G25" s="22" t="n">
        <v>8389.2</v>
      </c>
      <c r="H25" s="15" t="n">
        <f aca="false">G25-F25</f>
        <v>-1098.96666666667</v>
      </c>
      <c r="I25" s="18" t="n">
        <f aca="false">F25+C25</f>
        <v>14236.25</v>
      </c>
      <c r="J25" s="19" t="n">
        <v>14346.8</v>
      </c>
      <c r="K25" s="17" t="n">
        <f aca="false">J25-I25</f>
        <v>110.549999999999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400.333333333333</v>
      </c>
      <c r="D26" s="14" t="n">
        <f aca="false">J26-G26</f>
        <v>342.4</v>
      </c>
      <c r="E26" s="15" t="n">
        <f aca="false">D26-C26</f>
        <v>-57.93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8" t="n">
        <f aca="false">F26+C26</f>
        <v>553.75</v>
      </c>
      <c r="J26" s="19" t="n">
        <v>342.4</v>
      </c>
      <c r="K26" s="15" t="n">
        <f aca="false">J26-I26</f>
        <v>-211.35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9166666666667</v>
      </c>
      <c r="D27" s="14" t="n">
        <f aca="false">J27-G27</f>
        <v>38.8</v>
      </c>
      <c r="E27" s="17" t="n">
        <f aca="false">D27-C27</f>
        <v>25.88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9166666666667</v>
      </c>
      <c r="J27" s="19" t="n">
        <v>38.8</v>
      </c>
      <c r="K27" s="17" t="n">
        <f aca="false">J27-I27</f>
        <v>25.88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61</v>
      </c>
      <c r="D28" s="14" t="n">
        <f aca="false">J28-G28</f>
        <v>79.4</v>
      </c>
      <c r="E28" s="17" t="n">
        <f aca="false">D28-C28</f>
        <v>18.4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61</v>
      </c>
      <c r="J28" s="19" t="n">
        <v>79.4</v>
      </c>
      <c r="K28" s="17" t="n">
        <f aca="false">J28-I28</f>
        <v>18.4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6</v>
      </c>
      <c r="D29" s="14" t="n">
        <f aca="false">J29-G29</f>
        <v>36</v>
      </c>
      <c r="E29" s="15" t="n">
        <f aca="false">D29-C29</f>
        <v>-10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6</v>
      </c>
      <c r="J29" s="19" t="n">
        <v>36</v>
      </c>
      <c r="K29" s="15" t="n">
        <f aca="false">J29-I29</f>
        <v>-10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7</v>
      </c>
      <c r="E30" s="17" t="n">
        <f aca="false">D30-C30</f>
        <v>0.7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7</v>
      </c>
      <c r="K30" s="17" t="n">
        <f aca="false">J30-I30</f>
        <v>0.7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25</v>
      </c>
      <c r="D31" s="14" t="n">
        <f aca="false">J31-G31</f>
        <v>0.3</v>
      </c>
      <c r="E31" s="15" t="n">
        <f aca="false">D31-C31</f>
        <v>-6.95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25</v>
      </c>
      <c r="J31" s="45" t="n">
        <v>0.3</v>
      </c>
      <c r="K31" s="15" t="n">
        <f aca="false">J31-I31</f>
        <v>-6.95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5.1666666666667</v>
      </c>
      <c r="D32" s="14" t="n">
        <f aca="false">J32-G32</f>
        <v>-13.6</v>
      </c>
      <c r="E32" s="15" t="n">
        <f aca="false">D32-C32</f>
        <v>-68.7666666666667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5.1666666666667</v>
      </c>
      <c r="J32" s="19" t="n">
        <v>-13.6</v>
      </c>
      <c r="K32" s="15" t="n">
        <f aca="false">J32-I32</f>
        <v>-68.7666666666667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6.5</v>
      </c>
      <c r="D33" s="14" t="n">
        <f aca="false">J33-G33</f>
        <v>247.8</v>
      </c>
      <c r="E33" s="17" t="n">
        <f aca="false">D33-C33</f>
        <v>51.3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6.5</v>
      </c>
      <c r="J33" s="19" t="n">
        <v>247.8</v>
      </c>
      <c r="K33" s="17" t="n">
        <f aca="false">J33-I33</f>
        <v>51.3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0.583333333333</v>
      </c>
      <c r="D34" s="14" t="n">
        <f aca="false">J34-G34</f>
        <v>295.9</v>
      </c>
      <c r="E34" s="17" t="n">
        <f aca="false">D34-C34</f>
        <v>85.3166666666666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0.583333333333</v>
      </c>
      <c r="J34" s="19" t="n">
        <v>295.9</v>
      </c>
      <c r="K34" s="17" t="n">
        <f aca="false">J34-I34</f>
        <v>85.3166666666666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825.66666666667</v>
      </c>
      <c r="D35" s="14" t="n">
        <f aca="false">J35-G35</f>
        <v>5018.1</v>
      </c>
      <c r="E35" s="17" t="n">
        <f aca="false">D35-C35</f>
        <v>192.433333333333</v>
      </c>
      <c r="F35" s="13" t="n">
        <v>5610.75</v>
      </c>
      <c r="G35" s="28" t="n">
        <v>5020.4</v>
      </c>
      <c r="H35" s="15" t="n">
        <f aca="false">G35-F35</f>
        <v>-590.35</v>
      </c>
      <c r="I35" s="18" t="n">
        <f aca="false">F35+C35</f>
        <v>10436.4166666667</v>
      </c>
      <c r="J35" s="19" t="n">
        <v>10038.5</v>
      </c>
      <c r="K35" s="15" t="n">
        <f aca="false">J35-I35</f>
        <v>-397.916666666668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2.4</v>
      </c>
      <c r="E36" s="17" t="n">
        <f aca="false">D36-C36</f>
        <v>0.9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2.4</v>
      </c>
      <c r="K36" s="17" t="n">
        <f aca="false">J36-I36</f>
        <v>0.9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939</v>
      </c>
      <c r="D37" s="14" t="n">
        <f aca="false">J37-G37</f>
        <v>955.6</v>
      </c>
      <c r="E37" s="17" t="n">
        <f aca="false">D37-C37</f>
        <v>16.6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939</v>
      </c>
      <c r="J37" s="19" t="n">
        <v>955.6</v>
      </c>
      <c r="K37" s="17" t="n">
        <f aca="false">J37-I37</f>
        <v>16.6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6</v>
      </c>
      <c r="D38" s="14" t="n">
        <f aca="false">J38-G38</f>
        <v>42.4</v>
      </c>
      <c r="E38" s="17" t="n">
        <f aca="false">D38-C38</f>
        <v>26.4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6</v>
      </c>
      <c r="J38" s="19" t="n">
        <v>42.4</v>
      </c>
      <c r="K38" s="17" t="n">
        <f aca="false">J38-I38</f>
        <v>26.4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6.25</v>
      </c>
      <c r="D39" s="14" t="n">
        <f aca="false">J39-G39</f>
        <v>20.4</v>
      </c>
      <c r="E39" s="17" t="n">
        <f aca="false">D39-C39</f>
        <v>4.1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6.25</v>
      </c>
      <c r="J39" s="19" t="n">
        <v>20.4</v>
      </c>
      <c r="K39" s="17" t="n">
        <f aca="false">J39-I39</f>
        <v>4.1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83333333333333</v>
      </c>
      <c r="D40" s="14" t="n">
        <f aca="false">J40-G40</f>
        <v>11.4</v>
      </c>
      <c r="E40" s="17" t="n">
        <f aca="false">D40-C40</f>
        <v>7.56666666666667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83333333333333</v>
      </c>
      <c r="J40" s="19" t="n">
        <v>11.4</v>
      </c>
      <c r="K40" s="17" t="n">
        <f aca="false">J40-I40</f>
        <v>7.56666666666667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83333333333333</v>
      </c>
      <c r="D41" s="14" t="n">
        <f aca="false">J41-G41</f>
        <v>5.7</v>
      </c>
      <c r="E41" s="17" t="n">
        <f aca="false">D41-C41</f>
        <v>2.86666666666667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83333333333333</v>
      </c>
      <c r="J41" s="19" t="n">
        <v>5.7</v>
      </c>
      <c r="K41" s="17" t="n">
        <f aca="false">J41-I41</f>
        <v>2.86666666666667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1.9</v>
      </c>
      <c r="E42" s="15" t="n">
        <f aca="false">D42-C42</f>
        <v>-0.0166666666666668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1.9</v>
      </c>
      <c r="K42" s="15" t="n">
        <f aca="false">J42-I42</f>
        <v>-0.0166666666666668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8.3333333333333</v>
      </c>
      <c r="D44" s="14" t="n">
        <f aca="false">J44-G44</f>
        <v>88.7</v>
      </c>
      <c r="E44" s="17" t="n">
        <f aca="false">D44-C44</f>
        <v>40.3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8.3333333333333</v>
      </c>
      <c r="J44" s="19" t="n">
        <v>88.7</v>
      </c>
      <c r="K44" s="17" t="n">
        <f aca="false">J44-I44</f>
        <v>40.3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8</v>
      </c>
      <c r="D45" s="14" t="n">
        <f aca="false">J45-G45</f>
        <v>130.4</v>
      </c>
      <c r="E45" s="17" t="n">
        <f aca="false">D45-C45</f>
        <v>122.4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8</v>
      </c>
      <c r="J45" s="19" t="n">
        <v>130.4</v>
      </c>
      <c r="K45" s="17" t="n">
        <f aca="false">J45-I45</f>
        <v>122.4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721</v>
      </c>
      <c r="D46" s="14" t="n">
        <f aca="false">J46-G46</f>
        <v>443</v>
      </c>
      <c r="E46" s="15" t="n">
        <f aca="false">D46-C46</f>
        <v>-278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721</v>
      </c>
      <c r="J46" s="19" t="n">
        <v>443</v>
      </c>
      <c r="K46" s="15" t="n">
        <f aca="false">J46-I46</f>
        <v>-278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33333333333333</v>
      </c>
      <c r="D47" s="14" t="n">
        <f aca="false">J47-G47</f>
        <v>27.1</v>
      </c>
      <c r="E47" s="17" t="n">
        <f aca="false">D47-C47</f>
        <v>21.7666666666667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33333333333333</v>
      </c>
      <c r="J47" s="19" t="n">
        <v>27.1</v>
      </c>
      <c r="K47" s="17" t="n">
        <f aca="false">J47-I47</f>
        <v>21.7666666666667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84</v>
      </c>
      <c r="D49" s="14" t="n">
        <f aca="false">J49-G49</f>
        <v>457.7</v>
      </c>
      <c r="E49" s="15" t="n">
        <f aca="false">D49-C49</f>
        <v>-26.3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84</v>
      </c>
      <c r="J49" s="19" t="n">
        <v>457.7</v>
      </c>
      <c r="K49" s="15" t="n">
        <f aca="false">J49-I49</f>
        <v>-26.3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24.25</v>
      </c>
      <c r="D50" s="14" t="n">
        <f aca="false">J50-G50</f>
        <v>177.1</v>
      </c>
      <c r="E50" s="17" t="n">
        <f aca="false">D50-C50</f>
        <v>52.85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24.25</v>
      </c>
      <c r="J50" s="19" t="n">
        <v>177.1</v>
      </c>
      <c r="K50" s="17" t="n">
        <f aca="false">J50-I50</f>
        <v>52.85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8.1666666666667</v>
      </c>
      <c r="D51" s="14" t="n">
        <f aca="false">J51-G51</f>
        <v>17.7</v>
      </c>
      <c r="E51" s="15" t="n">
        <f aca="false">D51-C51</f>
        <v>-30.4666666666667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8.1666666666667</v>
      </c>
      <c r="J51" s="19" t="n">
        <v>17.7</v>
      </c>
      <c r="K51" s="15" t="n">
        <f aca="false">J51-I51</f>
        <v>-30.4666666666667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4110.6666666667</v>
      </c>
      <c r="D52" s="38" t="n">
        <f aca="false">SUM(D5:D51)</f>
        <v>26048.7</v>
      </c>
      <c r="E52" s="39" t="n">
        <f aca="false">SUM(E5:E51)</f>
        <v>1938.03333333333</v>
      </c>
      <c r="F52" s="40" t="n">
        <f aca="false">SUM(F5:F51)</f>
        <v>39748.6666666667</v>
      </c>
      <c r="G52" s="41" t="n">
        <f aca="false">SUM(G5:G51)</f>
        <v>38739.7</v>
      </c>
      <c r="H52" s="38" t="n">
        <f aca="false">SUM(H5:H51)</f>
        <v>-1008.96666666667</v>
      </c>
      <c r="I52" s="42" t="n">
        <f aca="false">SUM(I5:I51)</f>
        <v>63859.3333333333</v>
      </c>
      <c r="J52" s="42" t="n">
        <f aca="false">SUM(J5:J51)</f>
        <v>64788.4</v>
      </c>
      <c r="K52" s="39" t="n">
        <f aca="false">SUM(K5:K51)</f>
        <v>929.066666666665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2-08-09T12:08:55Z</dcterms:modified>
  <cp:revision>0</cp:revision>
  <dc:subject/>
  <dc:title/>
</cp:coreProperties>
</file>