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eden " sheetId="1" state="visible" r:id="rId2"/>
    <sheet name="Únor " sheetId="2" state="visible" r:id="rId3"/>
    <sheet name="Březen " sheetId="3" state="visible" r:id="rId4"/>
    <sheet name="Duben" sheetId="4" state="visible" r:id="rId5"/>
    <sheet name="Květen" sheetId="5" state="visible" r:id="rId6"/>
    <sheet name="Červen" sheetId="6" state="visible" r:id="rId7"/>
    <sheet name="Červenec " sheetId="7" state="visible" r:id="rId8"/>
    <sheet name="Srpen " sheetId="8" state="visible" r:id="rId9"/>
    <sheet name="Září" sheetId="9" state="visible" r:id="rId10"/>
    <sheet name="Říjen " sheetId="10" state="visible" r:id="rId11"/>
    <sheet name="Listopad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8</xdr:rowOff>
              </xdr:from>
              <xdr:to>
                <xdr:col>4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</xdr:row>
                <xdr:rowOff>8</xdr:rowOff>
              </xdr:from>
              <xdr:to>
                <xdr:col>7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</xdr:row>
                <xdr:rowOff>8</xdr:rowOff>
              </xdr:from>
              <xdr:to>
                <xdr:col>4</xdr:col>
                <xdr:colOff>51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</xdr:row>
                <xdr:rowOff>8</xdr:rowOff>
              </xdr:from>
              <xdr:to>
                <xdr:col>7</xdr:col>
                <xdr:colOff>5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8</xdr:rowOff>
              </xdr:from>
              <xdr:to>
                <xdr:col>4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8</xdr:rowOff>
              </xdr:from>
              <xdr:to>
                <xdr:col>7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8</xdr:rowOff>
              </xdr:from>
              <xdr:to>
                <xdr:col>4</xdr:col>
                <xdr:colOff>33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</xdr:row>
                <xdr:rowOff>8</xdr:rowOff>
              </xdr:from>
              <xdr:to>
                <xdr:col>7</xdr:col>
                <xdr:colOff>3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8</xdr:rowOff>
              </xdr:from>
              <xdr:to>
                <xdr:col>4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8</xdr:rowOff>
              </xdr:from>
              <xdr:to>
                <xdr:col>7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</xdr:row>
                <xdr:rowOff>8</xdr:rowOff>
              </xdr:from>
              <xdr:to>
                <xdr:col>4</xdr:col>
                <xdr:colOff>28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</xdr:row>
                <xdr:rowOff>8</xdr:rowOff>
              </xdr:from>
              <xdr:to>
                <xdr:col>7</xdr:col>
                <xdr:colOff>2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8</xdr:rowOff>
              </xdr:from>
              <xdr:to>
                <xdr:col>7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56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</xdr:row>
                <xdr:rowOff>8</xdr:rowOff>
              </xdr:from>
              <xdr:to>
                <xdr:col>6</xdr:col>
                <xdr:colOff>5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8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4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8</xdr:rowOff>
              </xdr:from>
              <xdr:to>
                <xdr:col>7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</xdr:row>
                <xdr:rowOff>8</xdr:rowOff>
              </xdr:from>
              <xdr:to>
                <xdr:col>4</xdr:col>
                <xdr:colOff>27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</xdr:row>
                <xdr:rowOff>8</xdr:rowOff>
              </xdr:from>
              <xdr:to>
                <xdr:col>7</xdr:col>
                <xdr:colOff>2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81">
  <si>
    <t xml:space="preserve">Spotřeba léčiv  na jednotlivých klinikách za období</t>
  </si>
  <si>
    <t xml:space="preserve">Leden  1.-31. 2012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1.-29. 2012 (tis. Kč)</t>
  </si>
  <si>
    <t xml:space="preserve">Březen   1.-31. 2012 (tis. Kč)</t>
  </si>
  <si>
    <t xml:space="preserve">Duben    1.-30. 2012 (tis. Kč)</t>
  </si>
  <si>
    <t xml:space="preserve">501 13 001- paušál</t>
  </si>
  <si>
    <t xml:space="preserve">501 13 006 – enter.výživa</t>
  </si>
  <si>
    <t xml:space="preserve">501 13 009-RTG diag.</t>
  </si>
  <si>
    <t xml:space="preserve">501 13 013 – antibiotika – do konce roku 2011 součást léků paušál</t>
  </si>
  <si>
    <t xml:space="preserve">501 13 014 – antimykotika </t>
  </si>
  <si>
    <t xml:space="preserve">501 13 016 – centr.léky</t>
  </si>
  <si>
    <t xml:space="preserve">Květen   1.-31. 2012 (tis. Kč)</t>
  </si>
  <si>
    <t xml:space="preserve">Červen    1.-30. 2012 (tis. Kč)</t>
  </si>
  <si>
    <t xml:space="preserve">Červenec  1.-31. 2012 (tis. Kč)</t>
  </si>
  <si>
    <t xml:space="preserve">Srpen  1.-31. 2012 (tis. Kč)</t>
  </si>
  <si>
    <t xml:space="preserve">Září  1.-30. 2012 (tis. Kč)</t>
  </si>
  <si>
    <t xml:space="preserve">Říjen 1.-31. 2012 (tis. Kč)</t>
  </si>
  <si>
    <t xml:space="preserve">Listopad   1.-30. 2012 (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1"/>
      <color rgb="FF33339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11" t="n">
        <v>1</v>
      </c>
      <c r="B5" s="12" t="s">
        <v>12</v>
      </c>
      <c r="C5" s="13" t="n">
        <v>838.833333333333</v>
      </c>
      <c r="D5" s="14" t="n">
        <f aca="false">J5-G5</f>
        <v>762.3</v>
      </c>
      <c r="E5" s="15" t="n">
        <f aca="false">D5-C5</f>
        <v>-76.5333333333333</v>
      </c>
      <c r="F5" s="13" t="n">
        <v>0</v>
      </c>
      <c r="G5" s="16" t="n">
        <v>337.9</v>
      </c>
      <c r="H5" s="17" t="n">
        <f aca="false">G5-F5</f>
        <v>337.9</v>
      </c>
      <c r="I5" s="18" t="n">
        <f aca="false">F5+C5</f>
        <v>838.833333333333</v>
      </c>
      <c r="J5" s="19" t="n">
        <v>1100.2</v>
      </c>
      <c r="K5" s="17" t="n">
        <f aca="false">J5-I5</f>
        <v>261.366666666667</v>
      </c>
      <c r="L5" s="2" t="s">
        <v>13</v>
      </c>
    </row>
    <row r="6" customFormat="false" ht="12.75" hidden="false" customHeight="false" outlineLevel="0" collapsed="false">
      <c r="A6" s="20" t="n">
        <v>2</v>
      </c>
      <c r="B6" s="21" t="s">
        <v>14</v>
      </c>
      <c r="C6" s="13" t="n">
        <v>657.416666666667</v>
      </c>
      <c r="D6" s="14" t="n">
        <f aca="false">J6-G6</f>
        <v>560.3</v>
      </c>
      <c r="E6" s="15" t="n">
        <f aca="false">D6-C6</f>
        <v>-97.1166666666666</v>
      </c>
      <c r="F6" s="13" t="n">
        <v>1476.66666666667</v>
      </c>
      <c r="G6" s="22" t="n">
        <v>452.4</v>
      </c>
      <c r="H6" s="15" t="n">
        <f aca="false">G6-F6</f>
        <v>-1024.26666666667</v>
      </c>
      <c r="I6" s="18" t="n">
        <f aca="false">F6+C6</f>
        <v>2134.08333333333</v>
      </c>
      <c r="J6" s="19" t="n">
        <v>1012.7</v>
      </c>
      <c r="K6" s="15" t="n">
        <f aca="false">J6-I6</f>
        <v>-1121.38333333333</v>
      </c>
      <c r="L6" s="2" t="s">
        <v>15</v>
      </c>
    </row>
    <row r="7" customFormat="false" ht="12.75" hidden="false" customHeight="false" outlineLevel="0" collapsed="false">
      <c r="A7" s="23" t="n">
        <v>3</v>
      </c>
      <c r="B7" s="24" t="s">
        <v>16</v>
      </c>
      <c r="C7" s="13" t="n">
        <v>2193.33333333333</v>
      </c>
      <c r="D7" s="14" t="n">
        <f aca="false">J7-G7</f>
        <v>2368.5</v>
      </c>
      <c r="E7" s="17" t="n">
        <f aca="false">D7-C7</f>
        <v>175.166666666666</v>
      </c>
      <c r="F7" s="13" t="n">
        <v>5702.5</v>
      </c>
      <c r="G7" s="22" t="n">
        <v>5863.3</v>
      </c>
      <c r="H7" s="17" t="n">
        <f aca="false">G7-F7</f>
        <v>160.8</v>
      </c>
      <c r="I7" s="18" t="n">
        <f aca="false">F7+C7</f>
        <v>7895.83333333333</v>
      </c>
      <c r="J7" s="19" t="n">
        <v>8231.8</v>
      </c>
      <c r="K7" s="17" t="n">
        <f aca="false">J7-I7</f>
        <v>335.966666666665</v>
      </c>
      <c r="L7" s="2" t="s">
        <v>17</v>
      </c>
    </row>
    <row r="8" customFormat="false" ht="12.75" hidden="false" customHeight="false" outlineLevel="0" collapsed="false">
      <c r="A8" s="25" t="n">
        <v>4</v>
      </c>
      <c r="B8" s="24" t="s">
        <v>18</v>
      </c>
      <c r="C8" s="13" t="n">
        <v>756.083333333333</v>
      </c>
      <c r="D8" s="14" t="n">
        <f aca="false">J8-G8</f>
        <v>791.8</v>
      </c>
      <c r="E8" s="17" t="n">
        <f aca="false">D8-C8</f>
        <v>35.7166666666666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56.083333333333</v>
      </c>
      <c r="J8" s="19" t="n">
        <v>791.8</v>
      </c>
      <c r="K8" s="17" t="n">
        <f aca="false">J8-I8</f>
        <v>35.7166666666666</v>
      </c>
      <c r="L8" s="26" t="s">
        <v>19</v>
      </c>
    </row>
    <row r="9" customFormat="false" ht="12.75" hidden="false" customHeight="false" outlineLevel="0" collapsed="false">
      <c r="A9" s="25" t="n">
        <v>5</v>
      </c>
      <c r="B9" s="24" t="s">
        <v>20</v>
      </c>
      <c r="C9" s="13" t="n">
        <v>306.916666666667</v>
      </c>
      <c r="D9" s="14" t="n">
        <f aca="false">J9-G9</f>
        <v>303.4</v>
      </c>
      <c r="E9" s="15" t="n">
        <f aca="false">D9-C9</f>
        <v>-3.51666666666671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06.916666666667</v>
      </c>
      <c r="J9" s="19" t="n">
        <v>303.4</v>
      </c>
      <c r="K9" s="15" t="n">
        <f aca="false">J9-I9</f>
        <v>-3.51666666666671</v>
      </c>
      <c r="L9" s="2" t="s">
        <v>21</v>
      </c>
    </row>
    <row r="10" customFormat="false" ht="12.75" hidden="false" customHeight="false" outlineLevel="0" collapsed="false">
      <c r="A10" s="25" t="n">
        <v>6</v>
      </c>
      <c r="B10" s="24" t="s">
        <v>22</v>
      </c>
      <c r="C10" s="13" t="n">
        <v>487</v>
      </c>
      <c r="D10" s="14" t="n">
        <f aca="false">J10-G10</f>
        <v>596.2</v>
      </c>
      <c r="E10" s="17" t="n">
        <f aca="false">D10-C10</f>
        <v>109.2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87</v>
      </c>
      <c r="J10" s="19" t="n">
        <v>596.2</v>
      </c>
      <c r="K10" s="17" t="n">
        <f aca="false">J10-I10</f>
        <v>109.2</v>
      </c>
      <c r="L10" s="2"/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753.25</v>
      </c>
      <c r="D11" s="14" t="n">
        <f aca="false">J11-G11</f>
        <v>2191.8</v>
      </c>
      <c r="E11" s="17" t="n">
        <f aca="false">D11-C11</f>
        <v>438.5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753.25</v>
      </c>
      <c r="J11" s="19" t="n">
        <v>2191.8</v>
      </c>
      <c r="K11" s="17" t="n">
        <f aca="false">J11-I11</f>
        <v>438.5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9.083333333333</v>
      </c>
      <c r="D12" s="14" t="n">
        <f aca="false">J12-G12</f>
        <v>200.9</v>
      </c>
      <c r="E12" s="15" t="n">
        <f aca="false">D12-C12</f>
        <v>-28.1833333333333</v>
      </c>
      <c r="F12" s="13" t="n">
        <v>362.833333333333</v>
      </c>
      <c r="G12" s="22" t="n">
        <v>350.2</v>
      </c>
      <c r="H12" s="15" t="n">
        <f aca="false">G12-F12</f>
        <v>-12.6333333333333</v>
      </c>
      <c r="I12" s="18" t="n">
        <f aca="false">F12+C12</f>
        <v>591.916666666667</v>
      </c>
      <c r="J12" s="19" t="n">
        <v>551.1</v>
      </c>
      <c r="K12" s="15" t="n">
        <f aca="false">J12-I12</f>
        <v>-40.8166666666666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5</v>
      </c>
      <c r="D13" s="14" t="n">
        <f aca="false">J13-G13</f>
        <v>433.8</v>
      </c>
      <c r="E13" s="17" t="n">
        <f aca="false">D13-C13</f>
        <v>168.8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5</v>
      </c>
      <c r="J13" s="19" t="n">
        <v>433.8</v>
      </c>
      <c r="K13" s="17" t="n">
        <f aca="false">J13-I13</f>
        <v>168.8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889.75</v>
      </c>
      <c r="D14" s="14" t="n">
        <f aca="false">J14-G14</f>
        <v>890</v>
      </c>
      <c r="E14" s="17" t="n">
        <f aca="false">D14-C14</f>
        <v>0.250000000000227</v>
      </c>
      <c r="F14" s="13" t="n">
        <v>538.166666666667</v>
      </c>
      <c r="G14" s="22" t="n">
        <v>1176.3</v>
      </c>
      <c r="H14" s="17" t="n">
        <f aca="false">G14-F14</f>
        <v>638.133333333333</v>
      </c>
      <c r="I14" s="18" t="n">
        <f aca="false">F14+C14</f>
        <v>1427.91666666667</v>
      </c>
      <c r="J14" s="19" t="n">
        <v>2066.3</v>
      </c>
      <c r="K14" s="17" t="n">
        <f aca="false">J14-I14</f>
        <v>638.3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35.25</v>
      </c>
      <c r="D15" s="14" t="n">
        <f aca="false">J15-G15</f>
        <v>278.2</v>
      </c>
      <c r="E15" s="17" t="n">
        <f aca="false">D15-C15</f>
        <v>42.95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35.25</v>
      </c>
      <c r="J15" s="19" t="n">
        <v>278.2</v>
      </c>
      <c r="K15" s="17" t="n">
        <f aca="false">J15-I15</f>
        <v>42.95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176.666666666667</v>
      </c>
      <c r="D16" s="14" t="n">
        <f aca="false">J16-G16</f>
        <v>241.8</v>
      </c>
      <c r="E16" s="17" t="n">
        <f aca="false">D16-C16</f>
        <v>65.1333333333334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176.666666666667</v>
      </c>
      <c r="J16" s="19" t="n">
        <v>241.8</v>
      </c>
      <c r="K16" s="17" t="n">
        <f aca="false">J16-I16</f>
        <v>65.1333333333334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5</v>
      </c>
      <c r="D17" s="14" t="n">
        <f aca="false">J17-G17</f>
        <v>129.9</v>
      </c>
      <c r="E17" s="17" t="n">
        <f aca="false">D17-C17</f>
        <v>34.9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5</v>
      </c>
      <c r="J17" s="19" t="n">
        <v>129.9</v>
      </c>
      <c r="K17" s="17" t="n">
        <f aca="false">J17-I17</f>
        <v>34.9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3.333333333333</v>
      </c>
      <c r="D18" s="14" t="n">
        <f aca="false">J18-G18</f>
        <v>199.6</v>
      </c>
      <c r="E18" s="17" t="n">
        <f aca="false">D18-C18</f>
        <v>56.2666666666666</v>
      </c>
      <c r="F18" s="13" t="n">
        <v>1250.91666666667</v>
      </c>
      <c r="G18" s="22" t="n">
        <v>2063.3</v>
      </c>
      <c r="H18" s="17" t="n">
        <f aca="false">G18-F18</f>
        <v>812.383333333333</v>
      </c>
      <c r="I18" s="18" t="n">
        <f aca="false">F18+C18</f>
        <v>1394.25</v>
      </c>
      <c r="J18" s="19" t="n">
        <v>2262.9</v>
      </c>
      <c r="K18" s="17" t="n">
        <f aca="false">J18-I18</f>
        <v>868.65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5</v>
      </c>
      <c r="D19" s="14" t="n">
        <f aca="false">J19-G19</f>
        <v>17.3</v>
      </c>
      <c r="E19" s="17" t="n">
        <f aca="false">D19-C19</f>
        <v>9.80000000000001</v>
      </c>
      <c r="F19" s="13" t="n">
        <v>144.666666666667</v>
      </c>
      <c r="G19" s="16" t="n">
        <v>341.8</v>
      </c>
      <c r="H19" s="17" t="n">
        <f aca="false">G19-F19</f>
        <v>197.133333333333</v>
      </c>
      <c r="I19" s="18" t="n">
        <f aca="false">F19+C19</f>
        <v>152.166666666667</v>
      </c>
      <c r="J19" s="19" t="n">
        <v>359.1</v>
      </c>
      <c r="K19" s="17" t="n">
        <f aca="false">J19-I19</f>
        <v>206.933333333333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61.666666666667</v>
      </c>
      <c r="D20" s="14" t="n">
        <f aca="false">J20-G20</f>
        <v>938.8</v>
      </c>
      <c r="E20" s="15" t="n">
        <f aca="false">D20-C20</f>
        <v>-22.8666666666664</v>
      </c>
      <c r="F20" s="13" t="n">
        <v>1447.33333333333</v>
      </c>
      <c r="G20" s="16" t="n">
        <v>3450.8</v>
      </c>
      <c r="H20" s="17" t="n">
        <f aca="false">G20-F20</f>
        <v>2003.46666666667</v>
      </c>
      <c r="I20" s="18" t="n">
        <f aca="false">F20+C20</f>
        <v>2409</v>
      </c>
      <c r="J20" s="19" t="n">
        <v>4389.6</v>
      </c>
      <c r="K20" s="17" t="n">
        <f aca="false">J20-I20</f>
        <v>1980.6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48.5</v>
      </c>
      <c r="D21" s="14" t="n">
        <f aca="false">J21-G21</f>
        <v>1030.9</v>
      </c>
      <c r="E21" s="17" t="n">
        <f aca="false">D21-C21</f>
        <v>482.4</v>
      </c>
      <c r="F21" s="13" t="n">
        <v>9102.5</v>
      </c>
      <c r="G21" s="22" t="n">
        <v>10294</v>
      </c>
      <c r="H21" s="17" t="n">
        <f aca="false">G21-F21</f>
        <v>1191.5</v>
      </c>
      <c r="I21" s="18" t="n">
        <f aca="false">F21+C21</f>
        <v>9651</v>
      </c>
      <c r="J21" s="19" t="n">
        <v>11324.9</v>
      </c>
      <c r="K21" s="17" t="n">
        <f aca="false">J21-I21</f>
        <v>1673.9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167.083333333333</v>
      </c>
      <c r="D22" s="14" t="n">
        <f aca="false">J22-G22</f>
        <v>311.8</v>
      </c>
      <c r="E22" s="17" t="n">
        <f aca="false">D22-C22</f>
        <v>144.716666666667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167.083333333333</v>
      </c>
      <c r="J22" s="19" t="n">
        <v>311.8</v>
      </c>
      <c r="K22" s="17" t="n">
        <f aca="false">J22-I22</f>
        <v>144.716666666667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25</v>
      </c>
      <c r="D23" s="14" t="n">
        <f aca="false">J23-G23</f>
        <v>13.7</v>
      </c>
      <c r="E23" s="15" t="n">
        <f aca="false">D23-C23</f>
        <v>-14.55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25</v>
      </c>
      <c r="J23" s="19" t="n">
        <v>13.7</v>
      </c>
      <c r="K23" s="15" t="n">
        <f aca="false">J23-I23</f>
        <v>-14.55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2.5</v>
      </c>
      <c r="D24" s="14" t="n">
        <f aca="false">J24-G24</f>
        <v>397.8</v>
      </c>
      <c r="E24" s="17" t="n">
        <f aca="false">D24-C24</f>
        <v>335.3</v>
      </c>
      <c r="F24" s="13" t="n">
        <v>1298.25</v>
      </c>
      <c r="G24" s="16" t="n">
        <v>1636.1</v>
      </c>
      <c r="H24" s="17" t="n">
        <f aca="false">G24-F24</f>
        <v>337.85</v>
      </c>
      <c r="I24" s="18" t="n">
        <f aca="false">F24+C24</f>
        <v>1360.75</v>
      </c>
      <c r="J24" s="19" t="n">
        <v>2033.9</v>
      </c>
      <c r="K24" s="17" t="n">
        <f aca="false">J24-I24</f>
        <v>673.15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639.91666666667</v>
      </c>
      <c r="D25" s="14" t="n">
        <f aca="false">J25-G25</f>
        <v>5491.3</v>
      </c>
      <c r="E25" s="17" t="n">
        <f aca="false">D25-C25</f>
        <v>851.383333333334</v>
      </c>
      <c r="F25" s="13" t="n">
        <v>9986</v>
      </c>
      <c r="G25" s="22" t="n">
        <v>10729.8</v>
      </c>
      <c r="H25" s="17" t="n">
        <f aca="false">G25-F25</f>
        <v>743.799999999999</v>
      </c>
      <c r="I25" s="18" t="n">
        <f aca="false">F25+C25</f>
        <v>14625.9166666667</v>
      </c>
      <c r="J25" s="19" t="n">
        <v>16221.1</v>
      </c>
      <c r="K25" s="17" t="n">
        <f aca="false">J25-I25</f>
        <v>1595.18333333333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392.166666666667</v>
      </c>
      <c r="D26" s="14" t="n">
        <f aca="false">J26-G26</f>
        <v>671</v>
      </c>
      <c r="E26" s="17" t="n">
        <f aca="false">D26-C26</f>
        <v>278.833333333333</v>
      </c>
      <c r="F26" s="13" t="n">
        <v>210.833333333333</v>
      </c>
      <c r="G26" s="13" t="n">
        <v>0</v>
      </c>
      <c r="H26" s="15" t="n">
        <f aca="false">G26-F26</f>
        <v>-210.833333333333</v>
      </c>
      <c r="I26" s="18" t="n">
        <f aca="false">F26+C26</f>
        <v>603</v>
      </c>
      <c r="J26" s="19" t="n">
        <v>671</v>
      </c>
      <c r="K26" s="17" t="n">
        <f aca="false">J26-I26</f>
        <v>68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6666666666667</v>
      </c>
      <c r="D27" s="14" t="n">
        <f aca="false">J27-G27</f>
        <v>42.3</v>
      </c>
      <c r="E27" s="17" t="n">
        <f aca="false">D27-C27</f>
        <v>29.63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6666666666667</v>
      </c>
      <c r="J27" s="19" t="n">
        <v>42.3</v>
      </c>
      <c r="K27" s="17" t="n">
        <f aca="false">J27-I27</f>
        <v>29.63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59.8333333333333</v>
      </c>
      <c r="D28" s="14" t="n">
        <f aca="false">J28-G28</f>
        <v>101.9</v>
      </c>
      <c r="E28" s="17" t="n">
        <f aca="false">D28-C28</f>
        <v>42.066666666666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59.8333333333333</v>
      </c>
      <c r="J28" s="19" t="n">
        <v>101.9</v>
      </c>
      <c r="K28" s="17" t="n">
        <f aca="false">J28-I28</f>
        <v>42.066666666666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5</v>
      </c>
      <c r="D29" s="14" t="n">
        <f aca="false">J29-G29</f>
        <v>60.8</v>
      </c>
      <c r="E29" s="17" t="n">
        <f aca="false">D29-C29</f>
        <v>15.8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5</v>
      </c>
      <c r="J29" s="19" t="n">
        <v>60.8</v>
      </c>
      <c r="K29" s="17" t="n">
        <f aca="false">J29-I29</f>
        <v>15.8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.4</v>
      </c>
      <c r="E30" s="17" t="n">
        <f aca="false">D30-C30</f>
        <v>0.4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.4</v>
      </c>
      <c r="K30" s="17" t="n">
        <f aca="false">J30-I30</f>
        <v>0.4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08333333333333</v>
      </c>
      <c r="D31" s="14" t="n">
        <f aca="false">J31-G31</f>
        <v>8.7</v>
      </c>
      <c r="E31" s="17" t="n">
        <f aca="false">D31-C31</f>
        <v>1.61666666666667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08333333333333</v>
      </c>
      <c r="J31" s="19" t="n">
        <v>8.7</v>
      </c>
      <c r="K31" s="17" t="n">
        <f aca="false">J31-I31</f>
        <v>1.61666666666667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4</v>
      </c>
      <c r="D32" s="14" t="n">
        <f aca="false">J32-G32</f>
        <v>50</v>
      </c>
      <c r="E32" s="15" t="n">
        <f aca="false">D32-C32</f>
        <v>-4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4</v>
      </c>
      <c r="J32" s="19" t="n">
        <v>50</v>
      </c>
      <c r="K32" s="15" t="n">
        <f aca="false">J32-I32</f>
        <v>-4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2.666666666667</v>
      </c>
      <c r="D33" s="14" t="n">
        <f aca="false">J33-G33</f>
        <v>188.9</v>
      </c>
      <c r="E33" s="15" t="n">
        <f aca="false">D33-C33</f>
        <v>-3.76666666666665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2.666666666667</v>
      </c>
      <c r="J33" s="19" t="n">
        <v>188.9</v>
      </c>
      <c r="K33" s="15" t="n">
        <f aca="false">J33-I33</f>
        <v>-3.76666666666665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4.666666666667</v>
      </c>
      <c r="D34" s="14" t="n">
        <f aca="false">J34-G34</f>
        <v>270.9</v>
      </c>
      <c r="E34" s="17" t="n">
        <f aca="false">D34-C34</f>
        <v>56.2333333333333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4.666666666667</v>
      </c>
      <c r="J34" s="19" t="n">
        <v>270.9</v>
      </c>
      <c r="K34" s="17" t="n">
        <f aca="false">J34-I34</f>
        <v>56.2333333333333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713.16666666667</v>
      </c>
      <c r="D35" s="14" t="n">
        <f aca="false">J35-G35</f>
        <v>3204.7</v>
      </c>
      <c r="E35" s="15" t="n">
        <f aca="false">D35-C35</f>
        <v>-1508.46666666667</v>
      </c>
      <c r="F35" s="13" t="n">
        <v>5737.66666666667</v>
      </c>
      <c r="G35" s="28" t="n">
        <v>4857.4</v>
      </c>
      <c r="H35" s="15" t="n">
        <f aca="false">G35-F35</f>
        <v>-880.266666666667</v>
      </c>
      <c r="I35" s="18" t="n">
        <f aca="false">F35+C35</f>
        <v>10450.8333333333</v>
      </c>
      <c r="J35" s="19" t="n">
        <v>8062.1</v>
      </c>
      <c r="K35" s="15" t="n">
        <f aca="false">J35-I35</f>
        <v>-2388.73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9.2</v>
      </c>
      <c r="E36" s="17" t="n">
        <f aca="false">D36-C36</f>
        <v>7.7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9.2</v>
      </c>
      <c r="K36" s="17" t="n">
        <f aca="false">J36-I36</f>
        <v>7.7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1021.75</v>
      </c>
      <c r="D37" s="14" t="n">
        <f aca="false">J37-G37</f>
        <v>847.4</v>
      </c>
      <c r="E37" s="15" t="n">
        <f aca="false">D37-C37</f>
        <v>-174.35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1021.75</v>
      </c>
      <c r="J37" s="19" t="n">
        <v>847.4</v>
      </c>
      <c r="K37" s="15" t="n">
        <f aca="false">J37-I37</f>
        <v>-174.35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5.6666666666667</v>
      </c>
      <c r="D38" s="14" t="n">
        <f aca="false">J38-G38</f>
        <v>56.9</v>
      </c>
      <c r="E38" s="17" t="n">
        <f aca="false">D38-C38</f>
        <v>41.2333333333333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5.6666666666667</v>
      </c>
      <c r="J38" s="19" t="n">
        <v>56.9</v>
      </c>
      <c r="K38" s="17" t="n">
        <f aca="false">J38-I38</f>
        <v>41.2333333333333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1.25</v>
      </c>
      <c r="D39" s="14" t="n">
        <f aca="false">J39-G39</f>
        <v>23.7</v>
      </c>
      <c r="E39" s="17" t="n">
        <f aca="false">D39-C39</f>
        <v>12.4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1.25</v>
      </c>
      <c r="J39" s="19" t="n">
        <v>23.7</v>
      </c>
      <c r="K39" s="17" t="n">
        <f aca="false">J39-I39</f>
        <v>12.4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75</v>
      </c>
      <c r="D40" s="14" t="n">
        <f aca="false">J40-G40</f>
        <v>1</v>
      </c>
      <c r="E40" s="15" t="n">
        <f aca="false">D40-C40</f>
        <v>-2.75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75</v>
      </c>
      <c r="J40" s="19" t="n">
        <v>1</v>
      </c>
      <c r="K40" s="17" t="n">
        <f aca="false">J40-I40</f>
        <v>-2.75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75</v>
      </c>
      <c r="D41" s="14" t="n">
        <f aca="false">J41-G41</f>
        <v>2.1</v>
      </c>
      <c r="E41" s="15" t="n">
        <f aca="false">D41-C41</f>
        <v>-0.65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75</v>
      </c>
      <c r="J41" s="19" t="n">
        <v>2.1</v>
      </c>
      <c r="K41" s="15" t="n">
        <f aca="false">J41-I41</f>
        <v>-0.65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6.5</v>
      </c>
      <c r="E42" s="17" t="n">
        <f aca="false">D42-C42</f>
        <v>4.5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6.5</v>
      </c>
      <c r="K42" s="17" t="n">
        <f aca="false">J42-I42</f>
        <v>4.5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7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7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7.3333333333333</v>
      </c>
      <c r="D44" s="14" t="n">
        <f aca="false">J44-G44</f>
        <v>105.3</v>
      </c>
      <c r="E44" s="17" t="n">
        <f aca="false">D44-C44</f>
        <v>57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7.3333333333333</v>
      </c>
      <c r="J44" s="19" t="n">
        <v>105.3</v>
      </c>
      <c r="K44" s="17" t="n">
        <f aca="false">J44-I44</f>
        <v>57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7.83333333333333</v>
      </c>
      <c r="D45" s="14" t="n">
        <f aca="false">J45-G45</f>
        <v>0</v>
      </c>
      <c r="E45" s="15" t="n">
        <f aca="false">D45-C45</f>
        <v>-7.8333333333333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7.83333333333333</v>
      </c>
      <c r="J45" s="19" t="n">
        <v>0</v>
      </c>
      <c r="K45" s="15" t="n">
        <f aca="false">J45-I45</f>
        <v>-7.8333333333333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631.166666666667</v>
      </c>
      <c r="D46" s="14" t="n">
        <f aca="false">J46-G46</f>
        <v>815.7</v>
      </c>
      <c r="E46" s="17" t="n">
        <f aca="false">D46-C46</f>
        <v>184.533333333333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631.166666666667</v>
      </c>
      <c r="J46" s="19" t="n">
        <v>815.7</v>
      </c>
      <c r="K46" s="17" t="n">
        <f aca="false">J46-I46</f>
        <v>184.533333333333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25</v>
      </c>
      <c r="D47" s="14" t="n">
        <f aca="false">J47-G47</f>
        <v>19.2</v>
      </c>
      <c r="E47" s="17" t="n">
        <f aca="false">D47-C47</f>
        <v>13.95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25</v>
      </c>
      <c r="J47" s="19" t="n">
        <v>19.2</v>
      </c>
      <c r="K47" s="17" t="n">
        <f aca="false">J47-I47</f>
        <v>13.95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7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7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76.75</v>
      </c>
      <c r="D49" s="14" t="n">
        <f aca="false">J49-G49</f>
        <v>497.2</v>
      </c>
      <c r="E49" s="17" t="n">
        <f aca="false">D49-C49</f>
        <v>20.4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76.75</v>
      </c>
      <c r="J49" s="19" t="n">
        <v>497.2</v>
      </c>
      <c r="K49" s="17" t="n">
        <f aca="false">J49-I49</f>
        <v>20.4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01</v>
      </c>
      <c r="D50" s="14" t="n">
        <f aca="false">J50-G50</f>
        <v>169.1</v>
      </c>
      <c r="E50" s="17" t="n">
        <f aca="false">D50-C50</f>
        <v>68.1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01</v>
      </c>
      <c r="J50" s="19" t="n">
        <v>169.1</v>
      </c>
      <c r="K50" s="17" t="n">
        <f aca="false">J50-I50</f>
        <v>68.1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7.1666666666667</v>
      </c>
      <c r="D51" s="14" t="n">
        <f aca="false">J51-G51</f>
        <v>94.1</v>
      </c>
      <c r="E51" s="17" t="n">
        <f aca="false">D51-C51</f>
        <v>46.9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7.1666666666667</v>
      </c>
      <c r="J51" s="19" t="n">
        <v>94.1</v>
      </c>
      <c r="K51" s="17" t="n">
        <f aca="false">J51-I51</f>
        <v>46.9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3508.6666666667</v>
      </c>
      <c r="D52" s="38" t="n">
        <f aca="false">SUM(D5:D51)</f>
        <v>25397.1</v>
      </c>
      <c r="E52" s="39" t="n">
        <f aca="false">SUM(E5:E51)</f>
        <v>1888.43333333333</v>
      </c>
      <c r="F52" s="40" t="n">
        <f aca="false">SUM(F5:F51)</f>
        <v>37258.3333333333</v>
      </c>
      <c r="G52" s="41" t="n">
        <f aca="false">SUM(G5:G51)</f>
        <v>41553.3</v>
      </c>
      <c r="H52" s="39" t="n">
        <f aca="false">SUM(H5:H51)</f>
        <v>4294.96666666667</v>
      </c>
      <c r="I52" s="42" t="n">
        <f aca="false">SUM(I5:I51)</f>
        <v>60767</v>
      </c>
      <c r="J52" s="43" t="n">
        <f aca="false">SUM(J5:J51)</f>
        <v>66950.4</v>
      </c>
      <c r="K52" s="39" t="n">
        <f aca="false">SUM(K5:K51)</f>
        <v>6183.4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9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933.1</v>
      </c>
      <c r="E5" s="17" t="n">
        <f aca="false">D5-C5</f>
        <v>76.8499999999999</v>
      </c>
      <c r="F5" s="13" t="n">
        <v>0</v>
      </c>
      <c r="G5" s="13" t="n">
        <v>181.7</v>
      </c>
      <c r="H5" s="17" t="n">
        <f aca="false">G5-F5</f>
        <v>181.7</v>
      </c>
      <c r="I5" s="18" t="n">
        <f aca="false">F5+C5</f>
        <v>856.25</v>
      </c>
      <c r="J5" s="19" t="n">
        <v>1114.8</v>
      </c>
      <c r="K5" s="17" t="n">
        <f aca="false">J5-I5</f>
        <v>258.55</v>
      </c>
      <c r="L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710.8</v>
      </c>
      <c r="E6" s="17" t="n">
        <f aca="false">D6-C6</f>
        <v>21.1333333333331</v>
      </c>
      <c r="F6" s="13" t="n">
        <v>1662.08333333333</v>
      </c>
      <c r="G6" s="22" t="n">
        <v>2377.4</v>
      </c>
      <c r="H6" s="17" t="n">
        <f aca="false">G6-F6</f>
        <v>715.316666666667</v>
      </c>
      <c r="I6" s="18" t="n">
        <f aca="false">F6+C6</f>
        <v>2351.75</v>
      </c>
      <c r="J6" s="19" t="n">
        <v>3088.2</v>
      </c>
      <c r="K6" s="17" t="n">
        <f aca="false">J6-I6</f>
        <v>736.45</v>
      </c>
      <c r="L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3303.1</v>
      </c>
      <c r="E7" s="17" t="n">
        <f aca="false">D7-C7</f>
        <v>1063.76666666667</v>
      </c>
      <c r="F7" s="13" t="n">
        <v>6954.66666666667</v>
      </c>
      <c r="G7" s="22" t="n">
        <v>7187.8</v>
      </c>
      <c r="H7" s="17" t="n">
        <f aca="false">G7-F7</f>
        <v>233.133333333333</v>
      </c>
      <c r="I7" s="18" t="n">
        <f aca="false">F7+C7</f>
        <v>9194</v>
      </c>
      <c r="J7" s="19" t="n">
        <v>10490.9</v>
      </c>
      <c r="K7" s="17" t="n">
        <f aca="false">J7-I7</f>
        <v>1296.9</v>
      </c>
      <c r="L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977.2</v>
      </c>
      <c r="E8" s="17" t="n">
        <f aca="false">D8-C8</f>
        <v>191.2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977.2</v>
      </c>
      <c r="K8" s="17" t="n">
        <f aca="false">J8-I8</f>
        <v>191.2</v>
      </c>
      <c r="L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520.8</v>
      </c>
      <c r="E9" s="17" t="n">
        <f aca="false">D9-C9</f>
        <v>206.5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520.8</v>
      </c>
      <c r="K9" s="17" t="n">
        <f aca="false">J9-I9</f>
        <v>206.55</v>
      </c>
      <c r="L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601.1</v>
      </c>
      <c r="E10" s="17" t="n">
        <f aca="false">D10-C10</f>
        <v>105.183333333333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601.1</v>
      </c>
      <c r="K10" s="17" t="n">
        <f aca="false">J10-I10</f>
        <v>105.183333333333</v>
      </c>
      <c r="L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2117.3</v>
      </c>
      <c r="E11" s="17" t="n">
        <f aca="false">D11-C11</f>
        <v>316.5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2117.3</v>
      </c>
      <c r="K11" s="17" t="n">
        <f aca="false">J11-I11</f>
        <v>316.5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271.9</v>
      </c>
      <c r="E12" s="17" t="n">
        <f aca="false">D12-C12</f>
        <v>44.4</v>
      </c>
      <c r="F12" s="13" t="n">
        <v>306.583333333333</v>
      </c>
      <c r="G12" s="22" t="n">
        <v>538</v>
      </c>
      <c r="H12" s="17" t="n">
        <f aca="false">G12-F12</f>
        <v>231.416666666667</v>
      </c>
      <c r="I12" s="18" t="n">
        <f aca="false">F12+C12</f>
        <v>534.083333333333</v>
      </c>
      <c r="J12" s="19" t="n">
        <v>809.9</v>
      </c>
      <c r="K12" s="17" t="n">
        <f aca="false">J12-I12</f>
        <v>275.81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325.9</v>
      </c>
      <c r="E13" s="17" t="n">
        <f aca="false">D13-C13</f>
        <v>55.9833333333333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325.9</v>
      </c>
      <c r="K13" s="17" t="n">
        <f aca="false">J13-I13</f>
        <v>55.9833333333333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525.3</v>
      </c>
      <c r="E14" s="17" t="n">
        <f aca="false">D14-C14</f>
        <v>619.05</v>
      </c>
      <c r="F14" s="13" t="n">
        <v>597.166666666667</v>
      </c>
      <c r="G14" s="22" t="n">
        <v>705</v>
      </c>
      <c r="H14" s="17" t="n">
        <f aca="false">G14-F14</f>
        <v>107.833333333333</v>
      </c>
      <c r="I14" s="18" t="n">
        <f aca="false">F14+C14</f>
        <v>1503.41666666667</v>
      </c>
      <c r="J14" s="19" t="n">
        <v>2230.3</v>
      </c>
      <c r="K14" s="17" t="n">
        <f aca="false">J14-I14</f>
        <v>726.8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454.6</v>
      </c>
      <c r="E15" s="17" t="n">
        <f aca="false">D15-C15</f>
        <v>214.516666666667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454.6</v>
      </c>
      <c r="K15" s="17" t="n">
        <f aca="false">J15-I15</f>
        <v>214.516666666667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241.5</v>
      </c>
      <c r="E16" s="17" t="n">
        <f aca="false">D16-C16</f>
        <v>38.08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241.5</v>
      </c>
      <c r="K16" s="17" t="n">
        <f aca="false">J16-I16</f>
        <v>38.08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21.7</v>
      </c>
      <c r="E17" s="17" t="n">
        <f aca="false">D17-C17</f>
        <v>24.7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21.7</v>
      </c>
      <c r="K17" s="17" t="n">
        <f aca="false">J17-I17</f>
        <v>24.7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181</v>
      </c>
      <c r="E18" s="17" t="n">
        <f aca="false">D18-C18</f>
        <v>34.6666666666667</v>
      </c>
      <c r="F18" s="13" t="n">
        <v>1753.83333333333</v>
      </c>
      <c r="G18" s="22" t="n">
        <v>2674.3</v>
      </c>
      <c r="H18" s="17" t="n">
        <f aca="false">G18-F18</f>
        <v>920.466666666667</v>
      </c>
      <c r="I18" s="18" t="n">
        <f aca="false">F18+C18</f>
        <v>1900.16666666667</v>
      </c>
      <c r="J18" s="19" t="n">
        <v>2855.3</v>
      </c>
      <c r="K18" s="17" t="n">
        <f aca="false">J18-I18</f>
        <v>955.133333333334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7</v>
      </c>
      <c r="E19" s="15" t="n">
        <f aca="false">D19-C19</f>
        <v>-0.666666666666667</v>
      </c>
      <c r="F19" s="13" t="n">
        <v>200</v>
      </c>
      <c r="G19" s="16" t="n">
        <v>205.1</v>
      </c>
      <c r="H19" s="17" t="n">
        <f aca="false">G19-F19</f>
        <v>5.09999999999999</v>
      </c>
      <c r="I19" s="18" t="n">
        <f aca="false">F19+C19</f>
        <v>207.666666666667</v>
      </c>
      <c r="J19" s="19" t="n">
        <v>212.1</v>
      </c>
      <c r="K19" s="17" t="n">
        <f aca="false">J19-I19</f>
        <v>4.43333333333334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1093.8</v>
      </c>
      <c r="E20" s="17" t="n">
        <f aca="false">D20-C20</f>
        <v>112.633333333333</v>
      </c>
      <c r="F20" s="13" t="n">
        <v>3152.25</v>
      </c>
      <c r="G20" s="16" t="n">
        <v>3079.6</v>
      </c>
      <c r="H20" s="15" t="n">
        <f aca="false">G20-F20</f>
        <v>-72.6500000000001</v>
      </c>
      <c r="I20" s="18" t="n">
        <f aca="false">F20+C20</f>
        <v>4133.41666666667</v>
      </c>
      <c r="J20" s="19" t="n">
        <v>4173.4</v>
      </c>
      <c r="K20" s="17" t="n">
        <f aca="false">J20-I20</f>
        <v>39.9833333333327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3009.9</v>
      </c>
      <c r="E21" s="17" t="n">
        <f aca="false">D21-C21</f>
        <v>2450.4</v>
      </c>
      <c r="F21" s="13" t="n">
        <v>8554.91666666667</v>
      </c>
      <c r="G21" s="22" t="n">
        <v>10189.5</v>
      </c>
      <c r="H21" s="17" t="n">
        <f aca="false">G21-F21</f>
        <v>1634.58333333333</v>
      </c>
      <c r="I21" s="18" t="n">
        <f aca="false">F21+C21</f>
        <v>9114.41666666667</v>
      </c>
      <c r="J21" s="19" t="n">
        <v>13199.4</v>
      </c>
      <c r="K21" s="17" t="n">
        <f aca="false">J21-I21</f>
        <v>4084.98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238.1</v>
      </c>
      <c r="E22" s="17" t="n">
        <f aca="false">D22-C22</f>
        <v>25.0166666666667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238.1</v>
      </c>
      <c r="K22" s="17" t="n">
        <f aca="false">J22-I22</f>
        <v>25.0166666666667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125.9</v>
      </c>
      <c r="E23" s="17" t="n">
        <f aca="false">D23-C23</f>
        <v>97.0666666666667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125.9</v>
      </c>
      <c r="K23" s="17" t="n">
        <f aca="false">J23-I23</f>
        <v>97.0666666666667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581.7</v>
      </c>
      <c r="E24" s="17" t="n">
        <f aca="false">D24-C24</f>
        <v>517.866666666667</v>
      </c>
      <c r="F24" s="13" t="n">
        <v>1314.83333333333</v>
      </c>
      <c r="G24" s="16" t="n">
        <v>1201.7</v>
      </c>
      <c r="H24" s="15" t="n">
        <f aca="false">G24-F24</f>
        <v>-113.133333333333</v>
      </c>
      <c r="I24" s="18" t="n">
        <f aca="false">F24+C24</f>
        <v>1378.66666666667</v>
      </c>
      <c r="J24" s="19" t="n">
        <v>1783.4</v>
      </c>
      <c r="K24" s="17" t="n">
        <f aca="false">J24-I24</f>
        <v>404.733333333334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6800.7</v>
      </c>
      <c r="E25" s="17" t="n">
        <f aca="false">D25-C25</f>
        <v>2052.61666666667</v>
      </c>
      <c r="F25" s="13" t="n">
        <v>9488.16666666667</v>
      </c>
      <c r="G25" s="22" t="n">
        <v>12224.4</v>
      </c>
      <c r="H25" s="17" t="n">
        <f aca="false">G25-F25</f>
        <v>2736.23333333333</v>
      </c>
      <c r="I25" s="18" t="n">
        <f aca="false">F25+C25</f>
        <v>14236.25</v>
      </c>
      <c r="J25" s="19" t="n">
        <v>19025.1</v>
      </c>
      <c r="K25" s="17" t="n">
        <f aca="false">J25-I25</f>
        <v>4788.85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727.7</v>
      </c>
      <c r="E26" s="17" t="n">
        <f aca="false">D26-C26</f>
        <v>327.366666666667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727.7</v>
      </c>
      <c r="K26" s="17" t="n">
        <f aca="false">J26-I26</f>
        <v>173.9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45.4</v>
      </c>
      <c r="E27" s="17" t="n">
        <f aca="false">D27-C27</f>
        <v>32.4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45.4</v>
      </c>
      <c r="K27" s="17" t="n">
        <f aca="false">J27-I27</f>
        <v>32.4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108.7</v>
      </c>
      <c r="E28" s="17" t="n">
        <f aca="false">D28-C28</f>
        <v>47.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108.7</v>
      </c>
      <c r="K28" s="17" t="n">
        <f aca="false">J28-I28</f>
        <v>47.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59.3</v>
      </c>
      <c r="E29" s="17" t="n">
        <f aca="false">D29-C29</f>
        <v>13.3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59.3</v>
      </c>
      <c r="K29" s="17" t="n">
        <f aca="false">J29-I29</f>
        <v>13.3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1.9</v>
      </c>
      <c r="E30" s="17" t="n">
        <f aca="false">D30-C30</f>
        <v>1.9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1.9</v>
      </c>
      <c r="K30" s="17" t="n">
        <f aca="false">J30-I30</f>
        <v>1.9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1.5</v>
      </c>
      <c r="E31" s="15" t="n">
        <f aca="false">D31-C31</f>
        <v>-5.7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45" t="n">
        <v>1.5</v>
      </c>
      <c r="K31" s="15" t="n">
        <f aca="false">J31-I31</f>
        <v>-5.7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21.7</v>
      </c>
      <c r="E32" s="15" t="n">
        <f aca="false">D32-C32</f>
        <v>-33.4666666666667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21.7</v>
      </c>
      <c r="K32" s="15" t="n">
        <f aca="false">J32-I32</f>
        <v>-33.4666666666667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38.2</v>
      </c>
      <c r="E33" s="17" t="n">
        <f aca="false">D33-C33</f>
        <v>41.7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38.2</v>
      </c>
      <c r="K33" s="17" t="n">
        <f aca="false">J33-I33</f>
        <v>41.7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45.1</v>
      </c>
      <c r="E34" s="17" t="n">
        <f aca="false">D34-C34</f>
        <v>34.5166666666667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45.1</v>
      </c>
      <c r="K34" s="17" t="n">
        <f aca="false">J34-I34</f>
        <v>34.5166666666667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7224.5</v>
      </c>
      <c r="E35" s="17" t="n">
        <f aca="false">D35-C35</f>
        <v>2398.83333333333</v>
      </c>
      <c r="F35" s="13" t="n">
        <v>5610.75</v>
      </c>
      <c r="G35" s="28" t="n">
        <v>11630.1</v>
      </c>
      <c r="H35" s="17" t="n">
        <f aca="false">G35-F35</f>
        <v>6019.35</v>
      </c>
      <c r="I35" s="18" t="n">
        <f aca="false">F35+C35</f>
        <v>10436.4166666667</v>
      </c>
      <c r="J35" s="19" t="n">
        <v>18854.6</v>
      </c>
      <c r="K35" s="17" t="n">
        <f aca="false">J35-I35</f>
        <v>8418.18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11.1</v>
      </c>
      <c r="E36" s="17" t="n">
        <f aca="false">D36-C36</f>
        <v>9.6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11.1</v>
      </c>
      <c r="K36" s="17" t="n">
        <f aca="false">J36-I36</f>
        <v>9.6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059.9</v>
      </c>
      <c r="E37" s="17" t="n">
        <f aca="false">D37-C37</f>
        <v>120.9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059.9</v>
      </c>
      <c r="K37" s="17" t="n">
        <f aca="false">J37-I37</f>
        <v>120.9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59.7</v>
      </c>
      <c r="E38" s="17" t="n">
        <f aca="false">D38-C38</f>
        <v>43.7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59.7</v>
      </c>
      <c r="K38" s="17" t="n">
        <f aca="false">J38-I38</f>
        <v>43.7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14.3</v>
      </c>
      <c r="E39" s="15" t="n">
        <f aca="false">D39-C39</f>
        <v>-1.9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14.3</v>
      </c>
      <c r="K39" s="15" t="n">
        <f aca="false">J39-I39</f>
        <v>-1.9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10.4</v>
      </c>
      <c r="E40" s="17" t="n">
        <f aca="false">D40-C40</f>
        <v>6.56666666666667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10.4</v>
      </c>
      <c r="K40" s="17" t="n">
        <f aca="false">J40-I40</f>
        <v>6.56666666666667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6.3</v>
      </c>
      <c r="E41" s="17" t="n">
        <f aca="false">D41-C41</f>
        <v>3.4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6.3</v>
      </c>
      <c r="K41" s="17" t="n">
        <f aca="false">J41-I41</f>
        <v>3.4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0.8</v>
      </c>
      <c r="E42" s="15" t="n">
        <f aca="false">D42-C42</f>
        <v>-1.11666666666667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0.8</v>
      </c>
      <c r="K42" s="15" t="n">
        <f aca="false">J42-I42</f>
        <v>-1.11666666666667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156.7</v>
      </c>
      <c r="E44" s="17" t="n">
        <f aca="false">D44-C44</f>
        <v>108.3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156.7</v>
      </c>
      <c r="K44" s="17" t="n">
        <f aca="false">J44-I44</f>
        <v>108.3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19.9</v>
      </c>
      <c r="E45" s="17" t="n">
        <f aca="false">D45-C45</f>
        <v>11.9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19.9</v>
      </c>
      <c r="K45" s="17" t="n">
        <f aca="false">J45-I45</f>
        <v>11.9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866.6</v>
      </c>
      <c r="E46" s="17" t="n">
        <f aca="false">D46-C46</f>
        <v>145.6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866.6</v>
      </c>
      <c r="K46" s="17" t="n">
        <f aca="false">J46-I46</f>
        <v>145.6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6.9</v>
      </c>
      <c r="E47" s="17" t="n">
        <f aca="false">D47-C47</f>
        <v>1.56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6.9</v>
      </c>
      <c r="K47" s="17" t="n">
        <f aca="false">J47-I47</f>
        <v>1.56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561.7</v>
      </c>
      <c r="E49" s="17" t="n">
        <f aca="false">D49-C49</f>
        <v>77.7000000000001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561.7</v>
      </c>
      <c r="K49" s="17" t="n">
        <f aca="false">J49-I49</f>
        <v>77.7000000000001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98.7</v>
      </c>
      <c r="E50" s="17" t="n">
        <f aca="false">D50-C50</f>
        <v>74.4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98.7</v>
      </c>
      <c r="K50" s="17" t="n">
        <f aca="false">J50-I50</f>
        <v>74.4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0</v>
      </c>
      <c r="E51" s="15" t="n">
        <f aca="false">D51-C51</f>
        <v>-48.1666666666667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0</v>
      </c>
      <c r="K51" s="15" t="n">
        <f aca="false">J51-I51</f>
        <v>-48.1666666666667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35789.4</v>
      </c>
      <c r="E52" s="39" t="n">
        <f aca="false">SUM(E5:E51)</f>
        <v>11678.7333333333</v>
      </c>
      <c r="F52" s="40" t="n">
        <f aca="false">SUM(F5:F51)</f>
        <v>39748.6666666667</v>
      </c>
      <c r="G52" s="41" t="n">
        <f aca="false">SUM(G5:G51)</f>
        <v>52194.6</v>
      </c>
      <c r="H52" s="39" t="n">
        <f aca="false">SUM(H5:H51)</f>
        <v>12445.9333333333</v>
      </c>
      <c r="I52" s="42" t="n">
        <f aca="false">SUM(I5:I51)</f>
        <v>63859.3333333333</v>
      </c>
      <c r="J52" s="42" t="n">
        <f aca="false">SUM(J5:J51)</f>
        <v>87984</v>
      </c>
      <c r="K52" s="39" t="n">
        <f aca="false">SUM(K5:K51)</f>
        <v>24124.6666666667</v>
      </c>
    </row>
    <row r="53" customFormat="false" ht="12.75" hidden="false" customHeight="false" outlineLevel="0" collapsed="false">
      <c r="E53" s="46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80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754.9</v>
      </c>
      <c r="E5" s="15" t="n">
        <f aca="false">D5-C5</f>
        <v>-101.35</v>
      </c>
      <c r="F5" s="13" t="n">
        <v>0</v>
      </c>
      <c r="G5" s="13" t="n">
        <v>36.3</v>
      </c>
      <c r="H5" s="17" t="n">
        <f aca="false">G5-F5</f>
        <v>36.3</v>
      </c>
      <c r="I5" s="18" t="n">
        <f aca="false">F5+C5</f>
        <v>856.25</v>
      </c>
      <c r="J5" s="19" t="n">
        <v>791.2</v>
      </c>
      <c r="K5" s="15" t="n">
        <f aca="false">J5-I5</f>
        <v>-65.05</v>
      </c>
      <c r="L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1035</v>
      </c>
      <c r="E6" s="17" t="n">
        <f aca="false">D6-C6</f>
        <v>345.333333333334</v>
      </c>
      <c r="F6" s="13" t="n">
        <v>1662.08333333333</v>
      </c>
      <c r="G6" s="22" t="n">
        <v>1564.8</v>
      </c>
      <c r="H6" s="15" t="n">
        <f aca="false">G6-F6</f>
        <v>-97.2833333333333</v>
      </c>
      <c r="I6" s="18" t="n">
        <f aca="false">F6+C6</f>
        <v>2351.75</v>
      </c>
      <c r="J6" s="19" t="n">
        <v>2599.8</v>
      </c>
      <c r="K6" s="17" t="n">
        <f aca="false">J6-I6</f>
        <v>248.05</v>
      </c>
      <c r="L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3005.6</v>
      </c>
      <c r="E7" s="17" t="n">
        <f aca="false">D7-C7</f>
        <v>766.266666666667</v>
      </c>
      <c r="F7" s="13" t="n">
        <v>6954.66666666667</v>
      </c>
      <c r="G7" s="22" t="n">
        <v>5565.1</v>
      </c>
      <c r="H7" s="15" t="n">
        <f aca="false">G7-F7</f>
        <v>-1389.56666666667</v>
      </c>
      <c r="I7" s="18" t="n">
        <f aca="false">F7+C7</f>
        <v>9194</v>
      </c>
      <c r="J7" s="19" t="n">
        <v>8570.7</v>
      </c>
      <c r="K7" s="15" t="n">
        <f aca="false">J7-I7</f>
        <v>-623.299999999999</v>
      </c>
      <c r="L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866.5</v>
      </c>
      <c r="E8" s="17" t="n">
        <f aca="false">D8-C8</f>
        <v>80.5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866.5</v>
      </c>
      <c r="K8" s="17" t="n">
        <f aca="false">J8-I8</f>
        <v>80.5</v>
      </c>
      <c r="L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354.6</v>
      </c>
      <c r="E9" s="17" t="n">
        <f aca="false">D9-C9</f>
        <v>40.3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354.6</v>
      </c>
      <c r="K9" s="17" t="n">
        <f aca="false">J9-I9</f>
        <v>40.35</v>
      </c>
      <c r="L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594.6</v>
      </c>
      <c r="E10" s="17" t="n">
        <f aca="false">D10-C10</f>
        <v>98.6833333333333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594.6</v>
      </c>
      <c r="K10" s="17" t="n">
        <f aca="false">J10-I10</f>
        <v>98.6833333333333</v>
      </c>
      <c r="L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713.1</v>
      </c>
      <c r="E11" s="15" t="n">
        <f aca="false">D11-C11</f>
        <v>-87.6500000000001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713.1</v>
      </c>
      <c r="K11" s="15" t="n">
        <f aca="false">J11-I11</f>
        <v>-87.6500000000001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403.6</v>
      </c>
      <c r="E12" s="17" t="n">
        <f aca="false">D12-C12</f>
        <v>176.1</v>
      </c>
      <c r="F12" s="13" t="n">
        <v>306.583333333333</v>
      </c>
      <c r="G12" s="22" t="n">
        <v>477</v>
      </c>
      <c r="H12" s="17" t="n">
        <f aca="false">G12-F12</f>
        <v>170.416666666667</v>
      </c>
      <c r="I12" s="18" t="n">
        <f aca="false">F12+C12</f>
        <v>534.083333333333</v>
      </c>
      <c r="J12" s="19" t="n">
        <v>880.6</v>
      </c>
      <c r="K12" s="17" t="n">
        <f aca="false">J12-I12</f>
        <v>346.51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259.4</v>
      </c>
      <c r="E13" s="15" t="n">
        <f aca="false">D13-C13</f>
        <v>-10.5166666666667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259.4</v>
      </c>
      <c r="K13" s="15" t="n">
        <f aca="false">J13-I13</f>
        <v>-10.5166666666667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210.2</v>
      </c>
      <c r="E14" s="17" t="n">
        <f aca="false">D14-C14</f>
        <v>303.95</v>
      </c>
      <c r="F14" s="13" t="n">
        <v>597.166666666667</v>
      </c>
      <c r="G14" s="22" t="n">
        <v>1409.3</v>
      </c>
      <c r="H14" s="17" t="n">
        <f aca="false">G14-F14</f>
        <v>812.133333333333</v>
      </c>
      <c r="I14" s="18" t="n">
        <f aca="false">F14+C14</f>
        <v>1503.41666666667</v>
      </c>
      <c r="J14" s="19" t="n">
        <v>2619.5</v>
      </c>
      <c r="K14" s="17" t="n">
        <f aca="false">J14-I14</f>
        <v>1116.08333333333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456.6</v>
      </c>
      <c r="E15" s="17" t="n">
        <f aca="false">D15-C15</f>
        <v>216.516666666667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456.6</v>
      </c>
      <c r="K15" s="17" t="n">
        <f aca="false">J15-I15</f>
        <v>216.516666666667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220.1</v>
      </c>
      <c r="E16" s="17" t="n">
        <f aca="false">D16-C16</f>
        <v>16.68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220.1</v>
      </c>
      <c r="K16" s="17" t="n">
        <f aca="false">J16-I16</f>
        <v>16.68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64.3</v>
      </c>
      <c r="E17" s="17" t="n">
        <f aca="false">D17-C17</f>
        <v>67.3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64.3</v>
      </c>
      <c r="K17" s="17" t="n">
        <f aca="false">J17-I17</f>
        <v>67.3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222.4</v>
      </c>
      <c r="E18" s="17" t="n">
        <f aca="false">D18-C18</f>
        <v>76.0666666666668</v>
      </c>
      <c r="F18" s="13" t="n">
        <v>1753.83333333333</v>
      </c>
      <c r="G18" s="22" t="n">
        <v>1459.1</v>
      </c>
      <c r="H18" s="15" t="n">
        <f aca="false">G18-F18</f>
        <v>-294.733333333333</v>
      </c>
      <c r="I18" s="18" t="n">
        <f aca="false">F18+C18</f>
        <v>1900.16666666667</v>
      </c>
      <c r="J18" s="19" t="n">
        <v>1681.5</v>
      </c>
      <c r="K18" s="15" t="n">
        <f aca="false">J18-I18</f>
        <v>-218.666666666667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4.70000000000002</v>
      </c>
      <c r="E19" s="15" t="n">
        <f aca="false">D19-C19</f>
        <v>-2.96666666666665</v>
      </c>
      <c r="F19" s="13" t="n">
        <v>200</v>
      </c>
      <c r="G19" s="16" t="n">
        <v>205.1</v>
      </c>
      <c r="H19" s="17" t="n">
        <f aca="false">G19-F19</f>
        <v>5.09999999999999</v>
      </c>
      <c r="I19" s="18" t="n">
        <f aca="false">F19+C19</f>
        <v>207.666666666667</v>
      </c>
      <c r="J19" s="19" t="n">
        <v>209.8</v>
      </c>
      <c r="K19" s="17" t="n">
        <f aca="false">J19-I19</f>
        <v>2.13333333333335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1372</v>
      </c>
      <c r="E20" s="17" t="n">
        <f aca="false">D20-C20</f>
        <v>390.833333333333</v>
      </c>
      <c r="F20" s="13" t="n">
        <v>3152.25</v>
      </c>
      <c r="G20" s="16" t="n">
        <v>3524.2</v>
      </c>
      <c r="H20" s="17" t="n">
        <f aca="false">G20-F20</f>
        <v>371.95</v>
      </c>
      <c r="I20" s="18" t="n">
        <f aca="false">F20+C20</f>
        <v>4133.41666666667</v>
      </c>
      <c r="J20" s="19" t="n">
        <v>4896.2</v>
      </c>
      <c r="K20" s="17" t="n">
        <f aca="false">J20-I20</f>
        <v>762.783333333333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2064.3</v>
      </c>
      <c r="E21" s="17" t="n">
        <f aca="false">D21-C21</f>
        <v>1504.8</v>
      </c>
      <c r="F21" s="13" t="n">
        <v>8554.91666666667</v>
      </c>
      <c r="G21" s="22" t="n">
        <v>8590.8</v>
      </c>
      <c r="H21" s="17" t="n">
        <f aca="false">G21-F21</f>
        <v>35.8833333333332</v>
      </c>
      <c r="I21" s="18" t="n">
        <f aca="false">F21+C21</f>
        <v>9114.41666666667</v>
      </c>
      <c r="J21" s="19" t="n">
        <v>10655.1</v>
      </c>
      <c r="K21" s="17" t="n">
        <f aca="false">J21-I21</f>
        <v>1540.68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230.4</v>
      </c>
      <c r="E22" s="17" t="n">
        <f aca="false">D22-C22</f>
        <v>17.3166666666667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230.4</v>
      </c>
      <c r="K22" s="17" t="n">
        <f aca="false">J22-I22</f>
        <v>17.3166666666667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122</v>
      </c>
      <c r="E23" s="17" t="n">
        <f aca="false">D23-C23</f>
        <v>93.1666666666667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122</v>
      </c>
      <c r="K23" s="17" t="n">
        <f aca="false">J23-I23</f>
        <v>93.1666666666667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299.3</v>
      </c>
      <c r="E24" s="17" t="n">
        <f aca="false">D24-C24</f>
        <v>235.466666666667</v>
      </c>
      <c r="F24" s="13" t="n">
        <v>1314.83333333333</v>
      </c>
      <c r="G24" s="16" t="n">
        <v>1141.3</v>
      </c>
      <c r="H24" s="15" t="n">
        <f aca="false">G24-F24</f>
        <v>-173.533333333333</v>
      </c>
      <c r="I24" s="18" t="n">
        <f aca="false">F24+C24</f>
        <v>1378.66666666667</v>
      </c>
      <c r="J24" s="19" t="n">
        <v>1440.6</v>
      </c>
      <c r="K24" s="17" t="n">
        <f aca="false">J24-I24</f>
        <v>61.9333333333334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6259</v>
      </c>
      <c r="E25" s="17" t="n">
        <f aca="false">D25-C25</f>
        <v>1510.91666666667</v>
      </c>
      <c r="F25" s="13" t="n">
        <v>9488.16666666667</v>
      </c>
      <c r="G25" s="22" t="n">
        <v>10126.7</v>
      </c>
      <c r="H25" s="17" t="n">
        <f aca="false">G25-F25</f>
        <v>638.533333333335</v>
      </c>
      <c r="I25" s="18" t="n">
        <f aca="false">F25+C25</f>
        <v>14236.25</v>
      </c>
      <c r="J25" s="19" t="n">
        <v>16385.7</v>
      </c>
      <c r="K25" s="17" t="n">
        <f aca="false">J25-I25</f>
        <v>2149.45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40.4</v>
      </c>
      <c r="E26" s="15" t="n">
        <f aca="false">D26-C26</f>
        <v>-359.9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40.4</v>
      </c>
      <c r="K26" s="15" t="n">
        <f aca="false">J26-I26</f>
        <v>-513.3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40.5</v>
      </c>
      <c r="E27" s="17" t="n">
        <f aca="false">D27-C27</f>
        <v>27.5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40.5</v>
      </c>
      <c r="K27" s="17" t="n">
        <f aca="false">J27-I27</f>
        <v>27.5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83.7</v>
      </c>
      <c r="E28" s="17" t="n">
        <f aca="false">D28-C28</f>
        <v>22.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83.7</v>
      </c>
      <c r="K28" s="17" t="n">
        <f aca="false">J28-I28</f>
        <v>22.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42.3</v>
      </c>
      <c r="E29" s="15" t="n">
        <f aca="false">D29-C29</f>
        <v>-3.7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42.3</v>
      </c>
      <c r="K29" s="15" t="n">
        <f aca="false">J29-I29</f>
        <v>-3.7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.1</v>
      </c>
      <c r="E30" s="17" t="n">
        <f aca="false">D30-C30</f>
        <v>0.1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.1</v>
      </c>
      <c r="K30" s="17" t="n">
        <f aca="false">J30-I30</f>
        <v>0.1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9.1</v>
      </c>
      <c r="E31" s="17" t="n">
        <f aca="false">D31-C31</f>
        <v>1.8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45" t="n">
        <v>9.1</v>
      </c>
      <c r="K31" s="17" t="n">
        <f aca="false">J31-I31</f>
        <v>1.8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12.6</v>
      </c>
      <c r="E32" s="15" t="n">
        <f aca="false">D32-C32</f>
        <v>-42.5666666666667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12.6</v>
      </c>
      <c r="K32" s="15" t="n">
        <f aca="false">J32-I32</f>
        <v>-42.5666666666667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71.1</v>
      </c>
      <c r="E33" s="17" t="n">
        <f aca="false">D33-C33</f>
        <v>74.6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71.1</v>
      </c>
      <c r="K33" s="17" t="n">
        <f aca="false">J33-I33</f>
        <v>74.6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30.5</v>
      </c>
      <c r="E34" s="17" t="n">
        <f aca="false">D34-C34</f>
        <v>19.9166666666667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30.5</v>
      </c>
      <c r="K34" s="17" t="n">
        <f aca="false">J34-I34</f>
        <v>19.9166666666667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7317.4</v>
      </c>
      <c r="E35" s="17" t="n">
        <f aca="false">D35-C35</f>
        <v>2491.73333333333</v>
      </c>
      <c r="F35" s="13" t="n">
        <v>5610.75</v>
      </c>
      <c r="G35" s="28" t="n">
        <v>11150.2</v>
      </c>
      <c r="H35" s="17" t="n">
        <f aca="false">G35-F35</f>
        <v>5539.45</v>
      </c>
      <c r="I35" s="18" t="n">
        <f aca="false">F35+C35</f>
        <v>10436.4166666667</v>
      </c>
      <c r="J35" s="19" t="n">
        <v>18467.6</v>
      </c>
      <c r="K35" s="17" t="n">
        <f aca="false">J35-I35</f>
        <v>8031.18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10.7</v>
      </c>
      <c r="E36" s="17" t="n">
        <f aca="false">D36-C36</f>
        <v>9.2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10.7</v>
      </c>
      <c r="K36" s="17" t="n">
        <f aca="false">J36-I36</f>
        <v>9.2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243.9</v>
      </c>
      <c r="E37" s="17" t="n">
        <f aca="false">D37-C37</f>
        <v>304.9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243.9</v>
      </c>
      <c r="K37" s="17" t="n">
        <f aca="false">J37-I37</f>
        <v>304.9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39.3</v>
      </c>
      <c r="E38" s="17" t="n">
        <f aca="false">D38-C38</f>
        <v>23.3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39.3</v>
      </c>
      <c r="K38" s="17" t="n">
        <f aca="false">J38-I38</f>
        <v>23.3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22.2</v>
      </c>
      <c r="E39" s="17" t="n">
        <f aca="false">D39-C39</f>
        <v>5.9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22.2</v>
      </c>
      <c r="K39" s="17" t="n">
        <f aca="false">J39-I39</f>
        <v>5.9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2.9</v>
      </c>
      <c r="E40" s="15" t="n">
        <f aca="false">D40-C40</f>
        <v>-0.933333333333334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2.9</v>
      </c>
      <c r="K40" s="15" t="n">
        <f aca="false">J40-I40</f>
        <v>-0.933333333333334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3.9</v>
      </c>
      <c r="E41" s="17" t="n">
        <f aca="false">D41-C41</f>
        <v>1.0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3.9</v>
      </c>
      <c r="K41" s="17" t="n">
        <f aca="false">J41-I41</f>
        <v>1.0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6</v>
      </c>
      <c r="E42" s="17" t="n">
        <f aca="false">D42-C42</f>
        <v>4.0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6</v>
      </c>
      <c r="K42" s="17" t="n">
        <f aca="false">J42-I42</f>
        <v>4.0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120</v>
      </c>
      <c r="E44" s="17" t="n">
        <f aca="false">D44-C44</f>
        <v>71.6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120</v>
      </c>
      <c r="K44" s="17" t="n">
        <f aca="false">J44-I44</f>
        <v>71.6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35.4</v>
      </c>
      <c r="E45" s="17" t="n">
        <f aca="false">D45-C45</f>
        <v>27.4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35.4</v>
      </c>
      <c r="K45" s="17" t="n">
        <f aca="false">J45-I45</f>
        <v>27.4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436.7</v>
      </c>
      <c r="E46" s="15" t="n">
        <f aca="false">D46-C46</f>
        <v>-284.3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436.7</v>
      </c>
      <c r="K46" s="15" t="n">
        <f aca="false">J46-I46</f>
        <v>-284.3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7.1</v>
      </c>
      <c r="E47" s="17" t="n">
        <f aca="false">D47-C47</f>
        <v>1.76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7.1</v>
      </c>
      <c r="K47" s="17" t="n">
        <f aca="false">J47-I47</f>
        <v>1.76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759.4</v>
      </c>
      <c r="E49" s="17" t="n">
        <f aca="false">D49-C49</f>
        <v>275.4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759.4</v>
      </c>
      <c r="K49" s="15" t="n">
        <f aca="false">J49-I49</f>
        <v>275.4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71.5</v>
      </c>
      <c r="E50" s="17" t="n">
        <f aca="false">D50-C50</f>
        <v>47.2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71.5</v>
      </c>
      <c r="K50" s="17" t="n">
        <f aca="false">J50-I50</f>
        <v>47.2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0</v>
      </c>
      <c r="E51" s="15" t="n">
        <f aca="false">D51-C51</f>
        <v>-48.1666666666667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0</v>
      </c>
      <c r="K51" s="15" t="n">
        <f aca="false">J51-I51</f>
        <v>-48.1666666666667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32519.3</v>
      </c>
      <c r="E52" s="39" t="n">
        <f aca="false">SUM(E5:E51)</f>
        <v>8408.63333333333</v>
      </c>
      <c r="F52" s="40" t="n">
        <f aca="false">SUM(F5:F51)</f>
        <v>39748.6666666667</v>
      </c>
      <c r="G52" s="41" t="n">
        <f aca="false">SUM(G5:G51)</f>
        <v>45249.9</v>
      </c>
      <c r="H52" s="39" t="n">
        <f aca="false">SUM(H5:H51)</f>
        <v>5501.23333333334</v>
      </c>
      <c r="I52" s="42" t="n">
        <f aca="false">SUM(I5:I51)</f>
        <v>63859.3333333333</v>
      </c>
      <c r="J52" s="42" t="n">
        <f aca="false">SUM(J5:J51)</f>
        <v>77769.2</v>
      </c>
      <c r="K52" s="39" t="n">
        <f aca="false">SUM(K5:K51)</f>
        <v>13909.8666666667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65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11" t="n">
        <v>1</v>
      </c>
      <c r="B5" s="12" t="s">
        <v>12</v>
      </c>
      <c r="C5" s="13" t="n">
        <v>838.833333333333</v>
      </c>
      <c r="D5" s="14" t="n">
        <f aca="false">J5-G5</f>
        <v>401.5</v>
      </c>
      <c r="E5" s="15" t="n">
        <f aca="false">D5-C5</f>
        <v>-437.333333333333</v>
      </c>
      <c r="F5" s="13" t="n">
        <v>0</v>
      </c>
      <c r="G5" s="16" t="n">
        <v>0</v>
      </c>
      <c r="H5" s="15" t="n">
        <f aca="false">G5-F5</f>
        <v>0</v>
      </c>
      <c r="I5" s="18" t="n">
        <f aca="false">F5+C5</f>
        <v>838.833333333333</v>
      </c>
      <c r="J5" s="19" t="n">
        <v>401.5</v>
      </c>
      <c r="K5" s="15" t="n">
        <f aca="false">J5-I5</f>
        <v>-437.333333333333</v>
      </c>
      <c r="L5" s="2" t="s">
        <v>13</v>
      </c>
    </row>
    <row r="6" customFormat="false" ht="12.75" hidden="false" customHeight="false" outlineLevel="0" collapsed="false">
      <c r="A6" s="20" t="n">
        <v>2</v>
      </c>
      <c r="B6" s="21" t="s">
        <v>14</v>
      </c>
      <c r="C6" s="13" t="n">
        <v>657.416666666667</v>
      </c>
      <c r="D6" s="14" t="n">
        <f aca="false">J6-G6</f>
        <v>792.3</v>
      </c>
      <c r="E6" s="17" t="n">
        <f aca="false">D6-C6</f>
        <v>134.883333333333</v>
      </c>
      <c r="F6" s="13" t="n">
        <v>1476.66666666667</v>
      </c>
      <c r="G6" s="22" t="n">
        <v>1538.8</v>
      </c>
      <c r="H6" s="17" t="n">
        <f aca="false">G6-F6</f>
        <v>62.1333333333332</v>
      </c>
      <c r="I6" s="18" t="n">
        <f aca="false">F6+C6</f>
        <v>2134.08333333333</v>
      </c>
      <c r="J6" s="19" t="n">
        <v>2331.1</v>
      </c>
      <c r="K6" s="17" t="n">
        <f aca="false">J6-I6</f>
        <v>197.016666666666</v>
      </c>
      <c r="L6" s="2" t="s">
        <v>15</v>
      </c>
    </row>
    <row r="7" customFormat="false" ht="12.75" hidden="false" customHeight="false" outlineLevel="0" collapsed="false">
      <c r="A7" s="23" t="n">
        <v>3</v>
      </c>
      <c r="B7" s="24" t="s">
        <v>16</v>
      </c>
      <c r="C7" s="13" t="n">
        <v>2193.33333333333</v>
      </c>
      <c r="D7" s="14" t="n">
        <f aca="false">J7-G7</f>
        <v>2337.9</v>
      </c>
      <c r="E7" s="17" t="n">
        <f aca="false">D7-C7</f>
        <v>144.566666666666</v>
      </c>
      <c r="F7" s="13" t="n">
        <v>5702.5</v>
      </c>
      <c r="G7" s="22" t="n">
        <v>5884.4</v>
      </c>
      <c r="H7" s="17" t="n">
        <f aca="false">G7-F7</f>
        <v>181.9</v>
      </c>
      <c r="I7" s="18" t="n">
        <f aca="false">F7+C7</f>
        <v>7895.83333333333</v>
      </c>
      <c r="J7" s="19" t="n">
        <v>8222.3</v>
      </c>
      <c r="K7" s="17" t="n">
        <f aca="false">J7-I7</f>
        <v>326.466666666665</v>
      </c>
      <c r="L7" s="2" t="s">
        <v>17</v>
      </c>
    </row>
    <row r="8" customFormat="false" ht="12.75" hidden="false" customHeight="false" outlineLevel="0" collapsed="false">
      <c r="A8" s="25" t="n">
        <v>4</v>
      </c>
      <c r="B8" s="24" t="s">
        <v>18</v>
      </c>
      <c r="C8" s="13" t="n">
        <v>756.083333333333</v>
      </c>
      <c r="D8" s="14" t="n">
        <f aca="false">J8-G8</f>
        <v>1059.7</v>
      </c>
      <c r="E8" s="17" t="n">
        <f aca="false">D8-C8</f>
        <v>303.616666666667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56.083333333333</v>
      </c>
      <c r="J8" s="19" t="n">
        <v>1059.7</v>
      </c>
      <c r="K8" s="17" t="n">
        <f aca="false">J8-I8</f>
        <v>303.616666666667</v>
      </c>
      <c r="L8" s="26" t="s">
        <v>19</v>
      </c>
    </row>
    <row r="9" customFormat="false" ht="12.75" hidden="false" customHeight="false" outlineLevel="0" collapsed="false">
      <c r="A9" s="25" t="n">
        <v>5</v>
      </c>
      <c r="B9" s="24" t="s">
        <v>20</v>
      </c>
      <c r="C9" s="13" t="n">
        <v>306.916666666667</v>
      </c>
      <c r="D9" s="14" t="n">
        <f aca="false">J9-G9</f>
        <v>204.7</v>
      </c>
      <c r="E9" s="15" t="n">
        <f aca="false">D9-C9</f>
        <v>-102.216666666667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06.916666666667</v>
      </c>
      <c r="J9" s="19" t="n">
        <v>204.7</v>
      </c>
      <c r="K9" s="15" t="n">
        <f aca="false">J9-I9</f>
        <v>-102.216666666667</v>
      </c>
      <c r="L9" s="2" t="s">
        <v>21</v>
      </c>
    </row>
    <row r="10" customFormat="false" ht="12.75" hidden="false" customHeight="false" outlineLevel="0" collapsed="false">
      <c r="A10" s="25" t="n">
        <v>6</v>
      </c>
      <c r="B10" s="24" t="s">
        <v>22</v>
      </c>
      <c r="C10" s="13" t="n">
        <v>487</v>
      </c>
      <c r="D10" s="14" t="n">
        <f aca="false">J10-G10</f>
        <v>336.6</v>
      </c>
      <c r="E10" s="15" t="n">
        <f aca="false">D10-C10</f>
        <v>-150.4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87</v>
      </c>
      <c r="J10" s="19" t="n">
        <v>336.6</v>
      </c>
      <c r="K10" s="15" t="n">
        <f aca="false">J10-I10</f>
        <v>-150.4</v>
      </c>
      <c r="L10" s="2"/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753.25</v>
      </c>
      <c r="D11" s="14" t="n">
        <f aca="false">J11-G11</f>
        <v>2176.4</v>
      </c>
      <c r="E11" s="17" t="n">
        <f aca="false">D11-C11</f>
        <v>423.1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753.25</v>
      </c>
      <c r="J11" s="19" t="n">
        <v>2176.4</v>
      </c>
      <c r="K11" s="17" t="n">
        <f aca="false">J11-I11</f>
        <v>423.1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9.083333333333</v>
      </c>
      <c r="D12" s="14" t="n">
        <f aca="false">J12-G12</f>
        <v>254</v>
      </c>
      <c r="E12" s="17" t="n">
        <f aca="false">D12-C12</f>
        <v>24.9166666666667</v>
      </c>
      <c r="F12" s="13" t="n">
        <v>362.833333333333</v>
      </c>
      <c r="G12" s="22" t="n">
        <v>525.6</v>
      </c>
      <c r="H12" s="17" t="n">
        <f aca="false">G12-F12</f>
        <v>162.766666666667</v>
      </c>
      <c r="I12" s="18" t="n">
        <f aca="false">F12+C12</f>
        <v>591.916666666667</v>
      </c>
      <c r="J12" s="19" t="n">
        <v>779.6</v>
      </c>
      <c r="K12" s="17" t="n">
        <f aca="false">J12-I12</f>
        <v>187.683333333333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5</v>
      </c>
      <c r="D13" s="14" t="n">
        <f aca="false">J13-G13</f>
        <v>243.9</v>
      </c>
      <c r="E13" s="15" t="n">
        <f aca="false">D13-C13</f>
        <v>-21.1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5</v>
      </c>
      <c r="J13" s="19" t="n">
        <v>243.9</v>
      </c>
      <c r="K13" s="15" t="n">
        <f aca="false">J13-I13</f>
        <v>-21.1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889.75</v>
      </c>
      <c r="D14" s="14" t="n">
        <f aca="false">J14-G14</f>
        <v>1621</v>
      </c>
      <c r="E14" s="17" t="n">
        <f aca="false">D14-C14</f>
        <v>731.25</v>
      </c>
      <c r="F14" s="13" t="n">
        <v>538.166666666667</v>
      </c>
      <c r="G14" s="22" t="n">
        <v>896.3</v>
      </c>
      <c r="H14" s="17" t="n">
        <f aca="false">G14-F14</f>
        <v>358.133333333333</v>
      </c>
      <c r="I14" s="18" t="n">
        <f aca="false">F14+C14</f>
        <v>1427.91666666667</v>
      </c>
      <c r="J14" s="19" t="n">
        <v>2517.3</v>
      </c>
      <c r="K14" s="17" t="n">
        <f aca="false">J14-I14</f>
        <v>1089.38333333333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35.25</v>
      </c>
      <c r="D15" s="14" t="n">
        <f aca="false">J15-G15</f>
        <v>380.1</v>
      </c>
      <c r="E15" s="17" t="n">
        <f aca="false">D15-C15</f>
        <v>144.85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35.25</v>
      </c>
      <c r="J15" s="19" t="n">
        <v>380.1</v>
      </c>
      <c r="K15" s="17" t="n">
        <f aca="false">J15-I15</f>
        <v>144.85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176.666666666667</v>
      </c>
      <c r="D16" s="14" t="n">
        <f aca="false">J16-G16</f>
        <v>268.9</v>
      </c>
      <c r="E16" s="17" t="n">
        <f aca="false">D16-C16</f>
        <v>92.23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176.666666666667</v>
      </c>
      <c r="J16" s="19" t="n">
        <v>268.9</v>
      </c>
      <c r="K16" s="17" t="n">
        <f aca="false">J16-I16</f>
        <v>92.23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5</v>
      </c>
      <c r="D17" s="14" t="n">
        <f aca="false">J17-G17</f>
        <v>112.4</v>
      </c>
      <c r="E17" s="17" t="n">
        <f aca="false">D17-C17</f>
        <v>17.4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5</v>
      </c>
      <c r="J17" s="19" t="n">
        <v>112.4</v>
      </c>
      <c r="K17" s="17" t="n">
        <f aca="false">J17-I17</f>
        <v>17.4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3.333333333333</v>
      </c>
      <c r="D18" s="14" t="n">
        <f aca="false">J18-G18</f>
        <v>209.5</v>
      </c>
      <c r="E18" s="17" t="n">
        <f aca="false">D18-C18</f>
        <v>66.1666666666667</v>
      </c>
      <c r="F18" s="13" t="n">
        <v>1250.91666666667</v>
      </c>
      <c r="G18" s="22" t="n">
        <v>2053.1</v>
      </c>
      <c r="H18" s="17" t="n">
        <f aca="false">G18-F18</f>
        <v>802.183333333333</v>
      </c>
      <c r="I18" s="18" t="n">
        <f aca="false">F18+C18</f>
        <v>1394.25</v>
      </c>
      <c r="J18" s="19" t="n">
        <v>2262.6</v>
      </c>
      <c r="K18" s="17" t="n">
        <f aca="false">J18-I18</f>
        <v>868.35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5</v>
      </c>
      <c r="D19" s="14" t="n">
        <f aca="false">J19-G19</f>
        <v>14.6</v>
      </c>
      <c r="E19" s="17" t="n">
        <f aca="false">D19-C19</f>
        <v>7.09999999999999</v>
      </c>
      <c r="F19" s="13" t="n">
        <v>144.666666666667</v>
      </c>
      <c r="G19" s="16" t="n">
        <v>195.3</v>
      </c>
      <c r="H19" s="17" t="n">
        <f aca="false">G19-F19</f>
        <v>50.6333333333334</v>
      </c>
      <c r="I19" s="18" t="n">
        <f aca="false">F19+C19</f>
        <v>152.166666666667</v>
      </c>
      <c r="J19" s="19" t="n">
        <v>209.9</v>
      </c>
      <c r="K19" s="17" t="n">
        <f aca="false">J19-I19</f>
        <v>57.7333333333334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61.666666666667</v>
      </c>
      <c r="D20" s="14" t="n">
        <f aca="false">J20-G20</f>
        <v>1074.6</v>
      </c>
      <c r="E20" s="17" t="n">
        <f aca="false">D20-C20</f>
        <v>112.933333333333</v>
      </c>
      <c r="F20" s="13" t="n">
        <v>1447.33333333333</v>
      </c>
      <c r="G20" s="16" t="n">
        <v>2712</v>
      </c>
      <c r="H20" s="17" t="n">
        <f aca="false">G20-F20</f>
        <v>1264.66666666667</v>
      </c>
      <c r="I20" s="18" t="n">
        <f aca="false">F20+C20</f>
        <v>2409</v>
      </c>
      <c r="J20" s="19" t="n">
        <v>3786.6</v>
      </c>
      <c r="K20" s="17" t="n">
        <f aca="false">J20-I20</f>
        <v>1377.6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48.5</v>
      </c>
      <c r="D21" s="14" t="n">
        <f aca="false">J21-G21</f>
        <v>1176.6</v>
      </c>
      <c r="E21" s="17" t="n">
        <f aca="false">D21-C21</f>
        <v>628.1</v>
      </c>
      <c r="F21" s="13" t="n">
        <v>9102.5</v>
      </c>
      <c r="G21" s="22" t="n">
        <v>9594</v>
      </c>
      <c r="H21" s="17" t="n">
        <f aca="false">G21-F21</f>
        <v>491.5</v>
      </c>
      <c r="I21" s="18" t="n">
        <f aca="false">F21+C21</f>
        <v>9651</v>
      </c>
      <c r="J21" s="19" t="n">
        <v>10770.6</v>
      </c>
      <c r="K21" s="17" t="n">
        <f aca="false">J21-I21</f>
        <v>1119.6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167.083333333333</v>
      </c>
      <c r="D22" s="14" t="n">
        <f aca="false">J22-G22</f>
        <v>235.9</v>
      </c>
      <c r="E22" s="17" t="n">
        <f aca="false">D22-C22</f>
        <v>68.8166666666667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167.083333333333</v>
      </c>
      <c r="J22" s="19" t="n">
        <v>235.9</v>
      </c>
      <c r="K22" s="17" t="n">
        <f aca="false">J22-I22</f>
        <v>68.8166666666667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25</v>
      </c>
      <c r="D23" s="14" t="n">
        <f aca="false">J23-G23</f>
        <v>24.3</v>
      </c>
      <c r="E23" s="15" t="n">
        <f aca="false">D23-C23</f>
        <v>-3.95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25</v>
      </c>
      <c r="J23" s="19" t="n">
        <v>24.3</v>
      </c>
      <c r="K23" s="15" t="n">
        <f aca="false">J23-I23</f>
        <v>-3.95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2.5</v>
      </c>
      <c r="D24" s="14" t="n">
        <f aca="false">J24-G24</f>
        <v>268.2</v>
      </c>
      <c r="E24" s="17" t="n">
        <f aca="false">D24-C24</f>
        <v>205.7</v>
      </c>
      <c r="F24" s="13" t="n">
        <v>1298.25</v>
      </c>
      <c r="G24" s="16" t="n">
        <v>745.6</v>
      </c>
      <c r="H24" s="15" t="n">
        <f aca="false">G24-F24</f>
        <v>-552.65</v>
      </c>
      <c r="I24" s="18" t="n">
        <f aca="false">F24+C24</f>
        <v>1360.75</v>
      </c>
      <c r="J24" s="19" t="n">
        <v>1013.8</v>
      </c>
      <c r="K24" s="15" t="n">
        <f aca="false">J24-I24</f>
        <v>-346.95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639.91666666667</v>
      </c>
      <c r="D25" s="14" t="n">
        <f aca="false">J25-G25</f>
        <v>5867.2</v>
      </c>
      <c r="E25" s="17" t="n">
        <f aca="false">D25-C25</f>
        <v>1227.28333333333</v>
      </c>
      <c r="F25" s="13" t="n">
        <v>9986</v>
      </c>
      <c r="G25" s="22" t="n">
        <v>10589.1</v>
      </c>
      <c r="H25" s="17" t="n">
        <f aca="false">G25-F25</f>
        <v>603.1</v>
      </c>
      <c r="I25" s="18" t="n">
        <f aca="false">F25+C25</f>
        <v>14625.9166666667</v>
      </c>
      <c r="J25" s="19" t="n">
        <v>16456.3</v>
      </c>
      <c r="K25" s="17" t="n">
        <f aca="false">J25-I25</f>
        <v>1830.38333333333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392.166666666667</v>
      </c>
      <c r="D26" s="14" t="n">
        <f aca="false">J26-G26</f>
        <v>416.8</v>
      </c>
      <c r="E26" s="17" t="n">
        <f aca="false">D26-C26</f>
        <v>24.6333333333333</v>
      </c>
      <c r="F26" s="13" t="n">
        <v>210.833333333333</v>
      </c>
      <c r="G26" s="13" t="n">
        <v>0</v>
      </c>
      <c r="H26" s="15" t="n">
        <f aca="false">G26-F26</f>
        <v>-210.833333333333</v>
      </c>
      <c r="I26" s="18" t="n">
        <f aca="false">F26+C26</f>
        <v>603</v>
      </c>
      <c r="J26" s="19" t="n">
        <v>416.8</v>
      </c>
      <c r="K26" s="15" t="n">
        <f aca="false">J26-I26</f>
        <v>-186.2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6666666666667</v>
      </c>
      <c r="D27" s="14" t="n">
        <f aca="false">J27-G27</f>
        <v>62</v>
      </c>
      <c r="E27" s="17" t="n">
        <f aca="false">D27-C27</f>
        <v>49.33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6666666666667</v>
      </c>
      <c r="J27" s="19" t="n">
        <v>62</v>
      </c>
      <c r="K27" s="17" t="n">
        <f aca="false">J27-I27</f>
        <v>49.33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59.8333333333333</v>
      </c>
      <c r="D28" s="14" t="n">
        <f aca="false">J28-G28</f>
        <v>85.5</v>
      </c>
      <c r="E28" s="17" t="n">
        <f aca="false">D28-C28</f>
        <v>25.666666666666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59.8333333333333</v>
      </c>
      <c r="J28" s="19" t="n">
        <v>85.5</v>
      </c>
      <c r="K28" s="17" t="n">
        <f aca="false">J28-I28</f>
        <v>25.666666666666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5</v>
      </c>
      <c r="D29" s="14" t="n">
        <f aca="false">J29-G29</f>
        <v>52.7</v>
      </c>
      <c r="E29" s="17" t="n">
        <f aca="false">D29-C29</f>
        <v>7.7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5</v>
      </c>
      <c r="J29" s="19" t="n">
        <v>52.7</v>
      </c>
      <c r="K29" s="17" t="n">
        <f aca="false">J29-I29</f>
        <v>7.7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</v>
      </c>
      <c r="E30" s="15" t="n">
        <f aca="false">D30-C30</f>
        <v>0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</v>
      </c>
      <c r="K30" s="15" t="n">
        <f aca="false">J30-I30</f>
        <v>0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08333333333333</v>
      </c>
      <c r="D31" s="14" t="n">
        <f aca="false">J31-G31</f>
        <v>4.7</v>
      </c>
      <c r="E31" s="15" t="n">
        <f aca="false">D31-C31</f>
        <v>-2.38333333333333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08333333333333</v>
      </c>
      <c r="J31" s="19" t="n">
        <v>4.7</v>
      </c>
      <c r="K31" s="15" t="n">
        <f aca="false">J31-I31</f>
        <v>-2.38333333333333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4</v>
      </c>
      <c r="D32" s="14" t="n">
        <f aca="false">J32-G32</f>
        <v>79.6</v>
      </c>
      <c r="E32" s="17" t="n">
        <f aca="false">D32-C32</f>
        <v>25.6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4</v>
      </c>
      <c r="J32" s="19" t="n">
        <v>79.6</v>
      </c>
      <c r="K32" s="17" t="n">
        <f aca="false">J32-I32</f>
        <v>25.6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2.666666666667</v>
      </c>
      <c r="D33" s="14" t="n">
        <f aca="false">J33-G33</f>
        <v>310.1</v>
      </c>
      <c r="E33" s="17" t="n">
        <f aca="false">D33-C33</f>
        <v>117.433333333333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2.666666666667</v>
      </c>
      <c r="J33" s="19" t="n">
        <v>310.1</v>
      </c>
      <c r="K33" s="17" t="n">
        <f aca="false">J33-I33</f>
        <v>117.433333333333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4.666666666667</v>
      </c>
      <c r="D34" s="14" t="n">
        <f aca="false">J34-G34</f>
        <v>244.7</v>
      </c>
      <c r="E34" s="17" t="n">
        <f aca="false">D34-C34</f>
        <v>30.0333333333333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4.666666666667</v>
      </c>
      <c r="J34" s="19" t="n">
        <v>244.7</v>
      </c>
      <c r="K34" s="17" t="n">
        <f aca="false">J34-I34</f>
        <v>30.0333333333333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713.16666666667</v>
      </c>
      <c r="D35" s="14" t="n">
        <f aca="false">J35-G35</f>
        <v>4103.3</v>
      </c>
      <c r="E35" s="15" t="n">
        <f aca="false">D35-C35</f>
        <v>-609.866666666668</v>
      </c>
      <c r="F35" s="13" t="n">
        <v>5737.66666666667</v>
      </c>
      <c r="G35" s="28" t="n">
        <v>3701.4</v>
      </c>
      <c r="H35" s="15" t="n">
        <f aca="false">G35-F35</f>
        <v>-2036.26666666667</v>
      </c>
      <c r="I35" s="18" t="n">
        <f aca="false">F35+C35</f>
        <v>10450.8333333333</v>
      </c>
      <c r="J35" s="19" t="n">
        <v>7804.7</v>
      </c>
      <c r="K35" s="15" t="n">
        <f aca="false">J35-I35</f>
        <v>-2646.13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16</v>
      </c>
      <c r="E36" s="17" t="n">
        <f aca="false">D36-C36</f>
        <v>14.5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16</v>
      </c>
      <c r="K36" s="17" t="n">
        <f aca="false">J36-I36</f>
        <v>14.5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1021.75</v>
      </c>
      <c r="D37" s="14" t="n">
        <f aca="false">J37-G37</f>
        <v>1003.6</v>
      </c>
      <c r="E37" s="15" t="n">
        <f aca="false">D37-C37</f>
        <v>-18.15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1021.75</v>
      </c>
      <c r="J37" s="19" t="n">
        <v>1003.6</v>
      </c>
      <c r="K37" s="15" t="n">
        <f aca="false">J37-I37</f>
        <v>-18.15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5.6666666666667</v>
      </c>
      <c r="D38" s="14" t="n">
        <f aca="false">J38-G38</f>
        <v>51</v>
      </c>
      <c r="E38" s="17" t="n">
        <f aca="false">D38-C38</f>
        <v>35.3333333333333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5.6666666666667</v>
      </c>
      <c r="J38" s="19" t="n">
        <v>51</v>
      </c>
      <c r="K38" s="17" t="n">
        <f aca="false">J38-I38</f>
        <v>35.3333333333333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1.25</v>
      </c>
      <c r="D39" s="14" t="n">
        <f aca="false">J39-G39</f>
        <v>16.6</v>
      </c>
      <c r="E39" s="17" t="n">
        <f aca="false">D39-C39</f>
        <v>5.3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1.25</v>
      </c>
      <c r="J39" s="19" t="n">
        <v>16.6</v>
      </c>
      <c r="K39" s="17" t="n">
        <f aca="false">J39-I39</f>
        <v>5.3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75</v>
      </c>
      <c r="D40" s="14" t="n">
        <f aca="false">J40-G40</f>
        <v>10.1</v>
      </c>
      <c r="E40" s="17" t="n">
        <f aca="false">D40-C40</f>
        <v>6.35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75</v>
      </c>
      <c r="J40" s="19" t="n">
        <v>10.1</v>
      </c>
      <c r="K40" s="17" t="n">
        <f aca="false">J40-I40</f>
        <v>6.35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75</v>
      </c>
      <c r="D41" s="14" t="n">
        <f aca="false">J41-G41</f>
        <v>6.8</v>
      </c>
      <c r="E41" s="17" t="n">
        <f aca="false">D41-C41</f>
        <v>4.05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75</v>
      </c>
      <c r="J41" s="19" t="n">
        <v>6.8</v>
      </c>
      <c r="K41" s="17" t="n">
        <f aca="false">J41-I41</f>
        <v>4.05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5.7</v>
      </c>
      <c r="E42" s="17" t="n">
        <f aca="false">D42-C42</f>
        <v>3.7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5.7</v>
      </c>
      <c r="K42" s="17" t="n">
        <f aca="false">J42-I42</f>
        <v>3.7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7.3333333333333</v>
      </c>
      <c r="D44" s="14" t="n">
        <f aca="false">J44-G44</f>
        <v>132.1</v>
      </c>
      <c r="E44" s="17" t="n">
        <f aca="false">D44-C44</f>
        <v>84.7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7.3333333333333</v>
      </c>
      <c r="J44" s="19" t="n">
        <v>132.1</v>
      </c>
      <c r="K44" s="17" t="n">
        <f aca="false">J44-I44</f>
        <v>84.7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7.83333333333333</v>
      </c>
      <c r="D45" s="14" t="n">
        <f aca="false">J45-G45</f>
        <v>0</v>
      </c>
      <c r="E45" s="15" t="n">
        <f aca="false">D45-C45</f>
        <v>-7.8333333333333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7.83333333333333</v>
      </c>
      <c r="J45" s="19" t="n">
        <v>0</v>
      </c>
      <c r="K45" s="15" t="n">
        <f aca="false">J45-I45</f>
        <v>-7.8333333333333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631.166666666667</v>
      </c>
      <c r="D46" s="14" t="n">
        <f aca="false">J46-G46</f>
        <v>902</v>
      </c>
      <c r="E46" s="17" t="n">
        <f aca="false">D46-C46</f>
        <v>270.833333333333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631.166666666667</v>
      </c>
      <c r="J46" s="19" t="n">
        <v>902</v>
      </c>
      <c r="K46" s="17" t="n">
        <f aca="false">J46-I46</f>
        <v>270.833333333333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25</v>
      </c>
      <c r="D47" s="14" t="n">
        <f aca="false">J47-G47</f>
        <v>18.9</v>
      </c>
      <c r="E47" s="17" t="n">
        <f aca="false">D47-C47</f>
        <v>13.65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25</v>
      </c>
      <c r="J47" s="19" t="n">
        <v>18.9</v>
      </c>
      <c r="K47" s="17" t="n">
        <f aca="false">J47-I47</f>
        <v>13.65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76.75</v>
      </c>
      <c r="D49" s="14" t="n">
        <f aca="false">J49-G49</f>
        <v>599.6</v>
      </c>
      <c r="E49" s="17" t="n">
        <f aca="false">D49-C49</f>
        <v>122.8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76.75</v>
      </c>
      <c r="J49" s="19" t="n">
        <v>599.6</v>
      </c>
      <c r="K49" s="17" t="n">
        <f aca="false">J49-I49</f>
        <v>122.8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01</v>
      </c>
      <c r="D50" s="14" t="n">
        <f aca="false">J50-G50</f>
        <v>139.3</v>
      </c>
      <c r="E50" s="17" t="n">
        <f aca="false">D50-C50</f>
        <v>38.3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01</v>
      </c>
      <c r="J50" s="19" t="n">
        <v>139.3</v>
      </c>
      <c r="K50" s="17" t="n">
        <f aca="false">J50-I50</f>
        <v>38.3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7.1666666666667</v>
      </c>
      <c r="D51" s="14" t="n">
        <f aca="false">J51-G51</f>
        <v>100.9</v>
      </c>
      <c r="E51" s="17" t="n">
        <f aca="false">D51-C51</f>
        <v>53.7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7.1666666666667</v>
      </c>
      <c r="J51" s="19" t="n">
        <v>100.9</v>
      </c>
      <c r="K51" s="17" t="n">
        <f aca="false">J51-I51</f>
        <v>53.7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3508.6666666667</v>
      </c>
      <c r="D52" s="38" t="n">
        <f aca="false">SUM(D5:D51)</f>
        <v>27422.3</v>
      </c>
      <c r="E52" s="39" t="n">
        <f aca="false">SUM(E5:E51)</f>
        <v>3913.63333333333</v>
      </c>
      <c r="F52" s="40" t="n">
        <f aca="false">SUM(F5:F51)</f>
        <v>37258.3333333333</v>
      </c>
      <c r="G52" s="41" t="n">
        <f aca="false">SUM(G5:G51)</f>
        <v>38435.6</v>
      </c>
      <c r="H52" s="39" t="n">
        <f aca="false">SUM(H5:H51)</f>
        <v>1177.26666666667</v>
      </c>
      <c r="I52" s="42" t="n">
        <f aca="false">SUM(I5:I51)</f>
        <v>60767</v>
      </c>
      <c r="J52" s="43" t="n">
        <f aca="false">SUM(J5:J51)</f>
        <v>65857.9</v>
      </c>
      <c r="K52" s="39" t="n">
        <f aca="false">SUM(K5:K51)</f>
        <v>5090.9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66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11" t="n">
        <v>1</v>
      </c>
      <c r="B5" s="12" t="s">
        <v>12</v>
      </c>
      <c r="C5" s="13" t="n">
        <v>838.833333333333</v>
      </c>
      <c r="D5" s="14" t="n">
        <f aca="false">J5-G5</f>
        <v>915.8</v>
      </c>
      <c r="E5" s="17" t="n">
        <f aca="false">D5-C5</f>
        <v>76.9666666666667</v>
      </c>
      <c r="F5" s="13" t="n">
        <v>0</v>
      </c>
      <c r="G5" s="16" t="n">
        <v>34.4</v>
      </c>
      <c r="H5" s="17" t="n">
        <f aca="false">G5-F5</f>
        <v>34.4</v>
      </c>
      <c r="I5" s="18" t="n">
        <f aca="false">F5+C5</f>
        <v>838.833333333333</v>
      </c>
      <c r="J5" s="19" t="n">
        <v>950.2</v>
      </c>
      <c r="K5" s="17" t="n">
        <f aca="false">J5-I5</f>
        <v>111.366666666667</v>
      </c>
      <c r="L5" s="2" t="s">
        <v>13</v>
      </c>
    </row>
    <row r="6" customFormat="false" ht="12.75" hidden="false" customHeight="false" outlineLevel="0" collapsed="false">
      <c r="A6" s="20" t="n">
        <v>2</v>
      </c>
      <c r="B6" s="21" t="s">
        <v>14</v>
      </c>
      <c r="C6" s="13" t="n">
        <v>657.416666666667</v>
      </c>
      <c r="D6" s="14" t="n">
        <f aca="false">J6-G6</f>
        <v>775</v>
      </c>
      <c r="E6" s="17" t="n">
        <f aca="false">D6-C6</f>
        <v>117.583333333333</v>
      </c>
      <c r="F6" s="13" t="n">
        <v>1476.66666666667</v>
      </c>
      <c r="G6" s="22" t="n">
        <v>2068.3</v>
      </c>
      <c r="H6" s="17" t="n">
        <f aca="false">G6-F6</f>
        <v>591.633333333333</v>
      </c>
      <c r="I6" s="18" t="n">
        <f aca="false">F6+C6</f>
        <v>2134.08333333333</v>
      </c>
      <c r="J6" s="19" t="n">
        <v>2843.3</v>
      </c>
      <c r="K6" s="17" t="n">
        <f aca="false">J6-I6</f>
        <v>709.216666666667</v>
      </c>
      <c r="L6" s="2" t="s">
        <v>15</v>
      </c>
    </row>
    <row r="7" customFormat="false" ht="12.75" hidden="false" customHeight="false" outlineLevel="0" collapsed="false">
      <c r="A7" s="23" t="n">
        <v>3</v>
      </c>
      <c r="B7" s="24" t="s">
        <v>16</v>
      </c>
      <c r="C7" s="13" t="n">
        <v>2193.33333333333</v>
      </c>
      <c r="D7" s="14" t="n">
        <f aca="false">J7-G7</f>
        <v>980.4</v>
      </c>
      <c r="E7" s="15" t="n">
        <f aca="false">D7-C7</f>
        <v>-1212.93333333333</v>
      </c>
      <c r="F7" s="13" t="n">
        <v>5702.5</v>
      </c>
      <c r="G7" s="22" t="n">
        <v>6214.1</v>
      </c>
      <c r="H7" s="17" t="n">
        <f aca="false">G7-F7</f>
        <v>511.6</v>
      </c>
      <c r="I7" s="18" t="n">
        <f aca="false">F7+C7</f>
        <v>7895.83333333333</v>
      </c>
      <c r="J7" s="19" t="n">
        <v>7194.5</v>
      </c>
      <c r="K7" s="15" t="n">
        <f aca="false">J7-I7</f>
        <v>-701.333333333334</v>
      </c>
      <c r="L7" s="2" t="s">
        <v>17</v>
      </c>
    </row>
    <row r="8" customFormat="false" ht="12.75" hidden="false" customHeight="false" outlineLevel="0" collapsed="false">
      <c r="A8" s="25" t="n">
        <v>4</v>
      </c>
      <c r="B8" s="24" t="s">
        <v>18</v>
      </c>
      <c r="C8" s="13" t="n">
        <v>756.083333333333</v>
      </c>
      <c r="D8" s="14" t="n">
        <f aca="false">J8-G8</f>
        <v>918.6</v>
      </c>
      <c r="E8" s="17" t="n">
        <f aca="false">D8-C8</f>
        <v>162.516666666667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56.083333333333</v>
      </c>
      <c r="J8" s="19" t="n">
        <v>918.6</v>
      </c>
      <c r="K8" s="17" t="n">
        <f aca="false">J8-I8</f>
        <v>162.516666666667</v>
      </c>
      <c r="L8" s="26" t="s">
        <v>19</v>
      </c>
    </row>
    <row r="9" customFormat="false" ht="12.75" hidden="false" customHeight="false" outlineLevel="0" collapsed="false">
      <c r="A9" s="25" t="n">
        <v>5</v>
      </c>
      <c r="B9" s="24" t="s">
        <v>20</v>
      </c>
      <c r="C9" s="13" t="n">
        <v>306.916666666667</v>
      </c>
      <c r="D9" s="14" t="n">
        <f aca="false">J9-G9</f>
        <v>297.2</v>
      </c>
      <c r="E9" s="15" t="n">
        <f aca="false">D9-C9</f>
        <v>-9.7166666666667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06.916666666667</v>
      </c>
      <c r="J9" s="19" t="n">
        <v>297.2</v>
      </c>
      <c r="K9" s="15" t="n">
        <f aca="false">J9-I9</f>
        <v>-9.7166666666667</v>
      </c>
      <c r="L9" s="2" t="s">
        <v>21</v>
      </c>
    </row>
    <row r="10" customFormat="false" ht="12.75" hidden="false" customHeight="false" outlineLevel="0" collapsed="false">
      <c r="A10" s="25" t="n">
        <v>6</v>
      </c>
      <c r="B10" s="24" t="s">
        <v>22</v>
      </c>
      <c r="C10" s="13" t="n">
        <v>487</v>
      </c>
      <c r="D10" s="14" t="n">
        <f aca="false">J10-G10</f>
        <v>480.6</v>
      </c>
      <c r="E10" s="15" t="n">
        <f aca="false">D10-C10</f>
        <v>-6.39999999999998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87</v>
      </c>
      <c r="J10" s="19" t="n">
        <v>480.6</v>
      </c>
      <c r="K10" s="15" t="n">
        <f aca="false">J10-I10</f>
        <v>-6.39999999999998</v>
      </c>
      <c r="L10" s="2"/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753.25</v>
      </c>
      <c r="D11" s="14" t="n">
        <f aca="false">J11-G11</f>
        <v>1796.6</v>
      </c>
      <c r="E11" s="17" t="n">
        <f aca="false">D11-C11</f>
        <v>43.3499999999999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753.25</v>
      </c>
      <c r="J11" s="19" t="n">
        <v>1796.6</v>
      </c>
      <c r="K11" s="17" t="n">
        <f aca="false">J11-I11</f>
        <v>43.3499999999999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9.083333333333</v>
      </c>
      <c r="D12" s="14" t="n">
        <f aca="false">J12-G12</f>
        <v>296.7</v>
      </c>
      <c r="E12" s="17" t="n">
        <f aca="false">D12-C12</f>
        <v>67.6166666666667</v>
      </c>
      <c r="F12" s="13" t="n">
        <v>362.833333333333</v>
      </c>
      <c r="G12" s="22" t="n">
        <v>634.3</v>
      </c>
      <c r="H12" s="17" t="n">
        <f aca="false">G12-F12</f>
        <v>271.466666666667</v>
      </c>
      <c r="I12" s="18" t="n">
        <f aca="false">F12+C12</f>
        <v>591.916666666667</v>
      </c>
      <c r="J12" s="19" t="n">
        <v>931</v>
      </c>
      <c r="K12" s="17" t="n">
        <f aca="false">J12-I12</f>
        <v>339.083333333333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5</v>
      </c>
      <c r="D13" s="14" t="n">
        <f aca="false">J13-G13</f>
        <v>255.3</v>
      </c>
      <c r="E13" s="15" t="n">
        <f aca="false">D13-C13</f>
        <v>-9.69999999999999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5</v>
      </c>
      <c r="J13" s="19" t="n">
        <v>255.3</v>
      </c>
      <c r="K13" s="15" t="n">
        <f aca="false">J13-I13</f>
        <v>-9.69999999999999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889.75</v>
      </c>
      <c r="D14" s="14" t="n">
        <f aca="false">J14-G14</f>
        <v>1092.2</v>
      </c>
      <c r="E14" s="17" t="n">
        <f aca="false">D14-C14</f>
        <v>202.45</v>
      </c>
      <c r="F14" s="13" t="n">
        <v>538.166666666667</v>
      </c>
      <c r="G14" s="22" t="n">
        <v>838.3</v>
      </c>
      <c r="H14" s="17" t="n">
        <f aca="false">G14-F14</f>
        <v>300.133333333333</v>
      </c>
      <c r="I14" s="18" t="n">
        <f aca="false">F14+C14</f>
        <v>1427.91666666667</v>
      </c>
      <c r="J14" s="19" t="n">
        <v>1930.5</v>
      </c>
      <c r="K14" s="17" t="n">
        <f aca="false">J14-I14</f>
        <v>502.5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35.25</v>
      </c>
      <c r="D15" s="14" t="n">
        <f aca="false">J15-G15</f>
        <v>263.1</v>
      </c>
      <c r="E15" s="17" t="n">
        <f aca="false">D15-C15</f>
        <v>27.85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35.25</v>
      </c>
      <c r="J15" s="19" t="n">
        <v>263.1</v>
      </c>
      <c r="K15" s="17" t="n">
        <f aca="false">J15-I15</f>
        <v>27.85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176.666666666667</v>
      </c>
      <c r="D16" s="14" t="n">
        <f aca="false">J16-G16</f>
        <v>211.4</v>
      </c>
      <c r="E16" s="17" t="n">
        <f aca="false">D16-C16</f>
        <v>34.7333333333334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176.666666666667</v>
      </c>
      <c r="J16" s="19" t="n">
        <v>211.4</v>
      </c>
      <c r="K16" s="17" t="n">
        <f aca="false">J16-I16</f>
        <v>34.7333333333334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5</v>
      </c>
      <c r="D17" s="14" t="n">
        <f aca="false">J17-G17</f>
        <v>144.7</v>
      </c>
      <c r="E17" s="17" t="n">
        <f aca="false">D17-C17</f>
        <v>49.7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5</v>
      </c>
      <c r="J17" s="19" t="n">
        <v>144.7</v>
      </c>
      <c r="K17" s="17" t="n">
        <f aca="false">J17-I17</f>
        <v>49.7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3.333333333333</v>
      </c>
      <c r="D18" s="14" t="n">
        <f aca="false">J18-G18</f>
        <v>225.7</v>
      </c>
      <c r="E18" s="17" t="n">
        <f aca="false">D18-C18</f>
        <v>82.3666666666665</v>
      </c>
      <c r="F18" s="13" t="n">
        <v>1250.91666666667</v>
      </c>
      <c r="G18" s="22" t="n">
        <v>2272.5</v>
      </c>
      <c r="H18" s="17" t="n">
        <f aca="false">G18-F18</f>
        <v>1021.58333333333</v>
      </c>
      <c r="I18" s="18" t="n">
        <f aca="false">F18+C18</f>
        <v>1394.25</v>
      </c>
      <c r="J18" s="19" t="n">
        <v>2498.2</v>
      </c>
      <c r="K18" s="17" t="n">
        <f aca="false">J18-I18</f>
        <v>1103.95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5</v>
      </c>
      <c r="D19" s="14" t="n">
        <f aca="false">J19-G19</f>
        <v>0.599999999999994</v>
      </c>
      <c r="E19" s="15" t="n">
        <f aca="false">D19-C19</f>
        <v>-6.90000000000001</v>
      </c>
      <c r="F19" s="13" t="n">
        <v>144.666666666667</v>
      </c>
      <c r="G19" s="16" t="n">
        <v>117.2</v>
      </c>
      <c r="H19" s="15" t="n">
        <f aca="false">G19-F19</f>
        <v>-27.4666666666667</v>
      </c>
      <c r="I19" s="18" t="n">
        <f aca="false">F19+C19</f>
        <v>152.166666666667</v>
      </c>
      <c r="J19" s="19" t="n">
        <v>117.8</v>
      </c>
      <c r="K19" s="15" t="n">
        <f aca="false">J19-I19</f>
        <v>-34.3666666666667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61.666666666667</v>
      </c>
      <c r="D20" s="14" t="n">
        <f aca="false">J20-G20</f>
        <v>894.5</v>
      </c>
      <c r="E20" s="15" t="n">
        <f aca="false">D20-C20</f>
        <v>-67.1666666666666</v>
      </c>
      <c r="F20" s="13" t="n">
        <v>1447.33333333333</v>
      </c>
      <c r="G20" s="16" t="n">
        <v>3064.3</v>
      </c>
      <c r="H20" s="17" t="n">
        <f aca="false">G20-F20</f>
        <v>1616.96666666667</v>
      </c>
      <c r="I20" s="18" t="n">
        <f aca="false">F20+C20</f>
        <v>2409</v>
      </c>
      <c r="J20" s="19" t="n">
        <v>3958.8</v>
      </c>
      <c r="K20" s="17" t="n">
        <f aca="false">J20-I20</f>
        <v>1549.8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48.5</v>
      </c>
      <c r="D21" s="14" t="n">
        <f aca="false">J21-G21</f>
        <v>2385.9</v>
      </c>
      <c r="E21" s="17" t="n">
        <f aca="false">D21-C21</f>
        <v>1837.4</v>
      </c>
      <c r="F21" s="13" t="n">
        <v>9102.5</v>
      </c>
      <c r="G21" s="22" t="n">
        <v>9530</v>
      </c>
      <c r="H21" s="17" t="n">
        <f aca="false">G21-F21</f>
        <v>427.5</v>
      </c>
      <c r="I21" s="18" t="n">
        <f aca="false">F21+C21</f>
        <v>9651</v>
      </c>
      <c r="J21" s="19" t="n">
        <v>11915.9</v>
      </c>
      <c r="K21" s="17" t="n">
        <f aca="false">J21-I21</f>
        <v>2264.9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167.083333333333</v>
      </c>
      <c r="D22" s="14" t="n">
        <f aca="false">J22-G22</f>
        <v>153.5</v>
      </c>
      <c r="E22" s="15" t="n">
        <f aca="false">D22-C22</f>
        <v>-13.5833333333333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167.083333333333</v>
      </c>
      <c r="J22" s="19" t="n">
        <v>153.5</v>
      </c>
      <c r="K22" s="15" t="n">
        <f aca="false">J22-I22</f>
        <v>-13.5833333333333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25</v>
      </c>
      <c r="D23" s="14" t="n">
        <f aca="false">J23-G23</f>
        <v>32.4</v>
      </c>
      <c r="E23" s="17" t="n">
        <f aca="false">D23-C23</f>
        <v>4.15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25</v>
      </c>
      <c r="J23" s="19" t="n">
        <v>32.4</v>
      </c>
      <c r="K23" s="17" t="n">
        <f aca="false">J23-I23</f>
        <v>4.15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2.5</v>
      </c>
      <c r="D24" s="14" t="n">
        <f aca="false">J24-G24</f>
        <v>443.7</v>
      </c>
      <c r="E24" s="17" t="n">
        <f aca="false">D24-C24</f>
        <v>381.2</v>
      </c>
      <c r="F24" s="13" t="n">
        <v>1298.25</v>
      </c>
      <c r="G24" s="16" t="n">
        <v>1307.7</v>
      </c>
      <c r="H24" s="15" t="n">
        <f aca="false">G24-F24</f>
        <v>9.45000000000005</v>
      </c>
      <c r="I24" s="18" t="n">
        <f aca="false">F24+C24</f>
        <v>1360.75</v>
      </c>
      <c r="J24" s="19" t="n">
        <v>1751.4</v>
      </c>
      <c r="K24" s="17" t="n">
        <f aca="false">J24-I24</f>
        <v>390.65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639.91666666667</v>
      </c>
      <c r="D25" s="14" t="n">
        <f aca="false">J25-G25</f>
        <v>5605.7</v>
      </c>
      <c r="E25" s="17" t="n">
        <f aca="false">D25-C25</f>
        <v>965.783333333332</v>
      </c>
      <c r="F25" s="13" t="n">
        <v>9986</v>
      </c>
      <c r="G25" s="22" t="n">
        <v>9393.7</v>
      </c>
      <c r="H25" s="15" t="n">
        <f aca="false">G25-F25</f>
        <v>-592.299999999999</v>
      </c>
      <c r="I25" s="18" t="n">
        <f aca="false">F25+C25</f>
        <v>14625.9166666667</v>
      </c>
      <c r="J25" s="19" t="n">
        <v>14999.4</v>
      </c>
      <c r="K25" s="17" t="n">
        <f aca="false">J25-I25</f>
        <v>373.483333333332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392.166666666667</v>
      </c>
      <c r="D26" s="14" t="n">
        <f aca="false">J26-G26</f>
        <v>49.6</v>
      </c>
      <c r="E26" s="15" t="n">
        <f aca="false">D26-C26</f>
        <v>-342.566666666667</v>
      </c>
      <c r="F26" s="13" t="n">
        <v>210.833333333333</v>
      </c>
      <c r="G26" s="13" t="n">
        <v>0</v>
      </c>
      <c r="H26" s="15" t="n">
        <f aca="false">G26-F26</f>
        <v>-210.833333333333</v>
      </c>
      <c r="I26" s="18" t="n">
        <f aca="false">F26+C26</f>
        <v>603</v>
      </c>
      <c r="J26" s="19" t="n">
        <v>49.6</v>
      </c>
      <c r="K26" s="15" t="n">
        <f aca="false">J26-I26</f>
        <v>-553.4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6666666666667</v>
      </c>
      <c r="D27" s="14" t="n">
        <f aca="false">J27-G27</f>
        <v>49.2</v>
      </c>
      <c r="E27" s="17" t="n">
        <f aca="false">D27-C27</f>
        <v>36.53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6666666666667</v>
      </c>
      <c r="J27" s="19" t="n">
        <v>49.2</v>
      </c>
      <c r="K27" s="17" t="n">
        <f aca="false">J27-I27</f>
        <v>36.53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59.8333333333333</v>
      </c>
      <c r="D28" s="14" t="n">
        <f aca="false">J28-G28</f>
        <v>61.2</v>
      </c>
      <c r="E28" s="17" t="n">
        <f aca="false">D28-C28</f>
        <v>1.3666666666666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59.8333333333333</v>
      </c>
      <c r="J28" s="19" t="n">
        <v>61.2</v>
      </c>
      <c r="K28" s="17" t="n">
        <f aca="false">J28-I28</f>
        <v>1.3666666666666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5</v>
      </c>
      <c r="D29" s="14" t="n">
        <f aca="false">J29-G29</f>
        <v>71.6</v>
      </c>
      <c r="E29" s="17" t="n">
        <f aca="false">D29-C29</f>
        <v>26.6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5</v>
      </c>
      <c r="J29" s="19" t="n">
        <v>71.6</v>
      </c>
      <c r="K29" s="17" t="n">
        <f aca="false">J29-I29</f>
        <v>26.6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3.7</v>
      </c>
      <c r="E30" s="17" t="n">
        <f aca="false">D30-C30</f>
        <v>3.7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3.7</v>
      </c>
      <c r="K30" s="17" t="n">
        <f aca="false">J30-I30</f>
        <v>3.7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08333333333333</v>
      </c>
      <c r="D31" s="14" t="n">
        <f aca="false">J31-G31</f>
        <v>3.9</v>
      </c>
      <c r="E31" s="15" t="n">
        <f aca="false">D31-C31</f>
        <v>-3.18333333333333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08333333333333</v>
      </c>
      <c r="J31" s="19" t="n">
        <v>3.9</v>
      </c>
      <c r="K31" s="15" t="n">
        <f aca="false">J31-I31</f>
        <v>-3.18333333333333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4</v>
      </c>
      <c r="D32" s="14" t="n">
        <f aca="false">J32-G32</f>
        <v>56.7</v>
      </c>
      <c r="E32" s="17" t="n">
        <f aca="false">D32-C32</f>
        <v>2.7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4</v>
      </c>
      <c r="J32" s="19" t="n">
        <v>56.7</v>
      </c>
      <c r="K32" s="17" t="n">
        <f aca="false">J32-I32</f>
        <v>2.7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2.666666666667</v>
      </c>
      <c r="D33" s="14" t="n">
        <f aca="false">J33-G33</f>
        <v>257.8</v>
      </c>
      <c r="E33" s="17" t="n">
        <f aca="false">D33-C33</f>
        <v>65.1333333333334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2.666666666667</v>
      </c>
      <c r="J33" s="19" t="n">
        <v>257.8</v>
      </c>
      <c r="K33" s="17" t="n">
        <f aca="false">J33-I33</f>
        <v>65.1333333333334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4.666666666667</v>
      </c>
      <c r="D34" s="14" t="n">
        <f aca="false">J34-G34</f>
        <v>263.4</v>
      </c>
      <c r="E34" s="17" t="n">
        <f aca="false">D34-C34</f>
        <v>48.7333333333333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4.666666666667</v>
      </c>
      <c r="J34" s="19" t="n">
        <v>263.4</v>
      </c>
      <c r="K34" s="17" t="n">
        <f aca="false">J34-I34</f>
        <v>48.7333333333333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713.16666666667</v>
      </c>
      <c r="D35" s="14" t="n">
        <f aca="false">J35-G35</f>
        <v>4176.1</v>
      </c>
      <c r="E35" s="15" t="n">
        <f aca="false">D35-C35</f>
        <v>-537.066666666667</v>
      </c>
      <c r="F35" s="13" t="n">
        <v>5737.66666666667</v>
      </c>
      <c r="G35" s="28" t="n">
        <v>3814.4</v>
      </c>
      <c r="H35" s="15" t="n">
        <f aca="false">G35-F35</f>
        <v>-1923.26666666667</v>
      </c>
      <c r="I35" s="18" t="n">
        <f aca="false">F35+C35</f>
        <v>10450.8333333333</v>
      </c>
      <c r="J35" s="19" t="n">
        <v>7990.5</v>
      </c>
      <c r="K35" s="15" t="n">
        <f aca="false">J35-I35</f>
        <v>-2460.33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10.5</v>
      </c>
      <c r="E36" s="17" t="n">
        <f aca="false">D36-C36</f>
        <v>9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10.5</v>
      </c>
      <c r="K36" s="17" t="n">
        <f aca="false">J36-I36</f>
        <v>9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1021.75</v>
      </c>
      <c r="D37" s="14" t="n">
        <f aca="false">J37-G37</f>
        <v>1047.8</v>
      </c>
      <c r="E37" s="17" t="n">
        <f aca="false">D37-C37</f>
        <v>26.05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1021.75</v>
      </c>
      <c r="J37" s="19" t="n">
        <v>1047.8</v>
      </c>
      <c r="K37" s="17" t="n">
        <f aca="false">J37-I37</f>
        <v>26.05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5.6666666666667</v>
      </c>
      <c r="D38" s="14" t="n">
        <f aca="false">J38-G38</f>
        <v>59.5</v>
      </c>
      <c r="E38" s="17" t="n">
        <f aca="false">D38-C38</f>
        <v>43.8333333333333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5.6666666666667</v>
      </c>
      <c r="J38" s="19" t="n">
        <v>59.5</v>
      </c>
      <c r="K38" s="17" t="n">
        <f aca="false">J38-I38</f>
        <v>43.8333333333333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1.25</v>
      </c>
      <c r="D39" s="14" t="n">
        <f aca="false">J39-G39</f>
        <v>19.5</v>
      </c>
      <c r="E39" s="17" t="n">
        <f aca="false">D39-C39</f>
        <v>8.2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1.25</v>
      </c>
      <c r="J39" s="19" t="n">
        <v>19.5</v>
      </c>
      <c r="K39" s="17" t="n">
        <f aca="false">J39-I39</f>
        <v>8.2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75</v>
      </c>
      <c r="D40" s="14" t="n">
        <f aca="false">J40-G40</f>
        <v>19.1</v>
      </c>
      <c r="E40" s="17" t="n">
        <f aca="false">D40-C40</f>
        <v>15.35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75</v>
      </c>
      <c r="J40" s="19" t="n">
        <v>19.1</v>
      </c>
      <c r="K40" s="17" t="n">
        <f aca="false">J40-I40</f>
        <v>15.35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75</v>
      </c>
      <c r="D41" s="14" t="n">
        <f aca="false">J41-G41</f>
        <v>5.3</v>
      </c>
      <c r="E41" s="17" t="n">
        <f aca="false">D41-C41</f>
        <v>2.55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75</v>
      </c>
      <c r="J41" s="19" t="n">
        <v>5.3</v>
      </c>
      <c r="K41" s="17" t="n">
        <f aca="false">J41-I41</f>
        <v>2.55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5.3</v>
      </c>
      <c r="E42" s="17" t="n">
        <f aca="false">D42-C42</f>
        <v>3.3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5.3</v>
      </c>
      <c r="K42" s="17" t="n">
        <f aca="false">J42-I42</f>
        <v>3.3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7.3333333333333</v>
      </c>
      <c r="D44" s="14" t="n">
        <f aca="false">J44-G44</f>
        <v>116.3</v>
      </c>
      <c r="E44" s="17" t="n">
        <f aca="false">D44-C44</f>
        <v>68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7.3333333333333</v>
      </c>
      <c r="J44" s="19" t="n">
        <v>116.3</v>
      </c>
      <c r="K44" s="17" t="n">
        <f aca="false">J44-I44</f>
        <v>68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7.83333333333333</v>
      </c>
      <c r="D45" s="14" t="n">
        <f aca="false">J45-G45</f>
        <v>0</v>
      </c>
      <c r="E45" s="15" t="n">
        <f aca="false">D45-C45</f>
        <v>-7.8333333333333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7.83333333333333</v>
      </c>
      <c r="J45" s="19" t="n">
        <v>0</v>
      </c>
      <c r="K45" s="15" t="n">
        <f aca="false">J45-I45</f>
        <v>-7.8333333333333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631.166666666667</v>
      </c>
      <c r="D46" s="14" t="n">
        <f aca="false">J46-G46</f>
        <v>653.9</v>
      </c>
      <c r="E46" s="17" t="n">
        <f aca="false">D46-C46</f>
        <v>22.7333333333334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631.166666666667</v>
      </c>
      <c r="J46" s="19" t="n">
        <v>653.9</v>
      </c>
      <c r="K46" s="17" t="n">
        <f aca="false">J46-I46</f>
        <v>22.7333333333334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25</v>
      </c>
      <c r="D47" s="14" t="n">
        <f aca="false">J47-G47</f>
        <v>6</v>
      </c>
      <c r="E47" s="17" t="n">
        <f aca="false">D47-C47</f>
        <v>0.75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25</v>
      </c>
      <c r="J47" s="19" t="n">
        <v>6</v>
      </c>
      <c r="K47" s="17" t="n">
        <f aca="false">J47-I47</f>
        <v>0.75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76.75</v>
      </c>
      <c r="D49" s="14" t="n">
        <f aca="false">J49-G49</f>
        <v>505.7</v>
      </c>
      <c r="E49" s="17" t="n">
        <f aca="false">D49-C49</f>
        <v>28.9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76.75</v>
      </c>
      <c r="J49" s="19" t="n">
        <v>505.7</v>
      </c>
      <c r="K49" s="17" t="n">
        <f aca="false">J49-I49</f>
        <v>28.9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01</v>
      </c>
      <c r="D50" s="14" t="n">
        <f aca="false">J50-G50</f>
        <v>146.4</v>
      </c>
      <c r="E50" s="17" t="n">
        <f aca="false">D50-C50</f>
        <v>45.4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01</v>
      </c>
      <c r="J50" s="19" t="n">
        <v>146.4</v>
      </c>
      <c r="K50" s="17" t="n">
        <f aca="false">J50-I50</f>
        <v>45.4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7.1666666666667</v>
      </c>
      <c r="D51" s="14" t="n">
        <f aca="false">J51-G51</f>
        <v>73.5</v>
      </c>
      <c r="E51" s="17" t="n">
        <f aca="false">D51-C51</f>
        <v>26.3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7.1666666666667</v>
      </c>
      <c r="J51" s="19" t="n">
        <v>73.5</v>
      </c>
      <c r="K51" s="17" t="n">
        <f aca="false">J51-I51</f>
        <v>26.3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3508.6666666667</v>
      </c>
      <c r="D52" s="38" t="n">
        <f aca="false">SUM(D5:D51)</f>
        <v>25831.6</v>
      </c>
      <c r="E52" s="39" t="n">
        <f aca="false">SUM(E5:E51)</f>
        <v>2322.93333333333</v>
      </c>
      <c r="F52" s="40" t="n">
        <f aca="false">SUM(F5:F51)</f>
        <v>37258.3333333333</v>
      </c>
      <c r="G52" s="41" t="n">
        <f aca="false">SUM(G5:G51)</f>
        <v>39289.2</v>
      </c>
      <c r="H52" s="39" t="n">
        <f aca="false">SUM(H5:H51)</f>
        <v>2030.86666666667</v>
      </c>
      <c r="I52" s="42" t="n">
        <f aca="false">SUM(I5:I51)</f>
        <v>60767</v>
      </c>
      <c r="J52" s="42" t="n">
        <f aca="false">SUM(J5:J51)</f>
        <v>65120.8</v>
      </c>
      <c r="K52" s="39" t="n">
        <f aca="false">SUM(K5:K51)</f>
        <v>4353.8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67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847.2</v>
      </c>
      <c r="E5" s="15" t="n">
        <f aca="false">D5-C5</f>
        <v>-9.05000000000007</v>
      </c>
      <c r="F5" s="13" t="n">
        <v>0</v>
      </c>
      <c r="G5" s="16" t="n">
        <v>290.1</v>
      </c>
      <c r="H5" s="17" t="n">
        <f aca="false">G5-F5</f>
        <v>290.1</v>
      </c>
      <c r="I5" s="18" t="n">
        <f aca="false">F5+C5</f>
        <v>856.25</v>
      </c>
      <c r="J5" s="19" t="n">
        <v>1137.3</v>
      </c>
      <c r="K5" s="17" t="n">
        <f aca="false">J5-I5</f>
        <v>281.0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720</v>
      </c>
      <c r="E6" s="17" t="n">
        <f aca="false">D6-C6</f>
        <v>30.3333333333334</v>
      </c>
      <c r="F6" s="13" t="n">
        <v>1662.08333333333</v>
      </c>
      <c r="G6" s="22" t="n">
        <v>1260.4</v>
      </c>
      <c r="H6" s="15" t="n">
        <f aca="false">G6-F6</f>
        <v>-401.683333333333</v>
      </c>
      <c r="I6" s="18" t="n">
        <f aca="false">F6+C6</f>
        <v>2351.75</v>
      </c>
      <c r="J6" s="19" t="n">
        <v>1980.4</v>
      </c>
      <c r="K6" s="15" t="n">
        <f aca="false">J6-I6</f>
        <v>-371.35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2422.8</v>
      </c>
      <c r="E7" s="17" t="n">
        <f aca="false">D7-C7</f>
        <v>183.466666666666</v>
      </c>
      <c r="F7" s="13" t="n">
        <v>6954.66666666667</v>
      </c>
      <c r="G7" s="22" t="n">
        <v>8070.6</v>
      </c>
      <c r="H7" s="17" t="n">
        <f aca="false">G7-F7</f>
        <v>1115.93333333333</v>
      </c>
      <c r="I7" s="18" t="n">
        <f aca="false">F7+C7</f>
        <v>9194</v>
      </c>
      <c r="J7" s="19" t="n">
        <v>10493.4</v>
      </c>
      <c r="K7" s="17" t="n">
        <f aca="false">J7-I7</f>
        <v>1299.4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919.3</v>
      </c>
      <c r="E8" s="17" t="n">
        <f aca="false">D8-C8</f>
        <v>133.3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919.3</v>
      </c>
      <c r="K8" s="17" t="n">
        <f aca="false">J8-I8</f>
        <v>133.3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440.1</v>
      </c>
      <c r="E9" s="17" t="n">
        <f aca="false">D9-C9</f>
        <v>125.8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440.1</v>
      </c>
      <c r="K9" s="17" t="n">
        <f aca="false">J9-I9</f>
        <v>125.85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549.7</v>
      </c>
      <c r="E10" s="17" t="n">
        <f aca="false">D10-C10</f>
        <v>53.7833333333334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549.7</v>
      </c>
      <c r="K10" s="17" t="n">
        <f aca="false">J10-I10</f>
        <v>53.7833333333334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979.5</v>
      </c>
      <c r="E11" s="17" t="n">
        <f aca="false">D11-C11</f>
        <v>178.7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979.5</v>
      </c>
      <c r="K11" s="17" t="n">
        <f aca="false">J11-I11</f>
        <v>178.7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231.4</v>
      </c>
      <c r="E12" s="17" t="n">
        <f aca="false">D12-C12</f>
        <v>3.90000000000009</v>
      </c>
      <c r="F12" s="13" t="n">
        <v>306.583333333333</v>
      </c>
      <c r="G12" s="22" t="n">
        <v>605.8</v>
      </c>
      <c r="H12" s="17" t="n">
        <f aca="false">G12-F12</f>
        <v>299.216666666667</v>
      </c>
      <c r="I12" s="18" t="n">
        <f aca="false">F12+C12</f>
        <v>534.083333333333</v>
      </c>
      <c r="J12" s="19" t="n">
        <v>837.2</v>
      </c>
      <c r="K12" s="17" t="n">
        <f aca="false">J12-I12</f>
        <v>303.11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156.6</v>
      </c>
      <c r="E13" s="15" t="n">
        <f aca="false">D13-C13</f>
        <v>-113.316666666667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156.6</v>
      </c>
      <c r="K13" s="15" t="n">
        <f aca="false">J13-I13</f>
        <v>-113.316666666667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680.8</v>
      </c>
      <c r="E14" s="15" t="n">
        <f aca="false">D14-C14</f>
        <v>-225.45</v>
      </c>
      <c r="F14" s="13" t="n">
        <v>597.166666666667</v>
      </c>
      <c r="G14" s="22" t="n">
        <v>184.3</v>
      </c>
      <c r="H14" s="15" t="n">
        <f aca="false">G14-F14</f>
        <v>-412.866666666667</v>
      </c>
      <c r="I14" s="18" t="n">
        <f aca="false">F14+C14</f>
        <v>1503.41666666667</v>
      </c>
      <c r="J14" s="19" t="n">
        <v>865.1</v>
      </c>
      <c r="K14" s="15" t="n">
        <f aca="false">J14-I14</f>
        <v>-638.316666666667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251.1</v>
      </c>
      <c r="E15" s="17" t="n">
        <f aca="false">D15-C15</f>
        <v>11.0166666666667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251.1</v>
      </c>
      <c r="K15" s="17" t="n">
        <f aca="false">J15-I15</f>
        <v>11.0166666666667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172.2</v>
      </c>
      <c r="E16" s="15" t="n">
        <f aca="false">D16-C16</f>
        <v>-31.2166666666667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172.2</v>
      </c>
      <c r="K16" s="15" t="n">
        <f aca="false">J16-I16</f>
        <v>-31.2166666666667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06.5</v>
      </c>
      <c r="E17" s="17" t="n">
        <f aca="false">D17-C17</f>
        <v>9.5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06.5</v>
      </c>
      <c r="K17" s="17" t="n">
        <f aca="false">J17-I17</f>
        <v>9.5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158.7</v>
      </c>
      <c r="E18" s="17" t="n">
        <f aca="false">D18-C18</f>
        <v>12.3666666666667</v>
      </c>
      <c r="F18" s="13" t="n">
        <v>1753.83333333333</v>
      </c>
      <c r="G18" s="22" t="n">
        <v>1964.8</v>
      </c>
      <c r="H18" s="17" t="n">
        <f aca="false">G18-F18</f>
        <v>210.966666666667</v>
      </c>
      <c r="I18" s="18" t="n">
        <f aca="false">F18+C18</f>
        <v>1900.16666666667</v>
      </c>
      <c r="J18" s="19" t="n">
        <v>2123.5</v>
      </c>
      <c r="K18" s="17" t="n">
        <f aca="false">J18-I18</f>
        <v>223.333333333333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6.10000000000002</v>
      </c>
      <c r="E19" s="15" t="n">
        <f aca="false">D19-C19</f>
        <v>-1.56666666666664</v>
      </c>
      <c r="F19" s="13" t="n">
        <v>200</v>
      </c>
      <c r="G19" s="16" t="n">
        <v>156.2</v>
      </c>
      <c r="H19" s="15" t="n">
        <f aca="false">G19-F19</f>
        <v>-43.8</v>
      </c>
      <c r="I19" s="18" t="n">
        <f aca="false">F19+C19</f>
        <v>207.666666666667</v>
      </c>
      <c r="J19" s="19" t="n">
        <v>162.3</v>
      </c>
      <c r="K19" s="15" t="n">
        <f aca="false">J19-I19</f>
        <v>-45.3666666666666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992</v>
      </c>
      <c r="E20" s="17" t="n">
        <f aca="false">D20-C20</f>
        <v>10.8333333333329</v>
      </c>
      <c r="F20" s="13" t="n">
        <v>3152.25</v>
      </c>
      <c r="G20" s="16" t="n">
        <v>3158.9</v>
      </c>
      <c r="H20" s="17" t="n">
        <f aca="false">G20-F20</f>
        <v>6.65000000000009</v>
      </c>
      <c r="I20" s="18" t="n">
        <f aca="false">F20+C20</f>
        <v>4133.41666666667</v>
      </c>
      <c r="J20" s="19" t="n">
        <v>4150.9</v>
      </c>
      <c r="K20" s="17" t="n">
        <f aca="false">J20-I20</f>
        <v>17.4833333333327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1979.1</v>
      </c>
      <c r="E21" s="17" t="n">
        <f aca="false">D21-C21</f>
        <v>1419.6</v>
      </c>
      <c r="F21" s="13" t="n">
        <v>8554.91666666667</v>
      </c>
      <c r="G21" s="22" t="n">
        <v>10371.9</v>
      </c>
      <c r="H21" s="17" t="n">
        <f aca="false">G21-F21</f>
        <v>1816.98333333333</v>
      </c>
      <c r="I21" s="18" t="n">
        <f aca="false">F21+C21</f>
        <v>9114.41666666667</v>
      </c>
      <c r="J21" s="19" t="n">
        <v>12351</v>
      </c>
      <c r="K21" s="17" t="n">
        <f aca="false">J21-I21</f>
        <v>3236.58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169.5</v>
      </c>
      <c r="E22" s="15" t="n">
        <f aca="false">D22-C22</f>
        <v>-43.5833333333333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169.5</v>
      </c>
      <c r="K22" s="15" t="n">
        <f aca="false">J22-I22</f>
        <v>-43.5833333333333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27.6</v>
      </c>
      <c r="E23" s="15" t="n">
        <f aca="false">D23-C23</f>
        <v>-1.23333333333333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27.6</v>
      </c>
      <c r="K23" s="15" t="n">
        <f aca="false">J23-I23</f>
        <v>-1.23333333333333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381.4</v>
      </c>
      <c r="E24" s="17" t="n">
        <f aca="false">D24-C24</f>
        <v>317.566666666667</v>
      </c>
      <c r="F24" s="13" t="n">
        <v>1314.83333333333</v>
      </c>
      <c r="G24" s="16" t="n">
        <v>912.4</v>
      </c>
      <c r="H24" s="15" t="n">
        <f aca="false">G24-F24</f>
        <v>-402.433333333333</v>
      </c>
      <c r="I24" s="18" t="n">
        <f aca="false">F24+C24</f>
        <v>1378.66666666667</v>
      </c>
      <c r="J24" s="19" t="n">
        <v>1293.8</v>
      </c>
      <c r="K24" s="15" t="n">
        <f aca="false">J24-I24</f>
        <v>-84.8666666666666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5246.6</v>
      </c>
      <c r="E25" s="17" t="n">
        <f aca="false">D25-C25</f>
        <v>498.516666666667</v>
      </c>
      <c r="F25" s="13" t="n">
        <v>9488.16666666667</v>
      </c>
      <c r="G25" s="22" t="n">
        <v>10040.3</v>
      </c>
      <c r="H25" s="15" t="n">
        <f aca="false">G25-F25</f>
        <v>552.133333333333</v>
      </c>
      <c r="I25" s="18" t="n">
        <f aca="false">F25+C25</f>
        <v>14236.25</v>
      </c>
      <c r="J25" s="19" t="n">
        <v>15286.9</v>
      </c>
      <c r="K25" s="17" t="n">
        <f aca="false">J25-I25</f>
        <v>1050.65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306.8</v>
      </c>
      <c r="E26" s="15" t="n">
        <f aca="false">D26-C26</f>
        <v>-93.53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306.8</v>
      </c>
      <c r="K26" s="15" t="n">
        <f aca="false">J26-I26</f>
        <v>-246.9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45.8</v>
      </c>
      <c r="E27" s="17" t="n">
        <f aca="false">D27-C27</f>
        <v>32.8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45.8</v>
      </c>
      <c r="K27" s="17" t="n">
        <f aca="false">J27-I27</f>
        <v>32.8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87.4</v>
      </c>
      <c r="E28" s="17" t="n">
        <f aca="false">D28-C28</f>
        <v>26.4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87.4</v>
      </c>
      <c r="K28" s="17" t="n">
        <f aca="false">J28-I28</f>
        <v>26.4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41</v>
      </c>
      <c r="E29" s="15" t="n">
        <f aca="false">D29-C29</f>
        <v>-5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41</v>
      </c>
      <c r="K29" s="15" t="n">
        <f aca="false">J29-I29</f>
        <v>-5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</v>
      </c>
      <c r="E30" s="15" t="n">
        <f aca="false">D30-C30</f>
        <v>0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</v>
      </c>
      <c r="K30" s="15" t="n">
        <f aca="false">J30-I30</f>
        <v>0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10.2</v>
      </c>
      <c r="E31" s="17" t="n">
        <f aca="false">D31-C31</f>
        <v>2.9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19" t="n">
        <v>10.2</v>
      </c>
      <c r="K31" s="17" t="n">
        <f aca="false">J31-I31</f>
        <v>2.9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49.1</v>
      </c>
      <c r="E32" s="15" t="n">
        <f aca="false">D32-C32</f>
        <v>-6.06666666666666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49.1</v>
      </c>
      <c r="K32" s="15" t="n">
        <f aca="false">J32-I32</f>
        <v>-6.06666666666666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73.9</v>
      </c>
      <c r="E33" s="17" t="n">
        <f aca="false">D33-C33</f>
        <v>77.4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73.9</v>
      </c>
      <c r="K33" s="17" t="n">
        <f aca="false">J33-I33</f>
        <v>77.4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66.7</v>
      </c>
      <c r="E34" s="17" t="n">
        <f aca="false">D34-C34</f>
        <v>56.1166666666666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66.7</v>
      </c>
      <c r="K34" s="17" t="n">
        <f aca="false">J34-I34</f>
        <v>56.1166666666666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5139.2</v>
      </c>
      <c r="E35" s="17" t="n">
        <f aca="false">D35-C35</f>
        <v>313.533333333334</v>
      </c>
      <c r="F35" s="13" t="n">
        <v>5610.75</v>
      </c>
      <c r="G35" s="28" t="n">
        <v>5098.9</v>
      </c>
      <c r="H35" s="15" t="n">
        <f aca="false">G35-F35</f>
        <v>-511.85</v>
      </c>
      <c r="I35" s="18" t="n">
        <f aca="false">F35+C35</f>
        <v>10436.4166666667</v>
      </c>
      <c r="J35" s="19" t="n">
        <v>10238.1</v>
      </c>
      <c r="K35" s="15" t="n">
        <f aca="false">J35-I35</f>
        <v>-198.316666666668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0.5</v>
      </c>
      <c r="E36" s="15" t="n">
        <f aca="false">D36-C36</f>
        <v>-1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0.5</v>
      </c>
      <c r="K36" s="15" t="n">
        <f aca="false">J36-I36</f>
        <v>-1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052.9</v>
      </c>
      <c r="E37" s="17" t="n">
        <f aca="false">D37-C37</f>
        <v>113.9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052.9</v>
      </c>
      <c r="K37" s="17" t="n">
        <f aca="false">J37-I37</f>
        <v>113.9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51.2</v>
      </c>
      <c r="E38" s="17" t="n">
        <f aca="false">D38-C38</f>
        <v>35.2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51.2</v>
      </c>
      <c r="K38" s="17" t="n">
        <f aca="false">J38-I38</f>
        <v>35.2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7.1</v>
      </c>
      <c r="E39" s="15" t="n">
        <f aca="false">D39-C39</f>
        <v>-9.1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7.1</v>
      </c>
      <c r="K39" s="15" t="n">
        <f aca="false">J39-I39</f>
        <v>-9.1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0.9</v>
      </c>
      <c r="E40" s="15" t="n">
        <f aca="false">D40-C40</f>
        <v>-2.93333333333333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0.9</v>
      </c>
      <c r="K40" s="15" t="n">
        <f aca="false">J40-I40</f>
        <v>-2.93333333333333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5.5</v>
      </c>
      <c r="E41" s="17" t="n">
        <f aca="false">D41-C41</f>
        <v>2.6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5.5</v>
      </c>
      <c r="K41" s="17" t="n">
        <f aca="false">J41-I41</f>
        <v>2.6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2.8</v>
      </c>
      <c r="E42" s="17" t="n">
        <f aca="false">D42-C42</f>
        <v>0.883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2.8</v>
      </c>
      <c r="K42" s="17" t="n">
        <f aca="false">J42-I42</f>
        <v>0.883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112.3</v>
      </c>
      <c r="E44" s="17" t="n">
        <f aca="false">D44-C44</f>
        <v>63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112.3</v>
      </c>
      <c r="K44" s="17" t="n">
        <f aca="false">J44-I44</f>
        <v>63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10.7</v>
      </c>
      <c r="E45" s="17" t="n">
        <f aca="false">D45-C45</f>
        <v>2.7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10.7</v>
      </c>
      <c r="K45" s="17" t="n">
        <f aca="false">J45-I45</f>
        <v>2.7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593.6</v>
      </c>
      <c r="E46" s="15" t="n">
        <f aca="false">D46-C46</f>
        <v>-127.4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593.6</v>
      </c>
      <c r="K46" s="15" t="n">
        <f aca="false">J46-I46</f>
        <v>-127.4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4.8</v>
      </c>
      <c r="E47" s="15" t="n">
        <f aca="false">D47-C47</f>
        <v>-0.533333333333333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4.8</v>
      </c>
      <c r="K47" s="15" t="n">
        <f aca="false">J47-I47</f>
        <v>-0.533333333333333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550.2</v>
      </c>
      <c r="E49" s="17" t="n">
        <f aca="false">D49-C49</f>
        <v>66.2000000000001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550.2</v>
      </c>
      <c r="K49" s="17" t="n">
        <f aca="false">J49-I49</f>
        <v>66.2000000000001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47.4</v>
      </c>
      <c r="E50" s="17" t="n">
        <f aca="false">D50-C50</f>
        <v>23.1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47.4</v>
      </c>
      <c r="K50" s="17" t="n">
        <f aca="false">J50-I50</f>
        <v>23.1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53</v>
      </c>
      <c r="E51" s="17" t="n">
        <f aca="false">D51-C51</f>
        <v>4.83333333333334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53</v>
      </c>
      <c r="K51" s="17" t="n">
        <f aca="false">J51-I51</f>
        <v>4.83333333333334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7251.2</v>
      </c>
      <c r="E52" s="39" t="n">
        <f aca="false">SUM(E5:E51)</f>
        <v>3140.53333333333</v>
      </c>
      <c r="F52" s="40" t="n">
        <f aca="false">SUM(F5:F51)</f>
        <v>39748.6666666667</v>
      </c>
      <c r="G52" s="41" t="n">
        <f aca="false">SUM(G5:G51)</f>
        <v>42114.6</v>
      </c>
      <c r="H52" s="39" t="n">
        <f aca="false">SUM(H5:H51)</f>
        <v>2365.93333333333</v>
      </c>
      <c r="I52" s="42" t="n">
        <f aca="false">SUM(I5:I51)</f>
        <v>63859.3333333333</v>
      </c>
      <c r="J52" s="42" t="n">
        <f aca="false">SUM(J5:J51)</f>
        <v>69365.8</v>
      </c>
      <c r="K52" s="39" t="n">
        <f aca="false">SUM(K5:K51)</f>
        <v>5506.46666666667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279861111111111" right="0.159722222222222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4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778.9</v>
      </c>
      <c r="E5" s="15" t="n">
        <f aca="false">D5-C5</f>
        <v>-77.35</v>
      </c>
      <c r="F5" s="13" t="n">
        <v>0</v>
      </c>
      <c r="G5" s="13" t="n">
        <v>0</v>
      </c>
      <c r="H5" s="15" t="n">
        <f aca="false">G5-F5</f>
        <v>0</v>
      </c>
      <c r="I5" s="18" t="n">
        <f aca="false">F5+C5</f>
        <v>856.25</v>
      </c>
      <c r="J5" s="19" t="n">
        <v>778.9</v>
      </c>
      <c r="K5" s="15" t="n">
        <f aca="false">J5-I5</f>
        <v>-77.3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673.6</v>
      </c>
      <c r="E6" s="15" t="n">
        <f aca="false">D6-C6</f>
        <v>-16.0666666666667</v>
      </c>
      <c r="F6" s="13" t="n">
        <v>1662.08333333333</v>
      </c>
      <c r="G6" s="22" t="n">
        <v>1519.5</v>
      </c>
      <c r="H6" s="15" t="n">
        <f aca="false">G6-F6</f>
        <v>-142.583333333333</v>
      </c>
      <c r="I6" s="18" t="n">
        <f aca="false">F6+C6</f>
        <v>2351.75</v>
      </c>
      <c r="J6" s="19" t="n">
        <v>2193.1</v>
      </c>
      <c r="K6" s="15" t="n">
        <f aca="false">J6-I6</f>
        <v>-158.65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1961.9</v>
      </c>
      <c r="E7" s="15" t="n">
        <f aca="false">D7-C7</f>
        <v>-277.433333333334</v>
      </c>
      <c r="F7" s="13" t="n">
        <v>6954.66666666667</v>
      </c>
      <c r="G7" s="22" t="n">
        <v>7116.9</v>
      </c>
      <c r="H7" s="17" t="n">
        <f aca="false">G7-F7</f>
        <v>162.233333333333</v>
      </c>
      <c r="I7" s="18" t="n">
        <f aca="false">F7+C7</f>
        <v>9194</v>
      </c>
      <c r="J7" s="19" t="n">
        <v>9078.8</v>
      </c>
      <c r="K7" s="15" t="n">
        <f aca="false">J7-I7</f>
        <v>-115.200000000001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956.6</v>
      </c>
      <c r="E8" s="17" t="n">
        <f aca="false">D8-C8</f>
        <v>170.6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956.6</v>
      </c>
      <c r="K8" s="17" t="n">
        <f aca="false">J8-I8</f>
        <v>170.6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265.1</v>
      </c>
      <c r="E9" s="15" t="n">
        <f aca="false">D9-C9</f>
        <v>-49.1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265.1</v>
      </c>
      <c r="K9" s="15" t="n">
        <f aca="false">J9-I9</f>
        <v>-49.15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558.9</v>
      </c>
      <c r="E10" s="17" t="n">
        <f aca="false">D10-C10</f>
        <v>62.9833333333333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558.9</v>
      </c>
      <c r="K10" s="17" t="n">
        <f aca="false">J10-I10</f>
        <v>62.9833333333333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702.3</v>
      </c>
      <c r="E11" s="15" t="n">
        <f aca="false">D11-C11</f>
        <v>-98.4500000000001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702.3</v>
      </c>
      <c r="K11" s="15" t="n">
        <f aca="false">J11-I11</f>
        <v>-98.4500000000001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320.8</v>
      </c>
      <c r="E12" s="17" t="n">
        <f aca="false">D12-C12</f>
        <v>93.3</v>
      </c>
      <c r="F12" s="13" t="n">
        <v>306.583333333333</v>
      </c>
      <c r="G12" s="22" t="n">
        <v>630.7</v>
      </c>
      <c r="H12" s="17" t="n">
        <f aca="false">G12-F12</f>
        <v>324.116666666667</v>
      </c>
      <c r="I12" s="18" t="n">
        <f aca="false">F12+C12</f>
        <v>534.083333333333</v>
      </c>
      <c r="J12" s="19" t="n">
        <v>951.5</v>
      </c>
      <c r="K12" s="17" t="n">
        <f aca="false">J12-I12</f>
        <v>417.41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210.3</v>
      </c>
      <c r="E13" s="15" t="n">
        <f aca="false">D13-C13</f>
        <v>-59.6166666666667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210.3</v>
      </c>
      <c r="K13" s="15" t="n">
        <f aca="false">J13-I13</f>
        <v>-59.6166666666667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584.6</v>
      </c>
      <c r="E14" s="17" t="n">
        <f aca="false">D14-C14</f>
        <v>678.35</v>
      </c>
      <c r="F14" s="13" t="n">
        <v>597.166666666667</v>
      </c>
      <c r="G14" s="22" t="n">
        <v>660.4</v>
      </c>
      <c r="H14" s="17" t="n">
        <f aca="false">G14-F14</f>
        <v>63.2333333333334</v>
      </c>
      <c r="I14" s="18" t="n">
        <f aca="false">F14+C14</f>
        <v>1503.41666666667</v>
      </c>
      <c r="J14" s="19" t="n">
        <v>2245</v>
      </c>
      <c r="K14" s="17" t="n">
        <f aca="false">J14-I14</f>
        <v>741.5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226.2</v>
      </c>
      <c r="E15" s="15" t="n">
        <f aca="false">D15-C15</f>
        <v>-13.8833333333334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226.2</v>
      </c>
      <c r="K15" s="15" t="n">
        <f aca="false">J15-I15</f>
        <v>-13.8833333333334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246.1</v>
      </c>
      <c r="E16" s="17" t="n">
        <f aca="false">D16-C16</f>
        <v>42.68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246.1</v>
      </c>
      <c r="K16" s="17" t="n">
        <f aca="false">J16-I16</f>
        <v>42.68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24.2</v>
      </c>
      <c r="E17" s="17" t="n">
        <f aca="false">D17-C17</f>
        <v>27.2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24.2</v>
      </c>
      <c r="K17" s="17" t="n">
        <f aca="false">J17-I17</f>
        <v>27.2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211.5</v>
      </c>
      <c r="E18" s="17" t="n">
        <f aca="false">D18-C18</f>
        <v>65.1666666666667</v>
      </c>
      <c r="F18" s="13" t="n">
        <v>1753.83333333333</v>
      </c>
      <c r="G18" s="22" t="n">
        <v>2223.6</v>
      </c>
      <c r="H18" s="17" t="n">
        <f aca="false">G18-F18</f>
        <v>469.766666666667</v>
      </c>
      <c r="I18" s="18" t="n">
        <f aca="false">F18+C18</f>
        <v>1900.16666666667</v>
      </c>
      <c r="J18" s="19" t="n">
        <v>2435.1</v>
      </c>
      <c r="K18" s="17" t="n">
        <f aca="false">J18-I18</f>
        <v>534.933333333333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5.80000000000001</v>
      </c>
      <c r="E19" s="15" t="n">
        <f aca="false">D19-C19</f>
        <v>-1.86666666666666</v>
      </c>
      <c r="F19" s="13" t="n">
        <v>200</v>
      </c>
      <c r="G19" s="16" t="n">
        <v>273.4</v>
      </c>
      <c r="H19" s="17" t="n">
        <f aca="false">G19-F19</f>
        <v>73.4</v>
      </c>
      <c r="I19" s="18" t="n">
        <f aca="false">F19+C19</f>
        <v>207.666666666667</v>
      </c>
      <c r="J19" s="19" t="n">
        <v>279.2</v>
      </c>
      <c r="K19" s="17" t="n">
        <f aca="false">J19-I19</f>
        <v>71.5333333333333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911.6</v>
      </c>
      <c r="E20" s="15" t="n">
        <f aca="false">D20-C20</f>
        <v>-69.5666666666667</v>
      </c>
      <c r="F20" s="13" t="n">
        <v>3152.25</v>
      </c>
      <c r="G20" s="16" t="n">
        <v>3380.6</v>
      </c>
      <c r="H20" s="17" t="n">
        <f aca="false">G20-F20</f>
        <v>228.35</v>
      </c>
      <c r="I20" s="18" t="n">
        <f aca="false">F20+C20</f>
        <v>4133.41666666667</v>
      </c>
      <c r="J20" s="19" t="n">
        <v>4292.2</v>
      </c>
      <c r="K20" s="17" t="n">
        <f aca="false">J20-I20</f>
        <v>158.783333333333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1055.7</v>
      </c>
      <c r="E21" s="17" t="n">
        <f aca="false">D21-C21</f>
        <v>496.199999999999</v>
      </c>
      <c r="F21" s="13" t="n">
        <v>8554.91666666667</v>
      </c>
      <c r="G21" s="22" t="n">
        <v>8945.6</v>
      </c>
      <c r="H21" s="17" t="n">
        <f aca="false">G21-F21</f>
        <v>390.683333333334</v>
      </c>
      <c r="I21" s="18" t="n">
        <f aca="false">F21+C21</f>
        <v>9114.41666666667</v>
      </c>
      <c r="J21" s="19" t="n">
        <v>10001.3</v>
      </c>
      <c r="K21" s="17" t="n">
        <f aca="false">J21-I21</f>
        <v>886.883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249.7</v>
      </c>
      <c r="E22" s="17" t="n">
        <f aca="false">D22-C22</f>
        <v>36.6166666666666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249.7</v>
      </c>
      <c r="K22" s="17" t="n">
        <f aca="false">J22-I22</f>
        <v>36.6166666666666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19.5</v>
      </c>
      <c r="E23" s="15" t="n">
        <f aca="false">D23-C23</f>
        <v>-9.33333333333333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19.5</v>
      </c>
      <c r="K23" s="15" t="n">
        <f aca="false">J23-I23</f>
        <v>-9.33333333333333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393.7</v>
      </c>
      <c r="E24" s="17" t="n">
        <f aca="false">D24-C24</f>
        <v>329.866666666667</v>
      </c>
      <c r="F24" s="13" t="n">
        <v>1314.83333333333</v>
      </c>
      <c r="G24" s="16" t="n">
        <v>1200.1</v>
      </c>
      <c r="H24" s="15" t="n">
        <f aca="false">G24-F24</f>
        <v>-114.733333333333</v>
      </c>
      <c r="I24" s="18" t="n">
        <f aca="false">F24+C24</f>
        <v>1378.66666666667</v>
      </c>
      <c r="J24" s="19" t="n">
        <v>1593.8</v>
      </c>
      <c r="K24" s="17" t="n">
        <f aca="false">J24-I24</f>
        <v>215.133333333333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6648.1</v>
      </c>
      <c r="E25" s="17" t="n">
        <f aca="false">D25-C25</f>
        <v>1900.01666666667</v>
      </c>
      <c r="F25" s="13" t="n">
        <v>9488.16666666667</v>
      </c>
      <c r="G25" s="22" t="n">
        <v>9835.7</v>
      </c>
      <c r="H25" s="17" t="n">
        <f aca="false">G25-F25</f>
        <v>347.533333333335</v>
      </c>
      <c r="I25" s="18" t="n">
        <f aca="false">F25+C25</f>
        <v>14236.25</v>
      </c>
      <c r="J25" s="19" t="n">
        <v>16483.8</v>
      </c>
      <c r="K25" s="17" t="n">
        <f aca="false">J25-I25</f>
        <v>2247.55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395.8</v>
      </c>
      <c r="E26" s="15" t="n">
        <f aca="false">D26-C26</f>
        <v>-4.53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395.8</v>
      </c>
      <c r="K26" s="15" t="n">
        <f aca="false">J26-I26</f>
        <v>-157.9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43.7</v>
      </c>
      <c r="E27" s="17" t="n">
        <f aca="false">D27-C27</f>
        <v>30.7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43.7</v>
      </c>
      <c r="K27" s="17" t="n">
        <f aca="false">J27-I27</f>
        <v>30.7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92.3</v>
      </c>
      <c r="E28" s="17" t="n">
        <f aca="false">D28-C28</f>
        <v>31.3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92.3</v>
      </c>
      <c r="K28" s="17" t="n">
        <f aca="false">J28-I28</f>
        <v>31.3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57.4</v>
      </c>
      <c r="E29" s="17" t="n">
        <f aca="false">D29-C29</f>
        <v>11.4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57.4</v>
      </c>
      <c r="K29" s="17" t="n">
        <f aca="false">J29-I29</f>
        <v>11.4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</v>
      </c>
      <c r="E30" s="17" t="n">
        <f aca="false">D30-C30</f>
        <v>0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</v>
      </c>
      <c r="K30" s="15" t="n">
        <f aca="false">J30-I30</f>
        <v>0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3.3</v>
      </c>
      <c r="E31" s="15" t="n">
        <f aca="false">D31-C31</f>
        <v>-3.9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45" t="n">
        <v>3.3</v>
      </c>
      <c r="K31" s="15" t="n">
        <f aca="false">J31-I31</f>
        <v>-3.9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61.7</v>
      </c>
      <c r="E32" s="17" t="n">
        <f aca="false">D32-C32</f>
        <v>6.53333333333334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61.7</v>
      </c>
      <c r="K32" s="17" t="n">
        <f aca="false">J32-I32</f>
        <v>6.53333333333334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46.9</v>
      </c>
      <c r="E33" s="17" t="n">
        <f aca="false">D33-C33</f>
        <v>50.4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46.9</v>
      </c>
      <c r="K33" s="17" t="n">
        <f aca="false">J33-I33</f>
        <v>50.4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96</v>
      </c>
      <c r="E34" s="17" t="n">
        <f aca="false">D34-C34</f>
        <v>85.4166666666667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96</v>
      </c>
      <c r="K34" s="17" t="n">
        <f aca="false">J34-I34</f>
        <v>85.4166666666667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5307</v>
      </c>
      <c r="E35" s="17" t="n">
        <f aca="false">D35-C35</f>
        <v>481.333333333333</v>
      </c>
      <c r="F35" s="13" t="n">
        <v>5610.75</v>
      </c>
      <c r="G35" s="28" t="n">
        <v>4707</v>
      </c>
      <c r="H35" s="15" t="n">
        <f aca="false">G35-F35</f>
        <v>-903.75</v>
      </c>
      <c r="I35" s="18" t="n">
        <f aca="false">F35+C35</f>
        <v>10436.4166666667</v>
      </c>
      <c r="J35" s="19" t="n">
        <v>10014</v>
      </c>
      <c r="K35" s="15" t="n">
        <f aca="false">J35-I35</f>
        <v>-422.416666666668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7.1</v>
      </c>
      <c r="E36" s="17" t="n">
        <f aca="false">D36-C36</f>
        <v>5.6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7.1</v>
      </c>
      <c r="K36" s="17" t="n">
        <f aca="false">J36-I36</f>
        <v>5.6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043.6</v>
      </c>
      <c r="E37" s="17" t="n">
        <f aca="false">D37-C37</f>
        <v>104.6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043.6</v>
      </c>
      <c r="K37" s="17" t="n">
        <f aca="false">J37-I37</f>
        <v>104.6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56.4</v>
      </c>
      <c r="E38" s="17" t="n">
        <f aca="false">D38-C38</f>
        <v>40.4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56.4</v>
      </c>
      <c r="K38" s="17" t="n">
        <f aca="false">J38-I38</f>
        <v>40.4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25.2</v>
      </c>
      <c r="E39" s="17" t="n">
        <f aca="false">D39-C39</f>
        <v>8.9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25.2</v>
      </c>
      <c r="K39" s="17" t="n">
        <f aca="false">J39-I39</f>
        <v>8.9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8.2</v>
      </c>
      <c r="E40" s="17" t="n">
        <f aca="false">D40-C40</f>
        <v>4.36666666666667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8.2</v>
      </c>
      <c r="K40" s="17" t="n">
        <f aca="false">J40-I40</f>
        <v>4.36666666666667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8</v>
      </c>
      <c r="E41" s="17" t="n">
        <f aca="false">D41-C41</f>
        <v>5.1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8</v>
      </c>
      <c r="K41" s="17" t="n">
        <f aca="false">J41-I41</f>
        <v>5.1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12.3</v>
      </c>
      <c r="E42" s="17" t="n">
        <f aca="false">D42-C42</f>
        <v>10.38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12.3</v>
      </c>
      <c r="K42" s="17" t="n">
        <f aca="false">J42-I42</f>
        <v>10.38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7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146.6</v>
      </c>
      <c r="E44" s="17" t="n">
        <f aca="false">D44-C44</f>
        <v>98.2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146.6</v>
      </c>
      <c r="K44" s="17" t="n">
        <f aca="false">J44-I44</f>
        <v>98.2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137.1</v>
      </c>
      <c r="E45" s="17" t="n">
        <f aca="false">D45-C45</f>
        <v>129.1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137.1</v>
      </c>
      <c r="K45" s="17" t="n">
        <f aca="false">J45-I45</f>
        <v>129.1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650.2</v>
      </c>
      <c r="E46" s="15" t="n">
        <f aca="false">D46-C46</f>
        <v>-70.8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650.2</v>
      </c>
      <c r="K46" s="15" t="n">
        <f aca="false">J46-I46</f>
        <v>-70.8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9.8</v>
      </c>
      <c r="E47" s="17" t="n">
        <f aca="false">D47-C47</f>
        <v>4.46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9.8</v>
      </c>
      <c r="K47" s="17" t="n">
        <f aca="false">J47-I47</f>
        <v>4.46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508.1</v>
      </c>
      <c r="E49" s="17" t="n">
        <f aca="false">D49-C49</f>
        <v>24.1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508.1</v>
      </c>
      <c r="K49" s="17" t="n">
        <f aca="false">J49-I49</f>
        <v>24.1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57.8</v>
      </c>
      <c r="E50" s="17" t="n">
        <f aca="false">D50-C50</f>
        <v>33.5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57.8</v>
      </c>
      <c r="K50" s="17" t="n">
        <f aca="false">J50-I50</f>
        <v>33.5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70.3</v>
      </c>
      <c r="E51" s="17" t="n">
        <f aca="false">D51-C51</f>
        <v>22.1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70.3</v>
      </c>
      <c r="K51" s="17" t="n">
        <f aca="false">J51-I51</f>
        <v>22.1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8449.9</v>
      </c>
      <c r="E52" s="39" t="n">
        <f aca="false">SUM(E5:E51)</f>
        <v>4339.23333333333</v>
      </c>
      <c r="F52" s="40" t="n">
        <f aca="false">SUM(F5:F51)</f>
        <v>39748.6666666667</v>
      </c>
      <c r="G52" s="41" t="n">
        <f aca="false">SUM(G5:G51)</f>
        <v>40493.5</v>
      </c>
      <c r="H52" s="39" t="n">
        <f aca="false">SUM(H5:H51)</f>
        <v>744.833333333335</v>
      </c>
      <c r="I52" s="42" t="n">
        <f aca="false">SUM(I5:I51)</f>
        <v>63859.3333333333</v>
      </c>
      <c r="J52" s="42" t="n">
        <f aca="false">SUM(J5:J51)</f>
        <v>68943.4</v>
      </c>
      <c r="K52" s="39" t="n">
        <f aca="false">SUM(K5:K51)</f>
        <v>5084.06666666666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5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1153.4</v>
      </c>
      <c r="E5" s="17" t="n">
        <f aca="false">D5-C5</f>
        <v>297.15</v>
      </c>
      <c r="F5" s="13" t="n">
        <v>0</v>
      </c>
      <c r="G5" s="16" t="n">
        <v>72.7</v>
      </c>
      <c r="H5" s="17" t="n">
        <f aca="false">G5-F5</f>
        <v>72.7</v>
      </c>
      <c r="I5" s="18" t="n">
        <f aca="false">F5+C5</f>
        <v>856.25</v>
      </c>
      <c r="J5" s="19" t="n">
        <v>1226.1</v>
      </c>
      <c r="K5" s="17" t="n">
        <f aca="false">J5-I5</f>
        <v>369.8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758</v>
      </c>
      <c r="E6" s="17" t="n">
        <f aca="false">D6-C6</f>
        <v>68.3333333333334</v>
      </c>
      <c r="F6" s="13" t="n">
        <v>1662.08333333333</v>
      </c>
      <c r="G6" s="22" t="n">
        <v>3074.9</v>
      </c>
      <c r="H6" s="15" t="n">
        <f aca="false">G6-F6</f>
        <v>1412.81666666667</v>
      </c>
      <c r="I6" s="18" t="n">
        <f aca="false">F6+C6</f>
        <v>2351.75</v>
      </c>
      <c r="J6" s="19" t="n">
        <v>3832.9</v>
      </c>
      <c r="K6" s="17" t="n">
        <f aca="false">J6-I6</f>
        <v>1481.15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2605.5</v>
      </c>
      <c r="E7" s="17" t="n">
        <f aca="false">D7-C7</f>
        <v>366.166666666667</v>
      </c>
      <c r="F7" s="13" t="n">
        <v>6954.66666666667</v>
      </c>
      <c r="G7" s="22" t="n">
        <v>8334.8</v>
      </c>
      <c r="H7" s="17" t="n">
        <f aca="false">G7-F7</f>
        <v>1380.13333333333</v>
      </c>
      <c r="I7" s="18" t="n">
        <f aca="false">F7+C7</f>
        <v>9194</v>
      </c>
      <c r="J7" s="19" t="n">
        <v>10940.3</v>
      </c>
      <c r="K7" s="17" t="n">
        <f aca="false">J7-I7</f>
        <v>1746.3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786.4</v>
      </c>
      <c r="E8" s="17" t="n">
        <f aca="false">D8-C8</f>
        <v>0.399999999999977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786.4</v>
      </c>
      <c r="K8" s="17" t="n">
        <f aca="false">J8-I8</f>
        <v>0.399999999999977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348.5</v>
      </c>
      <c r="E9" s="17" t="n">
        <f aca="false">D9-C9</f>
        <v>34.2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348.5</v>
      </c>
      <c r="K9" s="17" t="n">
        <f aca="false">J9-I9</f>
        <v>34.25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634.7</v>
      </c>
      <c r="E10" s="17" t="n">
        <f aca="false">D10-C10</f>
        <v>138.783333333333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634.7</v>
      </c>
      <c r="K10" s="17" t="n">
        <f aca="false">J10-I10</f>
        <v>138.783333333333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456.3</v>
      </c>
      <c r="E11" s="15" t="n">
        <f aca="false">D11-C11</f>
        <v>-344.4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456.3</v>
      </c>
      <c r="K11" s="15" t="n">
        <f aca="false">J11-I11</f>
        <v>-344.4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276.3</v>
      </c>
      <c r="E12" s="17" t="n">
        <f aca="false">D12-C12</f>
        <v>48.8000000000001</v>
      </c>
      <c r="F12" s="13" t="n">
        <v>306.583333333333</v>
      </c>
      <c r="G12" s="22" t="n">
        <v>529.9</v>
      </c>
      <c r="H12" s="17" t="n">
        <f aca="false">G12-F12</f>
        <v>223.316666666667</v>
      </c>
      <c r="I12" s="18" t="n">
        <f aca="false">F12+C12</f>
        <v>534.083333333333</v>
      </c>
      <c r="J12" s="19" t="n">
        <v>806.2</v>
      </c>
      <c r="K12" s="17" t="n">
        <f aca="false">J12-I12</f>
        <v>272.11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318.8</v>
      </c>
      <c r="E13" s="17" t="n">
        <f aca="false">D13-C13</f>
        <v>48.8833333333333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318.8</v>
      </c>
      <c r="K13" s="17" t="n">
        <f aca="false">J13-I13</f>
        <v>48.8833333333333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301.5</v>
      </c>
      <c r="E14" s="17" t="n">
        <f aca="false">D14-C14</f>
        <v>395.25</v>
      </c>
      <c r="F14" s="13" t="n">
        <v>597.166666666667</v>
      </c>
      <c r="G14" s="22" t="n">
        <v>363.1</v>
      </c>
      <c r="H14" s="15" t="n">
        <f aca="false">G14-F14</f>
        <v>-234.066666666667</v>
      </c>
      <c r="I14" s="18" t="n">
        <f aca="false">F14+C14</f>
        <v>1503.41666666667</v>
      </c>
      <c r="J14" s="19" t="n">
        <v>1664.6</v>
      </c>
      <c r="K14" s="17" t="n">
        <f aca="false">J14-I14</f>
        <v>161.183333333333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279.9</v>
      </c>
      <c r="E15" s="17" t="n">
        <f aca="false">D15-C15</f>
        <v>39.8166666666666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279.9</v>
      </c>
      <c r="K15" s="17" t="n">
        <f aca="false">J15-I15</f>
        <v>39.8166666666666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224.7</v>
      </c>
      <c r="E16" s="17" t="n">
        <f aca="false">D16-C16</f>
        <v>21.28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224.7</v>
      </c>
      <c r="K16" s="17" t="n">
        <f aca="false">J16-I16</f>
        <v>21.28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17.7</v>
      </c>
      <c r="E17" s="17" t="n">
        <f aca="false">D17-C17</f>
        <v>20.7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17.7</v>
      </c>
      <c r="K17" s="17" t="n">
        <f aca="false">J17-I17</f>
        <v>20.7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225.4</v>
      </c>
      <c r="E18" s="17" t="n">
        <f aca="false">D18-C18</f>
        <v>79.0666666666668</v>
      </c>
      <c r="F18" s="13" t="n">
        <v>1753.83333333333</v>
      </c>
      <c r="G18" s="22" t="n">
        <v>2142.2</v>
      </c>
      <c r="H18" s="17" t="n">
        <f aca="false">G18-F18</f>
        <v>388.366666666667</v>
      </c>
      <c r="I18" s="18" t="n">
        <f aca="false">F18+C18</f>
        <v>1900.16666666667</v>
      </c>
      <c r="J18" s="19" t="n">
        <v>2367.6</v>
      </c>
      <c r="K18" s="17" t="n">
        <f aca="false">J18-I18</f>
        <v>467.433333333333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3.90000000000001</v>
      </c>
      <c r="E19" s="15" t="n">
        <f aca="false">D19-C19</f>
        <v>-3.76666666666666</v>
      </c>
      <c r="F19" s="13" t="n">
        <v>200</v>
      </c>
      <c r="G19" s="16" t="n">
        <v>205.1</v>
      </c>
      <c r="H19" s="15" t="n">
        <f aca="false">G19-F19</f>
        <v>5.09999999999999</v>
      </c>
      <c r="I19" s="18" t="n">
        <f aca="false">F19+C19</f>
        <v>207.666666666667</v>
      </c>
      <c r="J19" s="19" t="n">
        <v>209</v>
      </c>
      <c r="K19" s="17" t="n">
        <f aca="false">J19-I19</f>
        <v>1.33333333333334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970</v>
      </c>
      <c r="E20" s="15" t="n">
        <f aca="false">D20-C20</f>
        <v>-11.1666666666666</v>
      </c>
      <c r="F20" s="13" t="n">
        <v>3152.25</v>
      </c>
      <c r="G20" s="16" t="n">
        <v>3389</v>
      </c>
      <c r="H20" s="17" t="n">
        <f aca="false">G20-F20</f>
        <v>236.75</v>
      </c>
      <c r="I20" s="18" t="n">
        <f aca="false">F20+C20</f>
        <v>4133.41666666667</v>
      </c>
      <c r="J20" s="19" t="n">
        <v>4359</v>
      </c>
      <c r="K20" s="17" t="n">
        <f aca="false">J20-I20</f>
        <v>225.583333333333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1400.6</v>
      </c>
      <c r="E21" s="17" t="n">
        <f aca="false">D21-C21</f>
        <v>841.099999999999</v>
      </c>
      <c r="F21" s="13" t="n">
        <v>8554.91666666667</v>
      </c>
      <c r="G21" s="22" t="n">
        <v>10759.7</v>
      </c>
      <c r="H21" s="17" t="n">
        <f aca="false">G21-F21</f>
        <v>2204.78333333333</v>
      </c>
      <c r="I21" s="18" t="n">
        <f aca="false">F21+C21</f>
        <v>9114.41666666667</v>
      </c>
      <c r="J21" s="19" t="n">
        <v>12160.3</v>
      </c>
      <c r="K21" s="17" t="n">
        <f aca="false">J21-I21</f>
        <v>3045.88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172.4</v>
      </c>
      <c r="E22" s="15" t="n">
        <f aca="false">D22-C22</f>
        <v>-40.6833333333333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172.4</v>
      </c>
      <c r="K22" s="15" t="n">
        <f aca="false">J22-I22</f>
        <v>-40.6833333333333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25.7</v>
      </c>
      <c r="E23" s="15" t="n">
        <f aca="false">D23-C23</f>
        <v>-3.13333333333333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25.7</v>
      </c>
      <c r="K23" s="15" t="n">
        <f aca="false">J23-I23</f>
        <v>-3.13333333333333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476.8</v>
      </c>
      <c r="E24" s="17" t="n">
        <f aca="false">D24-C24</f>
        <v>412.966666666667</v>
      </c>
      <c r="F24" s="13" t="n">
        <v>1314.83333333333</v>
      </c>
      <c r="G24" s="16" t="n">
        <v>927</v>
      </c>
      <c r="H24" s="15" t="n">
        <f aca="false">G24-F24</f>
        <v>-387.833333333333</v>
      </c>
      <c r="I24" s="18" t="n">
        <f aca="false">F24+C24</f>
        <v>1378.66666666667</v>
      </c>
      <c r="J24" s="19" t="n">
        <v>1403.8</v>
      </c>
      <c r="K24" s="17" t="n">
        <f aca="false">J24-I24</f>
        <v>25.1333333333334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6070</v>
      </c>
      <c r="E25" s="17" t="n">
        <f aca="false">D25-C25</f>
        <v>1321.91666666667</v>
      </c>
      <c r="F25" s="13" t="n">
        <v>9488.16666666667</v>
      </c>
      <c r="G25" s="22" t="n">
        <v>9461.5</v>
      </c>
      <c r="H25" s="15" t="n">
        <f aca="false">G25-F25</f>
        <v>-26.6666666666661</v>
      </c>
      <c r="I25" s="18" t="n">
        <f aca="false">F25+C25</f>
        <v>14236.25</v>
      </c>
      <c r="J25" s="19" t="n">
        <v>15531.5</v>
      </c>
      <c r="K25" s="17" t="n">
        <f aca="false">J25-I25</f>
        <v>1295.25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334.3</v>
      </c>
      <c r="E26" s="15" t="n">
        <f aca="false">D26-C26</f>
        <v>-66.03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334.3</v>
      </c>
      <c r="K26" s="15" t="n">
        <f aca="false">J26-I26</f>
        <v>-219.4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24.2</v>
      </c>
      <c r="E27" s="17" t="n">
        <f aca="false">D27-C27</f>
        <v>11.2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24.2</v>
      </c>
      <c r="K27" s="17" t="n">
        <f aca="false">J27-I27</f>
        <v>11.2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96</v>
      </c>
      <c r="E28" s="17" t="n">
        <f aca="false">D28-C28</f>
        <v>35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96</v>
      </c>
      <c r="K28" s="17" t="n">
        <f aca="false">J28-I28</f>
        <v>35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39.2</v>
      </c>
      <c r="E29" s="15" t="n">
        <f aca="false">D29-C29</f>
        <v>-6.8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39.2</v>
      </c>
      <c r="K29" s="15" t="n">
        <f aca="false">J29-I29</f>
        <v>-6.8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.4</v>
      </c>
      <c r="E30" s="17" t="n">
        <f aca="false">D30-C30</f>
        <v>0.4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.4</v>
      </c>
      <c r="K30" s="17" t="n">
        <f aca="false">J30-I30</f>
        <v>0.4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13.6</v>
      </c>
      <c r="E31" s="17" t="n">
        <f aca="false">D31-C31</f>
        <v>6.3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19" t="n">
        <v>13.6</v>
      </c>
      <c r="K31" s="17" t="n">
        <f aca="false">J31-I31</f>
        <v>6.3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57.7</v>
      </c>
      <c r="E32" s="17" t="n">
        <f aca="false">D32-C32</f>
        <v>2.53333333333334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57.7</v>
      </c>
      <c r="K32" s="17" t="n">
        <f aca="false">J32-I32</f>
        <v>2.53333333333334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48.5</v>
      </c>
      <c r="E33" s="17" t="n">
        <f aca="false">D33-C33</f>
        <v>52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48.5</v>
      </c>
      <c r="K33" s="17" t="n">
        <f aca="false">J33-I33</f>
        <v>52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78.1</v>
      </c>
      <c r="E34" s="17" t="n">
        <f aca="false">D34-C34</f>
        <v>67.5166666666667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78.1</v>
      </c>
      <c r="K34" s="17" t="n">
        <f aca="false">J34-I34</f>
        <v>67.5166666666667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4201.5</v>
      </c>
      <c r="E35" s="15" t="n">
        <f aca="false">D35-C35</f>
        <v>-624.166666666667</v>
      </c>
      <c r="F35" s="13" t="n">
        <v>5610.75</v>
      </c>
      <c r="G35" s="28" t="n">
        <v>5449.5</v>
      </c>
      <c r="H35" s="15" t="n">
        <f aca="false">G35-F35</f>
        <v>-161.25</v>
      </c>
      <c r="I35" s="18" t="n">
        <f aca="false">F35+C35</f>
        <v>10436.4166666667</v>
      </c>
      <c r="J35" s="19" t="n">
        <v>9651</v>
      </c>
      <c r="K35" s="15" t="n">
        <f aca="false">J35-I35</f>
        <v>-785.416666666668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11.1</v>
      </c>
      <c r="E36" s="17" t="n">
        <f aca="false">D36-C36</f>
        <v>9.6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11.1</v>
      </c>
      <c r="K36" s="17" t="n">
        <f aca="false">J36-I36</f>
        <v>9.6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033.7</v>
      </c>
      <c r="E37" s="17" t="n">
        <f aca="false">D37-C37</f>
        <v>94.7000000000001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033.7</v>
      </c>
      <c r="K37" s="17" t="n">
        <f aca="false">J37-I37</f>
        <v>94.7000000000001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74.2</v>
      </c>
      <c r="E38" s="17" t="n">
        <f aca="false">D38-C38</f>
        <v>58.2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74.2</v>
      </c>
      <c r="K38" s="17" t="n">
        <f aca="false">J38-I38</f>
        <v>58.2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16.7</v>
      </c>
      <c r="E39" s="17" t="n">
        <f aca="false">D39-C39</f>
        <v>0.449999999999999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16.7</v>
      </c>
      <c r="K39" s="17" t="n">
        <f aca="false">J39-I39</f>
        <v>0.449999999999999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4.1</v>
      </c>
      <c r="E40" s="17" t="n">
        <f aca="false">D40-C40</f>
        <v>0.266666666666666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4.1</v>
      </c>
      <c r="K40" s="17" t="n">
        <f aca="false">J40-I40</f>
        <v>0.266666666666666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3.1</v>
      </c>
      <c r="E41" s="17" t="n">
        <f aca="false">D41-C41</f>
        <v>0.26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3.1</v>
      </c>
      <c r="K41" s="17" t="n">
        <f aca="false">J41-I41</f>
        <v>0.26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2.3</v>
      </c>
      <c r="E42" s="17" t="n">
        <f aca="false">D42-C42</f>
        <v>0.383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2.3</v>
      </c>
      <c r="K42" s="17" t="n">
        <f aca="false">J42-I42</f>
        <v>0.383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104.3</v>
      </c>
      <c r="E44" s="17" t="n">
        <f aca="false">D44-C44</f>
        <v>55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104.3</v>
      </c>
      <c r="K44" s="17" t="n">
        <f aca="false">J44-I44</f>
        <v>55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125.3</v>
      </c>
      <c r="E45" s="17" t="n">
        <f aca="false">D45-C45</f>
        <v>117.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125.3</v>
      </c>
      <c r="K45" s="17" t="n">
        <f aca="false">J45-I45</f>
        <v>117.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555.1</v>
      </c>
      <c r="E46" s="15" t="n">
        <f aca="false">D46-C46</f>
        <v>-165.9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555.1</v>
      </c>
      <c r="K46" s="15" t="n">
        <f aca="false">J46-I46</f>
        <v>-165.9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15.6</v>
      </c>
      <c r="E47" s="17" t="n">
        <f aca="false">D47-C47</f>
        <v>10.2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15.6</v>
      </c>
      <c r="K47" s="17" t="n">
        <f aca="false">J47-I47</f>
        <v>10.2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427.5</v>
      </c>
      <c r="E49" s="15" t="n">
        <f aca="false">D49-C49</f>
        <v>-56.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427.5</v>
      </c>
      <c r="K49" s="15" t="n">
        <f aca="false">J49-I49</f>
        <v>-56.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62.1</v>
      </c>
      <c r="E50" s="17" t="n">
        <f aca="false">D50-C50</f>
        <v>37.8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62.1</v>
      </c>
      <c r="K50" s="17" t="n">
        <f aca="false">J50-I50</f>
        <v>37.8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142.3</v>
      </c>
      <c r="E51" s="17" t="n">
        <f aca="false">D51-C51</f>
        <v>94.1333333333334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142.3</v>
      </c>
      <c r="K51" s="17" t="n">
        <f aca="false">J51-I51</f>
        <v>94.1333333333334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7577.4</v>
      </c>
      <c r="E52" s="39" t="n">
        <f aca="false">SUM(E5:E51)</f>
        <v>3466.73333333333</v>
      </c>
      <c r="F52" s="40" t="n">
        <f aca="false">SUM(F5:F51)</f>
        <v>39748.6666666667</v>
      </c>
      <c r="G52" s="41" t="n">
        <f aca="false">SUM(G5:G51)</f>
        <v>44709.4</v>
      </c>
      <c r="H52" s="39" t="n">
        <f aca="false">SUM(H5:H51)</f>
        <v>4960.73333333333</v>
      </c>
      <c r="I52" s="42" t="n">
        <f aca="false">SUM(I5:I51)</f>
        <v>63859.3333333333</v>
      </c>
      <c r="J52" s="42" t="n">
        <f aca="false">SUM(J5:J51)</f>
        <v>72286.8</v>
      </c>
      <c r="K52" s="39" t="n">
        <f aca="false">SUM(K5:K51)</f>
        <v>8427.46666666667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6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1044.9</v>
      </c>
      <c r="E5" s="17" t="n">
        <f aca="false">D5-C5</f>
        <v>188.65</v>
      </c>
      <c r="F5" s="13" t="n">
        <v>0</v>
      </c>
      <c r="G5" s="13" t="n">
        <v>206</v>
      </c>
      <c r="H5" s="17" t="n">
        <f aca="false">G5-F5</f>
        <v>206</v>
      </c>
      <c r="I5" s="18" t="n">
        <f aca="false">F5+C5</f>
        <v>856.25</v>
      </c>
      <c r="J5" s="19" t="n">
        <v>1250.9</v>
      </c>
      <c r="K5" s="17" t="n">
        <f aca="false">J5-I5</f>
        <v>394.6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659</v>
      </c>
      <c r="E6" s="15" t="n">
        <f aca="false">D6-C6</f>
        <v>-30.6666666666669</v>
      </c>
      <c r="F6" s="13" t="n">
        <v>1662.08333333333</v>
      </c>
      <c r="G6" s="22" t="n">
        <v>1720.2</v>
      </c>
      <c r="H6" s="17" t="n">
        <f aca="false">G6-F6</f>
        <v>58.1166666666668</v>
      </c>
      <c r="I6" s="18" t="n">
        <f aca="false">F6+C6</f>
        <v>2351.75</v>
      </c>
      <c r="J6" s="19" t="n">
        <v>2379.2</v>
      </c>
      <c r="K6" s="17" t="n">
        <f aca="false">J6-I6</f>
        <v>27.4499999999998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2240.6</v>
      </c>
      <c r="E7" s="17" t="n">
        <f aca="false">D7-C7</f>
        <v>1.26666666666597</v>
      </c>
      <c r="F7" s="13" t="n">
        <v>6954.66666666667</v>
      </c>
      <c r="G7" s="22" t="n">
        <v>7517.7</v>
      </c>
      <c r="H7" s="17" t="n">
        <f aca="false">G7-F7</f>
        <v>563.033333333333</v>
      </c>
      <c r="I7" s="18" t="n">
        <f aca="false">F7+C7</f>
        <v>9194</v>
      </c>
      <c r="J7" s="19" t="n">
        <v>9758.3</v>
      </c>
      <c r="K7" s="17" t="n">
        <f aca="false">J7-I7</f>
        <v>564.299999999999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666.5</v>
      </c>
      <c r="E8" s="15" t="n">
        <f aca="false">D8-C8</f>
        <v>-119.5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666.5</v>
      </c>
      <c r="K8" s="15" t="n">
        <f aca="false">J8-I8</f>
        <v>-119.5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292.7</v>
      </c>
      <c r="E9" s="15" t="n">
        <f aca="false">D9-C9</f>
        <v>-21.5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292.7</v>
      </c>
      <c r="K9" s="15" t="n">
        <f aca="false">J9-I9</f>
        <v>-21.55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734.5</v>
      </c>
      <c r="E10" s="17" t="n">
        <f aca="false">D10-C10</f>
        <v>238.583333333333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734.5</v>
      </c>
      <c r="K10" s="17" t="n">
        <f aca="false">J10-I10</f>
        <v>238.583333333333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498.9</v>
      </c>
      <c r="E11" s="15" t="n">
        <f aca="false">D11-C11</f>
        <v>-301.8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498.9</v>
      </c>
      <c r="K11" s="15" t="n">
        <f aca="false">J11-I11</f>
        <v>-301.8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217.4</v>
      </c>
      <c r="E12" s="15" t="n">
        <f aca="false">D12-C12</f>
        <v>-10.1</v>
      </c>
      <c r="F12" s="13" t="n">
        <v>306.583333333333</v>
      </c>
      <c r="G12" s="22" t="n">
        <v>416.6</v>
      </c>
      <c r="H12" s="17" t="n">
        <f aca="false">G12-F12</f>
        <v>110.016666666667</v>
      </c>
      <c r="I12" s="18" t="n">
        <f aca="false">F12+C12</f>
        <v>534.083333333333</v>
      </c>
      <c r="J12" s="19" t="n">
        <v>634</v>
      </c>
      <c r="K12" s="17" t="n">
        <f aca="false">J12-I12</f>
        <v>99.916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228.6</v>
      </c>
      <c r="E13" s="15" t="n">
        <f aca="false">D13-C13</f>
        <v>-41.3166666666667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228.6</v>
      </c>
      <c r="K13" s="15" t="n">
        <f aca="false">J13-I13</f>
        <v>-41.3166666666667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220.1</v>
      </c>
      <c r="E14" s="17" t="n">
        <f aca="false">D14-C14</f>
        <v>313.85</v>
      </c>
      <c r="F14" s="13" t="n">
        <v>597.166666666667</v>
      </c>
      <c r="G14" s="22" t="n">
        <v>350.8</v>
      </c>
      <c r="H14" s="15" t="n">
        <f aca="false">G14-F14</f>
        <v>-246.366666666667</v>
      </c>
      <c r="I14" s="18" t="n">
        <f aca="false">F14+C14</f>
        <v>1503.41666666667</v>
      </c>
      <c r="J14" s="19" t="n">
        <v>1570.9</v>
      </c>
      <c r="K14" s="17" t="n">
        <f aca="false">J14-I14</f>
        <v>67.4833333333336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256.7</v>
      </c>
      <c r="E15" s="17" t="n">
        <f aca="false">D15-C15</f>
        <v>16.6166666666666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256.7</v>
      </c>
      <c r="K15" s="17" t="n">
        <f aca="false">J15-I15</f>
        <v>16.6166666666666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189.6</v>
      </c>
      <c r="E16" s="15" t="n">
        <f aca="false">D16-C16</f>
        <v>-13.8166666666667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189.6</v>
      </c>
      <c r="K16" s="15" t="n">
        <f aca="false">J16-I16</f>
        <v>-13.8166666666667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89.7</v>
      </c>
      <c r="E17" s="15" t="n">
        <f aca="false">D17-C17</f>
        <v>-7.3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89.7</v>
      </c>
      <c r="K17" s="15" t="n">
        <f aca="false">J17-I17</f>
        <v>-7.3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178.5</v>
      </c>
      <c r="E18" s="17" t="n">
        <f aca="false">D18-C18</f>
        <v>32.1666666666667</v>
      </c>
      <c r="F18" s="13" t="n">
        <v>1753.83333333333</v>
      </c>
      <c r="G18" s="22" t="n">
        <v>1711.1</v>
      </c>
      <c r="H18" s="15" t="n">
        <f aca="false">G18-F18</f>
        <v>-42.7333333333334</v>
      </c>
      <c r="I18" s="18" t="n">
        <f aca="false">F18+C18</f>
        <v>1900.16666666667</v>
      </c>
      <c r="J18" s="19" t="n">
        <v>1889.6</v>
      </c>
      <c r="K18" s="15" t="n">
        <f aca="false">J18-I18</f>
        <v>-10.5666666666666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5.5</v>
      </c>
      <c r="E19" s="15" t="n">
        <f aca="false">D19-C19</f>
        <v>-2.16666666666667</v>
      </c>
      <c r="F19" s="13" t="n">
        <v>200</v>
      </c>
      <c r="G19" s="16" t="n">
        <v>205.1</v>
      </c>
      <c r="H19" s="17" t="n">
        <f aca="false">G19-F19</f>
        <v>5.09999999999999</v>
      </c>
      <c r="I19" s="18" t="n">
        <f aca="false">F19+C19</f>
        <v>207.666666666667</v>
      </c>
      <c r="J19" s="19" t="n">
        <v>210.6</v>
      </c>
      <c r="K19" s="17" t="n">
        <f aca="false">J19-I19</f>
        <v>2.93333333333334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692.6</v>
      </c>
      <c r="E20" s="15" t="n">
        <f aca="false">D20-C20</f>
        <v>-288.566666666667</v>
      </c>
      <c r="F20" s="13" t="n">
        <v>3152.25</v>
      </c>
      <c r="G20" s="16" t="n">
        <v>3210.1</v>
      </c>
      <c r="H20" s="17" t="n">
        <f aca="false">G20-F20</f>
        <v>57.8499999999999</v>
      </c>
      <c r="I20" s="18" t="n">
        <f aca="false">F20+C20</f>
        <v>4133.41666666667</v>
      </c>
      <c r="J20" s="19" t="n">
        <v>3902.7</v>
      </c>
      <c r="K20" s="15" t="n">
        <f aca="false">J20-I20</f>
        <v>-230.716666666667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909.700000000001</v>
      </c>
      <c r="E21" s="17" t="n">
        <f aca="false">D21-C21</f>
        <v>350.200000000001</v>
      </c>
      <c r="F21" s="13" t="n">
        <v>8554.91666666667</v>
      </c>
      <c r="G21" s="22" t="n">
        <v>9371.4</v>
      </c>
      <c r="H21" s="17" t="n">
        <f aca="false">G21-F21</f>
        <v>816.483333333334</v>
      </c>
      <c r="I21" s="18" t="n">
        <f aca="false">F21+C21</f>
        <v>9114.41666666667</v>
      </c>
      <c r="J21" s="19" t="n">
        <v>10281.1</v>
      </c>
      <c r="K21" s="17" t="n">
        <f aca="false">J21-I21</f>
        <v>1166.68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246.8</v>
      </c>
      <c r="E22" s="17" t="n">
        <f aca="false">D22-C22</f>
        <v>33.7166666666667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246.8</v>
      </c>
      <c r="K22" s="17" t="n">
        <f aca="false">J22-I22</f>
        <v>33.7166666666667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59.4</v>
      </c>
      <c r="E23" s="17" t="n">
        <f aca="false">D23-C23</f>
        <v>30.5666666666667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59.4</v>
      </c>
      <c r="K23" s="17" t="n">
        <f aca="false">J23-I23</f>
        <v>30.5666666666667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232.1</v>
      </c>
      <c r="E24" s="17" t="n">
        <f aca="false">D24-C24</f>
        <v>168.266666666667</v>
      </c>
      <c r="F24" s="13" t="n">
        <v>1314.83333333333</v>
      </c>
      <c r="G24" s="16" t="n">
        <v>621.1</v>
      </c>
      <c r="H24" s="15" t="n">
        <f aca="false">G24-F24</f>
        <v>-693.733333333333</v>
      </c>
      <c r="I24" s="18" t="n">
        <f aca="false">F24+C24</f>
        <v>1378.66666666667</v>
      </c>
      <c r="J24" s="19" t="n">
        <v>853.2</v>
      </c>
      <c r="K24" s="15" t="n">
        <f aca="false">J24-I24</f>
        <v>-525.466666666667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5957.6</v>
      </c>
      <c r="E25" s="17" t="n">
        <f aca="false">D25-C25</f>
        <v>1209.51666666667</v>
      </c>
      <c r="F25" s="13" t="n">
        <v>9488.16666666667</v>
      </c>
      <c r="G25" s="22" t="n">
        <v>8389.2</v>
      </c>
      <c r="H25" s="15" t="n">
        <f aca="false">G25-F25</f>
        <v>-1098.96666666667</v>
      </c>
      <c r="I25" s="18" t="n">
        <f aca="false">F25+C25</f>
        <v>14236.25</v>
      </c>
      <c r="J25" s="19" t="n">
        <v>14346.8</v>
      </c>
      <c r="K25" s="17" t="n">
        <f aca="false">J25-I25</f>
        <v>110.549999999999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342.4</v>
      </c>
      <c r="E26" s="15" t="n">
        <f aca="false">D26-C26</f>
        <v>-57.93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342.4</v>
      </c>
      <c r="K26" s="15" t="n">
        <f aca="false">J26-I26</f>
        <v>-211.3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38.8</v>
      </c>
      <c r="E27" s="17" t="n">
        <f aca="false">D27-C27</f>
        <v>25.8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38.8</v>
      </c>
      <c r="K27" s="17" t="n">
        <f aca="false">J27-I27</f>
        <v>25.8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79.4</v>
      </c>
      <c r="E28" s="17" t="n">
        <f aca="false">D28-C28</f>
        <v>18.4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79.4</v>
      </c>
      <c r="K28" s="17" t="n">
        <f aca="false">J28-I28</f>
        <v>18.4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36</v>
      </c>
      <c r="E29" s="15" t="n">
        <f aca="false">D29-C29</f>
        <v>-10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36</v>
      </c>
      <c r="K29" s="15" t="n">
        <f aca="false">J29-I29</f>
        <v>-10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.7</v>
      </c>
      <c r="E30" s="17" t="n">
        <f aca="false">D30-C30</f>
        <v>0.7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.7</v>
      </c>
      <c r="K30" s="17" t="n">
        <f aca="false">J30-I30</f>
        <v>0.7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0.3</v>
      </c>
      <c r="E31" s="15" t="n">
        <f aca="false">D31-C31</f>
        <v>-6.9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45" t="n">
        <v>0.3</v>
      </c>
      <c r="K31" s="15" t="n">
        <f aca="false">J31-I31</f>
        <v>-6.9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-13.6</v>
      </c>
      <c r="E32" s="15" t="n">
        <f aca="false">D32-C32</f>
        <v>-68.7666666666667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-13.6</v>
      </c>
      <c r="K32" s="15" t="n">
        <f aca="false">J32-I32</f>
        <v>-68.7666666666667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47.8</v>
      </c>
      <c r="E33" s="17" t="n">
        <f aca="false">D33-C33</f>
        <v>51.3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47.8</v>
      </c>
      <c r="K33" s="17" t="n">
        <f aca="false">J33-I33</f>
        <v>51.3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95.9</v>
      </c>
      <c r="E34" s="17" t="n">
        <f aca="false">D34-C34</f>
        <v>85.3166666666666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95.9</v>
      </c>
      <c r="K34" s="17" t="n">
        <f aca="false">J34-I34</f>
        <v>85.3166666666666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5018.1</v>
      </c>
      <c r="E35" s="17" t="n">
        <f aca="false">D35-C35</f>
        <v>192.433333333333</v>
      </c>
      <c r="F35" s="13" t="n">
        <v>5610.75</v>
      </c>
      <c r="G35" s="28" t="n">
        <v>5020.4</v>
      </c>
      <c r="H35" s="15" t="n">
        <f aca="false">G35-F35</f>
        <v>-590.35</v>
      </c>
      <c r="I35" s="18" t="n">
        <f aca="false">F35+C35</f>
        <v>10436.4166666667</v>
      </c>
      <c r="J35" s="19" t="n">
        <v>10038.5</v>
      </c>
      <c r="K35" s="15" t="n">
        <f aca="false">J35-I35</f>
        <v>-397.916666666668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2.4</v>
      </c>
      <c r="E36" s="17" t="n">
        <f aca="false">D36-C36</f>
        <v>0.9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2.4</v>
      </c>
      <c r="K36" s="17" t="n">
        <f aca="false">J36-I36</f>
        <v>0.9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955.6</v>
      </c>
      <c r="E37" s="17" t="n">
        <f aca="false">D37-C37</f>
        <v>16.6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955.6</v>
      </c>
      <c r="K37" s="17" t="n">
        <f aca="false">J37-I37</f>
        <v>16.6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42.4</v>
      </c>
      <c r="E38" s="17" t="n">
        <f aca="false">D38-C38</f>
        <v>26.4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42.4</v>
      </c>
      <c r="K38" s="17" t="n">
        <f aca="false">J38-I38</f>
        <v>26.4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20.4</v>
      </c>
      <c r="E39" s="17" t="n">
        <f aca="false">D39-C39</f>
        <v>4.1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20.4</v>
      </c>
      <c r="K39" s="17" t="n">
        <f aca="false">J39-I39</f>
        <v>4.1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11.4</v>
      </c>
      <c r="E40" s="17" t="n">
        <f aca="false">D40-C40</f>
        <v>7.56666666666667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11.4</v>
      </c>
      <c r="K40" s="17" t="n">
        <f aca="false">J40-I40</f>
        <v>7.56666666666667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5.7</v>
      </c>
      <c r="E41" s="17" t="n">
        <f aca="false">D41-C41</f>
        <v>2.8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5.7</v>
      </c>
      <c r="K41" s="17" t="n">
        <f aca="false">J41-I41</f>
        <v>2.8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1.9</v>
      </c>
      <c r="E42" s="15" t="n">
        <f aca="false">D42-C42</f>
        <v>-0.0166666666666668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1.9</v>
      </c>
      <c r="K42" s="15" t="n">
        <f aca="false">J42-I42</f>
        <v>-0.0166666666666668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88.7</v>
      </c>
      <c r="E44" s="17" t="n">
        <f aca="false">D44-C44</f>
        <v>40.3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88.7</v>
      </c>
      <c r="K44" s="17" t="n">
        <f aca="false">J44-I44</f>
        <v>40.3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130.4</v>
      </c>
      <c r="E45" s="17" t="n">
        <f aca="false">D45-C45</f>
        <v>122.4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130.4</v>
      </c>
      <c r="K45" s="17" t="n">
        <f aca="false">J45-I45</f>
        <v>122.4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443</v>
      </c>
      <c r="E46" s="15" t="n">
        <f aca="false">D46-C46</f>
        <v>-278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443</v>
      </c>
      <c r="K46" s="15" t="n">
        <f aca="false">J46-I46</f>
        <v>-278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27.1</v>
      </c>
      <c r="E47" s="17" t="n">
        <f aca="false">D47-C47</f>
        <v>21.7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27.1</v>
      </c>
      <c r="K47" s="17" t="n">
        <f aca="false">J47-I47</f>
        <v>21.7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457.7</v>
      </c>
      <c r="E49" s="15" t="n">
        <f aca="false">D49-C49</f>
        <v>-26.3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457.7</v>
      </c>
      <c r="K49" s="15" t="n">
        <f aca="false">J49-I49</f>
        <v>-26.3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77.1</v>
      </c>
      <c r="E50" s="17" t="n">
        <f aca="false">D50-C50</f>
        <v>52.8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77.1</v>
      </c>
      <c r="K50" s="17" t="n">
        <f aca="false">J50-I50</f>
        <v>52.8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17.7</v>
      </c>
      <c r="E51" s="15" t="n">
        <f aca="false">D51-C51</f>
        <v>-30.4666666666667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17.7</v>
      </c>
      <c r="K51" s="15" t="n">
        <f aca="false">J51-I51</f>
        <v>-30.4666666666667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6048.7</v>
      </c>
      <c r="E52" s="39" t="n">
        <f aca="false">SUM(E5:E51)</f>
        <v>1938.03333333333</v>
      </c>
      <c r="F52" s="40" t="n">
        <f aca="false">SUM(F5:F51)</f>
        <v>39748.6666666667</v>
      </c>
      <c r="G52" s="41" t="n">
        <f aca="false">SUM(G5:G51)</f>
        <v>38739.7</v>
      </c>
      <c r="H52" s="38" t="n">
        <f aca="false">SUM(H5:H51)</f>
        <v>-1008.96666666667</v>
      </c>
      <c r="I52" s="42" t="n">
        <f aca="false">SUM(I5:I51)</f>
        <v>63859.3333333333</v>
      </c>
      <c r="J52" s="42" t="n">
        <f aca="false">SUM(J5:J51)</f>
        <v>64788.4</v>
      </c>
      <c r="K52" s="39" t="n">
        <f aca="false">SUM(K5:K51)</f>
        <v>929.066666666665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7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398.4</v>
      </c>
      <c r="E5" s="15" t="n">
        <f aca="false">D5-C5</f>
        <v>-457.85</v>
      </c>
      <c r="F5" s="13" t="n">
        <v>0</v>
      </c>
      <c r="G5" s="13" t="n">
        <v>72.7</v>
      </c>
      <c r="H5" s="17" t="n">
        <f aca="false">G5-F5</f>
        <v>72.7</v>
      </c>
      <c r="I5" s="18" t="n">
        <f aca="false">F5+C5</f>
        <v>856.25</v>
      </c>
      <c r="J5" s="19" t="n">
        <v>471.1</v>
      </c>
      <c r="K5" s="15" t="n">
        <f aca="false">J5-I5</f>
        <v>-385.1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726.6</v>
      </c>
      <c r="E6" s="17" t="n">
        <f aca="false">D6-C6</f>
        <v>36.9333333333335</v>
      </c>
      <c r="F6" s="13" t="n">
        <v>1662.08333333333</v>
      </c>
      <c r="G6" s="22" t="n">
        <v>1504.3</v>
      </c>
      <c r="H6" s="15" t="n">
        <f aca="false">G6-F6</f>
        <v>-157.783333333333</v>
      </c>
      <c r="I6" s="18" t="n">
        <f aca="false">F6+C6</f>
        <v>2351.75</v>
      </c>
      <c r="J6" s="19" t="n">
        <v>2230.9</v>
      </c>
      <c r="K6" s="15" t="n">
        <f aca="false">J6-I6</f>
        <v>-120.85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2179.8</v>
      </c>
      <c r="E7" s="15" t="n">
        <f aca="false">D7-C7</f>
        <v>-59.5333333333324</v>
      </c>
      <c r="F7" s="13" t="n">
        <v>6954.66666666667</v>
      </c>
      <c r="G7" s="22" t="n">
        <v>8415.4</v>
      </c>
      <c r="H7" s="17" t="n">
        <f aca="false">G7-F7</f>
        <v>1460.73333333333</v>
      </c>
      <c r="I7" s="18" t="n">
        <f aca="false">F7+C7</f>
        <v>9194</v>
      </c>
      <c r="J7" s="19" t="n">
        <v>10595.2</v>
      </c>
      <c r="K7" s="17" t="n">
        <f aca="false">J7-I7</f>
        <v>1401.2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906.5</v>
      </c>
      <c r="E8" s="17" t="n">
        <f aca="false">D8-C8</f>
        <v>120.5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906.5</v>
      </c>
      <c r="K8" s="17" t="n">
        <f aca="false">J8-I8</f>
        <v>120.5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308.8</v>
      </c>
      <c r="E9" s="15" t="n">
        <f aca="false">D9-C9</f>
        <v>-5.44999999999999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308.8</v>
      </c>
      <c r="K9" s="15" t="n">
        <f aca="false">J9-I9</f>
        <v>-5.44999999999999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567.8</v>
      </c>
      <c r="E10" s="17" t="n">
        <f aca="false">D10-C10</f>
        <v>71.8833333333333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567.8</v>
      </c>
      <c r="K10" s="17" t="n">
        <f aca="false">J10-I10</f>
        <v>71.8833333333333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712.6</v>
      </c>
      <c r="E11" s="15" t="n">
        <f aca="false">D11-C11</f>
        <v>-88.1500000000001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712.6</v>
      </c>
      <c r="K11" s="15" t="n">
        <f aca="false">J11-I11</f>
        <v>-88.1500000000001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311.2</v>
      </c>
      <c r="E12" s="17" t="n">
        <f aca="false">D12-C12</f>
        <v>83.7000000000001</v>
      </c>
      <c r="F12" s="13" t="n">
        <v>306.583333333333</v>
      </c>
      <c r="G12" s="22" t="n">
        <v>327.5</v>
      </c>
      <c r="H12" s="17" t="n">
        <f aca="false">G12-F12</f>
        <v>20.9166666666667</v>
      </c>
      <c r="I12" s="18" t="n">
        <f aca="false">F12+C12</f>
        <v>534.083333333333</v>
      </c>
      <c r="J12" s="19" t="n">
        <v>638.7</v>
      </c>
      <c r="K12" s="17" t="n">
        <f aca="false">J12-I12</f>
        <v>104.61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255.2</v>
      </c>
      <c r="E13" s="15" t="n">
        <f aca="false">D13-C13</f>
        <v>-14.7166666666667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255.2</v>
      </c>
      <c r="K13" s="15" t="n">
        <f aca="false">J13-I13</f>
        <v>-14.7166666666667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535.1</v>
      </c>
      <c r="E14" s="17" t="n">
        <f aca="false">D14-C14</f>
        <v>628.85</v>
      </c>
      <c r="F14" s="13" t="n">
        <v>597.166666666667</v>
      </c>
      <c r="G14" s="22" t="n">
        <v>468.5</v>
      </c>
      <c r="H14" s="15" t="n">
        <f aca="false">G14-F14</f>
        <v>-128.666666666667</v>
      </c>
      <c r="I14" s="18" t="n">
        <f aca="false">F14+C14</f>
        <v>1503.41666666667</v>
      </c>
      <c r="J14" s="19" t="n">
        <v>2003.6</v>
      </c>
      <c r="K14" s="17" t="n">
        <f aca="false">J14-I14</f>
        <v>500.183333333333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308.1</v>
      </c>
      <c r="E15" s="17" t="n">
        <f aca="false">D15-C15</f>
        <v>68.0166666666667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308.1</v>
      </c>
      <c r="K15" s="17" t="n">
        <f aca="false">J15-I15</f>
        <v>68.0166666666667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177.1</v>
      </c>
      <c r="E16" s="15" t="n">
        <f aca="false">D16-C16</f>
        <v>-26.3166666666667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177.1</v>
      </c>
      <c r="K16" s="15" t="n">
        <f aca="false">J16-I16</f>
        <v>-26.3166666666667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20.7</v>
      </c>
      <c r="E17" s="17" t="n">
        <f aca="false">D17-C17</f>
        <v>23.7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20.7</v>
      </c>
      <c r="K17" s="17" t="n">
        <f aca="false">J17-I17</f>
        <v>23.7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168.4</v>
      </c>
      <c r="E18" s="17" t="n">
        <f aca="false">D18-C18</f>
        <v>22.0666666666665</v>
      </c>
      <c r="F18" s="13" t="n">
        <v>1753.83333333333</v>
      </c>
      <c r="G18" s="22" t="n">
        <v>1807.9</v>
      </c>
      <c r="H18" s="17" t="n">
        <f aca="false">G18-F18</f>
        <v>54.0666666666668</v>
      </c>
      <c r="I18" s="18" t="n">
        <f aca="false">F18+C18</f>
        <v>1900.16666666667</v>
      </c>
      <c r="J18" s="19" t="n">
        <v>1976.3</v>
      </c>
      <c r="K18" s="17" t="n">
        <f aca="false">J18-I18</f>
        <v>76.1333333333334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4.5</v>
      </c>
      <c r="E19" s="15" t="n">
        <f aca="false">D19-C19</f>
        <v>-3.16666666666667</v>
      </c>
      <c r="F19" s="13" t="n">
        <v>200</v>
      </c>
      <c r="G19" s="16" t="n">
        <v>195.3</v>
      </c>
      <c r="H19" s="15" t="n">
        <f aca="false">G19-F19</f>
        <v>-4.69999999999999</v>
      </c>
      <c r="I19" s="18" t="n">
        <f aca="false">F19+C19</f>
        <v>207.666666666667</v>
      </c>
      <c r="J19" s="19" t="n">
        <v>199.8</v>
      </c>
      <c r="K19" s="15" t="n">
        <f aca="false">J19-I19</f>
        <v>-7.86666666666665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828.2</v>
      </c>
      <c r="E20" s="15" t="n">
        <f aca="false">D20-C20</f>
        <v>-152.966666666667</v>
      </c>
      <c r="F20" s="13" t="n">
        <v>3152.25</v>
      </c>
      <c r="G20" s="16" t="n">
        <v>3459.2</v>
      </c>
      <c r="H20" s="17" t="n">
        <f aca="false">G20-F20</f>
        <v>306.95</v>
      </c>
      <c r="I20" s="18" t="n">
        <f aca="false">F20+C20</f>
        <v>4133.41666666667</v>
      </c>
      <c r="J20" s="19" t="n">
        <v>4287.4</v>
      </c>
      <c r="K20" s="17" t="n">
        <f aca="false">J20-I20</f>
        <v>153.983333333333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946.800000000001</v>
      </c>
      <c r="E21" s="17" t="n">
        <f aca="false">D21-C21</f>
        <v>387.300000000001</v>
      </c>
      <c r="F21" s="13" t="n">
        <v>8554.91666666667</v>
      </c>
      <c r="G21" s="22" t="n">
        <v>8406.8</v>
      </c>
      <c r="H21" s="15" t="n">
        <f aca="false">G21-F21</f>
        <v>-148.116666666667</v>
      </c>
      <c r="I21" s="18" t="n">
        <f aca="false">F21+C21</f>
        <v>9114.41666666667</v>
      </c>
      <c r="J21" s="19" t="n">
        <v>9353.6</v>
      </c>
      <c r="K21" s="17" t="n">
        <f aca="false">J21-I21</f>
        <v>239.183333333334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168.1</v>
      </c>
      <c r="E22" s="15" t="n">
        <f aca="false">D22-C22</f>
        <v>-44.9833333333334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168.1</v>
      </c>
      <c r="K22" s="15" t="n">
        <f aca="false">J22-I22</f>
        <v>-44.9833333333334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100.7</v>
      </c>
      <c r="E23" s="17" t="n">
        <f aca="false">D23-C23</f>
        <v>71.8666666666667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100.7</v>
      </c>
      <c r="K23" s="15" t="n">
        <f aca="false">J23-I23</f>
        <v>71.8666666666667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220.4</v>
      </c>
      <c r="E24" s="17" t="n">
        <f aca="false">D24-C24</f>
        <v>156.566666666667</v>
      </c>
      <c r="F24" s="13" t="n">
        <v>1314.83333333333</v>
      </c>
      <c r="G24" s="16" t="n">
        <v>237.9</v>
      </c>
      <c r="H24" s="15" t="n">
        <f aca="false">G24-F24</f>
        <v>-1076.93333333333</v>
      </c>
      <c r="I24" s="18" t="n">
        <f aca="false">F24+C24</f>
        <v>1378.66666666667</v>
      </c>
      <c r="J24" s="19" t="n">
        <v>458.3</v>
      </c>
      <c r="K24" s="15" t="n">
        <f aca="false">J24-I24</f>
        <v>-920.366666666667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6057.9</v>
      </c>
      <c r="E25" s="17" t="n">
        <f aca="false">D25-C25</f>
        <v>1309.81666666667</v>
      </c>
      <c r="F25" s="13" t="n">
        <v>9488.16666666667</v>
      </c>
      <c r="G25" s="22" t="n">
        <v>10241.5</v>
      </c>
      <c r="H25" s="17" t="n">
        <f aca="false">G25-F25</f>
        <v>753.333333333334</v>
      </c>
      <c r="I25" s="18" t="n">
        <f aca="false">F25+C25</f>
        <v>14236.25</v>
      </c>
      <c r="J25" s="19" t="n">
        <v>16299.4</v>
      </c>
      <c r="K25" s="17" t="n">
        <f aca="false">J25-I25</f>
        <v>2063.15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406</v>
      </c>
      <c r="E26" s="17" t="n">
        <f aca="false">D26-C26</f>
        <v>5.66666666666669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406</v>
      </c>
      <c r="K26" s="15" t="n">
        <f aca="false">J26-I26</f>
        <v>-147.7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35.1</v>
      </c>
      <c r="E27" s="17" t="n">
        <f aca="false">D27-C27</f>
        <v>22.1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35.1</v>
      </c>
      <c r="K27" s="17" t="n">
        <f aca="false">J27-I27</f>
        <v>22.1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84.8</v>
      </c>
      <c r="E28" s="17" t="n">
        <f aca="false">D28-C28</f>
        <v>23.8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84.8</v>
      </c>
      <c r="K28" s="17" t="n">
        <f aca="false">J28-I28</f>
        <v>23.8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74.8</v>
      </c>
      <c r="E29" s="17" t="n">
        <f aca="false">D29-C29</f>
        <v>28.8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74.8</v>
      </c>
      <c r="K29" s="17" t="n">
        <f aca="false">J29-I29</f>
        <v>28.8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.3</v>
      </c>
      <c r="E30" s="17" t="n">
        <f aca="false">D30-C30</f>
        <v>0.3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.3</v>
      </c>
      <c r="K30" s="17" t="n">
        <f aca="false">J30-I30</f>
        <v>0.3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5.7</v>
      </c>
      <c r="E31" s="15" t="n">
        <f aca="false">D31-C31</f>
        <v>-1.5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45" t="n">
        <v>5.7</v>
      </c>
      <c r="K31" s="15" t="n">
        <f aca="false">J31-I31</f>
        <v>-1.5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16.7</v>
      </c>
      <c r="E32" s="15" t="n">
        <f aca="false">D32-C32</f>
        <v>-38.4666666666667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16.7</v>
      </c>
      <c r="K32" s="15" t="n">
        <f aca="false">J32-I32</f>
        <v>-38.4666666666667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12.4</v>
      </c>
      <c r="E33" s="17" t="n">
        <f aca="false">D33-C33</f>
        <v>15.9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12.4</v>
      </c>
      <c r="K33" s="17" t="n">
        <f aca="false">J33-I33</f>
        <v>15.9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381.3</v>
      </c>
      <c r="E34" s="17" t="n">
        <f aca="false">D34-C34</f>
        <v>170.716666666667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381.3</v>
      </c>
      <c r="K34" s="17" t="n">
        <f aca="false">J34-I34</f>
        <v>170.716666666667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6775.5</v>
      </c>
      <c r="E35" s="17" t="n">
        <f aca="false">D35-C35</f>
        <v>1949.83333333333</v>
      </c>
      <c r="F35" s="13" t="n">
        <v>5610.75</v>
      </c>
      <c r="G35" s="28" t="n">
        <v>14446.8</v>
      </c>
      <c r="H35" s="17" t="n">
        <f aca="false">G35-F35</f>
        <v>8836.05</v>
      </c>
      <c r="I35" s="18" t="n">
        <f aca="false">F35+C35</f>
        <v>10436.4166666667</v>
      </c>
      <c r="J35" s="19" t="n">
        <v>21222.3</v>
      </c>
      <c r="K35" s="17" t="n">
        <f aca="false">J35-I35</f>
        <v>10785.88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5.4</v>
      </c>
      <c r="E36" s="17" t="n">
        <f aca="false">D36-C36</f>
        <v>3.9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5.4</v>
      </c>
      <c r="K36" s="17" t="n">
        <f aca="false">J36-I36</f>
        <v>3.9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117.9</v>
      </c>
      <c r="E37" s="17" t="n">
        <f aca="false">D37-C37</f>
        <v>178.9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117.9</v>
      </c>
      <c r="K37" s="17" t="n">
        <f aca="false">J37-I37</f>
        <v>178.9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39.9</v>
      </c>
      <c r="E38" s="17" t="n">
        <f aca="false">D38-C38</f>
        <v>23.9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39.9</v>
      </c>
      <c r="K38" s="17" t="n">
        <f aca="false">J38-I38</f>
        <v>23.9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20.2</v>
      </c>
      <c r="E39" s="17" t="n">
        <f aca="false">D39-C39</f>
        <v>3.9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20.2</v>
      </c>
      <c r="K39" s="17" t="n">
        <f aca="false">J39-I39</f>
        <v>3.9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0</v>
      </c>
      <c r="E40" s="15" t="n">
        <f aca="false">D40-C40</f>
        <v>-3.83333333333333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0</v>
      </c>
      <c r="K40" s="15" t="n">
        <f aca="false">J40-I40</f>
        <v>-3.83333333333333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4.3</v>
      </c>
      <c r="E41" s="17" t="n">
        <f aca="false">D41-C41</f>
        <v>1.4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4.3</v>
      </c>
      <c r="K41" s="17" t="n">
        <f aca="false">J41-I41</f>
        <v>1.4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2.1</v>
      </c>
      <c r="E42" s="17" t="n">
        <f aca="false">D42-C42</f>
        <v>0.183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2.1</v>
      </c>
      <c r="K42" s="17" t="n">
        <f aca="false">J42-I42</f>
        <v>0.183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98.9</v>
      </c>
      <c r="E44" s="17" t="n">
        <f aca="false">D44-C44</f>
        <v>50.5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98.9</v>
      </c>
      <c r="K44" s="17" t="n">
        <f aca="false">J44-I44</f>
        <v>50.5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90.7</v>
      </c>
      <c r="E45" s="17" t="n">
        <f aca="false">D45-C45</f>
        <v>82.7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90.7</v>
      </c>
      <c r="K45" s="17" t="n">
        <f aca="false">J45-I45</f>
        <v>82.7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939.7</v>
      </c>
      <c r="E46" s="17" t="n">
        <f aca="false">D46-C46</f>
        <v>218.7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939.7</v>
      </c>
      <c r="K46" s="17" t="n">
        <f aca="false">J46-I46</f>
        <v>218.7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6.1</v>
      </c>
      <c r="E47" s="17" t="n">
        <f aca="false">D47-C47</f>
        <v>0.766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6.1</v>
      </c>
      <c r="K47" s="17" t="n">
        <f aca="false">J47-I47</f>
        <v>0.766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642.9</v>
      </c>
      <c r="E49" s="17" t="n">
        <f aca="false">D49-C49</f>
        <v>158.9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642.9</v>
      </c>
      <c r="K49" s="17" t="n">
        <f aca="false">J49-I49</f>
        <v>158.9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81.8</v>
      </c>
      <c r="E50" s="17" t="n">
        <f aca="false">D50-C50</f>
        <v>57.5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81.8</v>
      </c>
      <c r="K50" s="17" t="n">
        <f aca="false">J50-I50</f>
        <v>57.5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0</v>
      </c>
      <c r="E51" s="15" t="n">
        <f aca="false">D51-C51</f>
        <v>-48.1666666666667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0</v>
      </c>
      <c r="K51" s="15" t="n">
        <f aca="false">J51-I51</f>
        <v>-48.1666666666667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9145.4</v>
      </c>
      <c r="E52" s="38" t="n">
        <f aca="false">SUM(E5:E51)</f>
        <v>5034.73333333333</v>
      </c>
      <c r="F52" s="40" t="n">
        <f aca="false">SUM(F5:F51)</f>
        <v>39748.6666666667</v>
      </c>
      <c r="G52" s="41" t="n">
        <f aca="false">SUM(G5:G51)</f>
        <v>49583.8</v>
      </c>
      <c r="H52" s="38" t="n">
        <f aca="false">SUM(H5:H51)</f>
        <v>9835.13333333333</v>
      </c>
      <c r="I52" s="42" t="n">
        <f aca="false">SUM(I5:I51)</f>
        <v>63859.3333333333</v>
      </c>
      <c r="J52" s="42" t="n">
        <f aca="false">SUM(J5:J51)</f>
        <v>78729.2</v>
      </c>
      <c r="K52" s="39" t="n">
        <f aca="false">SUM(K5:K51)</f>
        <v>14869.8666666667</v>
      </c>
    </row>
    <row r="53" customFormat="false" ht="12.75" hidden="false" customHeight="false" outlineLevel="0" collapsed="false">
      <c r="E53" s="46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8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970.2</v>
      </c>
      <c r="E5" s="17" t="n">
        <f aca="false">D5-C5</f>
        <v>113.95</v>
      </c>
      <c r="F5" s="13" t="n">
        <v>0</v>
      </c>
      <c r="G5" s="13" t="n">
        <v>36.3</v>
      </c>
      <c r="H5" s="17" t="n">
        <f aca="false">G5-F5</f>
        <v>36.3</v>
      </c>
      <c r="I5" s="18" t="n">
        <f aca="false">F5+C5</f>
        <v>856.25</v>
      </c>
      <c r="J5" s="19" t="n">
        <v>1006.5</v>
      </c>
      <c r="K5" s="17" t="n">
        <f aca="false">J5-I5</f>
        <v>150.2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716.9</v>
      </c>
      <c r="E6" s="17" t="n">
        <f aca="false">D6-C6</f>
        <v>27.2333333333332</v>
      </c>
      <c r="F6" s="13" t="n">
        <v>1662.08333333333</v>
      </c>
      <c r="G6" s="22" t="n">
        <v>1891.3</v>
      </c>
      <c r="H6" s="17" t="n">
        <f aca="false">G6-F6</f>
        <v>229.216666666667</v>
      </c>
      <c r="I6" s="18" t="n">
        <f aca="false">F6+C6</f>
        <v>2351.75</v>
      </c>
      <c r="J6" s="19" t="n">
        <v>2608.2</v>
      </c>
      <c r="K6" s="17" t="n">
        <f aca="false">J6-I6</f>
        <v>256.45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2517.5</v>
      </c>
      <c r="E7" s="17" t="n">
        <f aca="false">D7-C7</f>
        <v>278.166666666666</v>
      </c>
      <c r="F7" s="13" t="n">
        <v>6954.66666666667</v>
      </c>
      <c r="G7" s="22" t="n">
        <v>6506.3</v>
      </c>
      <c r="H7" s="15" t="n">
        <f aca="false">G7-F7</f>
        <v>-448.366666666667</v>
      </c>
      <c r="I7" s="18" t="n">
        <f aca="false">F7+C7</f>
        <v>9194</v>
      </c>
      <c r="J7" s="19" t="n">
        <v>9023.8</v>
      </c>
      <c r="K7" s="15" t="n">
        <f aca="false">J7-I7</f>
        <v>-170.200000000001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873.4</v>
      </c>
      <c r="E8" s="17" t="n">
        <f aca="false">D8-C8</f>
        <v>87.4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873.4</v>
      </c>
      <c r="K8" s="17" t="n">
        <f aca="false">J8-I8</f>
        <v>87.4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282.9</v>
      </c>
      <c r="E9" s="15" t="n">
        <f aca="false">D9-C9</f>
        <v>-31.3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282.9</v>
      </c>
      <c r="K9" s="15" t="n">
        <f aca="false">J9-I9</f>
        <v>-31.35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495</v>
      </c>
      <c r="E10" s="15" t="n">
        <f aca="false">D10-C10</f>
        <v>-0.916666666666686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495</v>
      </c>
      <c r="K10" s="15" t="n">
        <f aca="false">J10-I10</f>
        <v>-0.916666666666686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343.5</v>
      </c>
      <c r="E11" s="15" t="n">
        <f aca="false">D11-C11</f>
        <v>-457.2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343.5</v>
      </c>
      <c r="K11" s="15" t="n">
        <f aca="false">J11-I11</f>
        <v>-457.2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221.5</v>
      </c>
      <c r="E12" s="15" t="n">
        <f aca="false">D12-C12</f>
        <v>-6</v>
      </c>
      <c r="F12" s="13" t="n">
        <v>306.583333333333</v>
      </c>
      <c r="G12" s="22" t="n">
        <v>333.1</v>
      </c>
      <c r="H12" s="17" t="n">
        <f aca="false">G12-F12</f>
        <v>26.5166666666667</v>
      </c>
      <c r="I12" s="18" t="n">
        <f aca="false">F12+C12</f>
        <v>534.083333333333</v>
      </c>
      <c r="J12" s="19" t="n">
        <v>554.6</v>
      </c>
      <c r="K12" s="17" t="n">
        <f aca="false">J12-I12</f>
        <v>20.5166666666668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269.9</v>
      </c>
      <c r="E13" s="15" t="n">
        <f aca="false">D13-C13</f>
        <v>-0.0166666666667084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269.9</v>
      </c>
      <c r="K13" s="15" t="n">
        <f aca="false">J13-I13</f>
        <v>-0.0166666666667084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177.8</v>
      </c>
      <c r="E14" s="17" t="n">
        <f aca="false">D14-C14</f>
        <v>271.55</v>
      </c>
      <c r="F14" s="13" t="n">
        <v>597.166666666667</v>
      </c>
      <c r="G14" s="22" t="n">
        <v>599.7</v>
      </c>
      <c r="H14" s="15" t="n">
        <f aca="false">G14-F14</f>
        <v>2.53333333333342</v>
      </c>
      <c r="I14" s="18" t="n">
        <f aca="false">F14+C14</f>
        <v>1503.41666666667</v>
      </c>
      <c r="J14" s="19" t="n">
        <v>1777.5</v>
      </c>
      <c r="K14" s="17" t="n">
        <f aca="false">J14-I14</f>
        <v>274.0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346.1</v>
      </c>
      <c r="E15" s="17" t="n">
        <f aca="false">D15-C15</f>
        <v>106.016666666667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346.1</v>
      </c>
      <c r="K15" s="17" t="n">
        <f aca="false">J15-I15</f>
        <v>106.016666666667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262.2</v>
      </c>
      <c r="E16" s="17" t="n">
        <f aca="false">D16-C16</f>
        <v>58.78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262.2</v>
      </c>
      <c r="K16" s="17" t="n">
        <f aca="false">J16-I16</f>
        <v>58.78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31.2</v>
      </c>
      <c r="E17" s="17" t="n">
        <f aca="false">D17-C17</f>
        <v>34.2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31.2</v>
      </c>
      <c r="K17" s="17" t="n">
        <f aca="false">J17-I17</f>
        <v>34.2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144.9</v>
      </c>
      <c r="E18" s="15" t="n">
        <f aca="false">D18-C18</f>
        <v>-1.43333333333325</v>
      </c>
      <c r="F18" s="13" t="n">
        <v>1753.83333333333</v>
      </c>
      <c r="G18" s="22" t="n">
        <v>2650.1</v>
      </c>
      <c r="H18" s="17" t="n">
        <f aca="false">G18-F18</f>
        <v>896.266666666667</v>
      </c>
      <c r="I18" s="18" t="n">
        <f aca="false">F18+C18</f>
        <v>1900.16666666667</v>
      </c>
      <c r="J18" s="19" t="n">
        <v>2795</v>
      </c>
      <c r="K18" s="17" t="n">
        <f aca="false">J18-I18</f>
        <v>894.833333333334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5.30000000000001</v>
      </c>
      <c r="E19" s="15" t="n">
        <f aca="false">D19-C19</f>
        <v>-2.36666666666666</v>
      </c>
      <c r="F19" s="13" t="n">
        <v>200</v>
      </c>
      <c r="G19" s="16" t="n">
        <v>205.1</v>
      </c>
      <c r="H19" s="15" t="n">
        <f aca="false">G19-F19</f>
        <v>5.09999999999999</v>
      </c>
      <c r="I19" s="18" t="n">
        <f aca="false">F19+C19</f>
        <v>207.666666666667</v>
      </c>
      <c r="J19" s="19" t="n">
        <v>210.4</v>
      </c>
      <c r="K19" s="17" t="n">
        <f aca="false">J19-I19</f>
        <v>2.73333333333335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730.9</v>
      </c>
      <c r="E20" s="15" t="n">
        <f aca="false">D20-C20</f>
        <v>-250.266666666667</v>
      </c>
      <c r="F20" s="13" t="n">
        <v>3152.25</v>
      </c>
      <c r="G20" s="16" t="n">
        <v>1979.6</v>
      </c>
      <c r="H20" s="15" t="n">
        <f aca="false">G20-F20</f>
        <v>-1172.65</v>
      </c>
      <c r="I20" s="18" t="n">
        <f aca="false">F20+C20</f>
        <v>4133.41666666667</v>
      </c>
      <c r="J20" s="19" t="n">
        <v>2710.5</v>
      </c>
      <c r="K20" s="15" t="n">
        <f aca="false">J20-I20</f>
        <v>-1422.91666666667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1260.3</v>
      </c>
      <c r="E21" s="17" t="n">
        <f aca="false">D21-C21</f>
        <v>700.799999999999</v>
      </c>
      <c r="F21" s="13" t="n">
        <v>8554.91666666667</v>
      </c>
      <c r="G21" s="22" t="n">
        <v>9715.5</v>
      </c>
      <c r="H21" s="15" t="n">
        <f aca="false">G21-F21</f>
        <v>1160.58333333333</v>
      </c>
      <c r="I21" s="18" t="n">
        <f aca="false">F21+C21</f>
        <v>9114.41666666667</v>
      </c>
      <c r="J21" s="19" t="n">
        <v>10975.8</v>
      </c>
      <c r="K21" s="17" t="n">
        <f aca="false">J21-I21</f>
        <v>1861.38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191.8</v>
      </c>
      <c r="E22" s="15" t="n">
        <f aca="false">D22-C22</f>
        <v>-21.2833333333333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191.8</v>
      </c>
      <c r="K22" s="15" t="n">
        <f aca="false">J22-I22</f>
        <v>-21.2833333333333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84.4</v>
      </c>
      <c r="E23" s="17" t="n">
        <f aca="false">D23-C23</f>
        <v>55.5666666666667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84.4</v>
      </c>
      <c r="K23" s="17" t="n">
        <f aca="false">J23-I23</f>
        <v>55.5666666666667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614.2</v>
      </c>
      <c r="E24" s="17" t="n">
        <f aca="false">D24-C24</f>
        <v>550.366666666667</v>
      </c>
      <c r="F24" s="13" t="n">
        <v>1314.83333333333</v>
      </c>
      <c r="G24" s="16" t="n">
        <v>1308.8</v>
      </c>
      <c r="H24" s="15" t="n">
        <f aca="false">G24-F24</f>
        <v>-6.0333333333333</v>
      </c>
      <c r="I24" s="18" t="n">
        <f aca="false">F24+C24</f>
        <v>1378.66666666667</v>
      </c>
      <c r="J24" s="19" t="n">
        <v>1923</v>
      </c>
      <c r="K24" s="17" t="n">
        <f aca="false">J24-I24</f>
        <v>544.333333333334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5561.4</v>
      </c>
      <c r="E25" s="17" t="n">
        <f aca="false">D25-C25</f>
        <v>813.316666666667</v>
      </c>
      <c r="F25" s="13" t="n">
        <v>9488.16666666667</v>
      </c>
      <c r="G25" s="22" t="n">
        <v>9069.9</v>
      </c>
      <c r="H25" s="15" t="n">
        <f aca="false">G25-F25</f>
        <v>-418.266666666666</v>
      </c>
      <c r="I25" s="18" t="n">
        <f aca="false">F25+C25</f>
        <v>14236.25</v>
      </c>
      <c r="J25" s="19" t="n">
        <v>14631.3</v>
      </c>
      <c r="K25" s="17" t="n">
        <f aca="false">J25-I25</f>
        <v>395.049999999999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64.6</v>
      </c>
      <c r="E26" s="15" t="n">
        <f aca="false">D26-C26</f>
        <v>-335.7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64.6</v>
      </c>
      <c r="K26" s="15" t="n">
        <f aca="false">J26-I26</f>
        <v>-489.1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23.2</v>
      </c>
      <c r="E27" s="17" t="n">
        <f aca="false">D27-C27</f>
        <v>10.2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23.2</v>
      </c>
      <c r="K27" s="17" t="n">
        <f aca="false">J27-I27</f>
        <v>10.2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83.7</v>
      </c>
      <c r="E28" s="17" t="n">
        <f aca="false">D28-C28</f>
        <v>22.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83.7</v>
      </c>
      <c r="K28" s="17" t="n">
        <f aca="false">J28-I28</f>
        <v>22.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38.1</v>
      </c>
      <c r="E29" s="15" t="n">
        <f aca="false">D29-C29</f>
        <v>-7.9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38.1</v>
      </c>
      <c r="K29" s="15" t="n">
        <f aca="false">J29-I29</f>
        <v>-7.9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1.8</v>
      </c>
      <c r="E30" s="17" t="n">
        <f aca="false">D30-C30</f>
        <v>1.8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1.8</v>
      </c>
      <c r="K30" s="17" t="n">
        <f aca="false">J30-I30</f>
        <v>1.8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6.3</v>
      </c>
      <c r="E31" s="15" t="n">
        <f aca="false">D31-C31</f>
        <v>-0.9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45" t="n">
        <v>6.3</v>
      </c>
      <c r="K31" s="17" t="n">
        <f aca="false">J31-I31</f>
        <v>-0.9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25.1</v>
      </c>
      <c r="E32" s="15" t="n">
        <f aca="false">D32-C32</f>
        <v>-30.0666666666667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25.1</v>
      </c>
      <c r="K32" s="15" t="n">
        <f aca="false">J32-I32</f>
        <v>-30.0666666666667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199.7</v>
      </c>
      <c r="E33" s="17" t="n">
        <f aca="false">D33-C33</f>
        <v>3.19999999999999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199.7</v>
      </c>
      <c r="K33" s="17" t="n">
        <f aca="false">J33-I33</f>
        <v>3.19999999999999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55.6</v>
      </c>
      <c r="E34" s="17" t="n">
        <f aca="false">D34-C34</f>
        <v>45.0166666666667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55.6</v>
      </c>
      <c r="K34" s="17" t="n">
        <f aca="false">J34-I34</f>
        <v>45.0166666666667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7712.8</v>
      </c>
      <c r="E35" s="17" t="n">
        <f aca="false">D35-C35</f>
        <v>2887.13333333333</v>
      </c>
      <c r="F35" s="13" t="n">
        <v>5610.75</v>
      </c>
      <c r="G35" s="28" t="n">
        <v>13852.8</v>
      </c>
      <c r="H35" s="17" t="n">
        <f aca="false">G35-F35</f>
        <v>8242.05</v>
      </c>
      <c r="I35" s="18" t="n">
        <f aca="false">F35+C35</f>
        <v>10436.4166666667</v>
      </c>
      <c r="J35" s="19" t="n">
        <v>21565.6</v>
      </c>
      <c r="K35" s="17" t="n">
        <f aca="false">J35-I35</f>
        <v>11129.18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0</v>
      </c>
      <c r="E36" s="15" t="n">
        <f aca="false">D36-C36</f>
        <v>-1.5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0</v>
      </c>
      <c r="K36" s="15" t="n">
        <f aca="false">J36-I36</f>
        <v>-1.5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032.1</v>
      </c>
      <c r="E37" s="17" t="n">
        <f aca="false">D37-C37</f>
        <v>93.0999999999999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032.1</v>
      </c>
      <c r="K37" s="17" t="n">
        <f aca="false">J37-I37</f>
        <v>93.0999999999999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37.7</v>
      </c>
      <c r="E38" s="17" t="n">
        <f aca="false">D38-C38</f>
        <v>21.7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37.7</v>
      </c>
      <c r="K38" s="17" t="n">
        <f aca="false">J38-I38</f>
        <v>21.7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14.4</v>
      </c>
      <c r="E39" s="15" t="n">
        <f aca="false">D39-C39</f>
        <v>-1.8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14.4</v>
      </c>
      <c r="K39" s="15" t="n">
        <f aca="false">J39-I39</f>
        <v>-1.8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5.9</v>
      </c>
      <c r="E40" s="17" t="n">
        <f aca="false">D40-C40</f>
        <v>2.06666666666667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5.9</v>
      </c>
      <c r="K40" s="17" t="n">
        <f aca="false">J40-I40</f>
        <v>2.06666666666667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3.9</v>
      </c>
      <c r="E41" s="17" t="n">
        <f aca="false">D41-C41</f>
        <v>1.0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3.9</v>
      </c>
      <c r="K41" s="17" t="n">
        <f aca="false">J41-I41</f>
        <v>1.0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8.9</v>
      </c>
      <c r="E42" s="17" t="n">
        <f aca="false">D42-C42</f>
        <v>6.9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8.9</v>
      </c>
      <c r="K42" s="17" t="n">
        <f aca="false">J42-I42</f>
        <v>6.9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129.1</v>
      </c>
      <c r="E44" s="17" t="n">
        <f aca="false">D44-C44</f>
        <v>80.7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129.1</v>
      </c>
      <c r="K44" s="17" t="n">
        <f aca="false">J44-I44</f>
        <v>80.7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2.3</v>
      </c>
      <c r="E45" s="15" t="n">
        <f aca="false">D45-C45</f>
        <v>-5.7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2.3</v>
      </c>
      <c r="K45" s="15" t="n">
        <f aca="false">J45-I45</f>
        <v>-5.7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756.1</v>
      </c>
      <c r="E46" s="17" t="n">
        <f aca="false">D46-C46</f>
        <v>35.1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756.1</v>
      </c>
      <c r="K46" s="17" t="n">
        <f aca="false">J46-I46</f>
        <v>35.1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10.1</v>
      </c>
      <c r="E47" s="17" t="n">
        <f aca="false">D47-C47</f>
        <v>4.76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10.1</v>
      </c>
      <c r="K47" s="17" t="n">
        <f aca="false">J47-I47</f>
        <v>4.76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533.2</v>
      </c>
      <c r="E49" s="17" t="n">
        <f aca="false">D49-C49</f>
        <v>49.2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533.2</v>
      </c>
      <c r="K49" s="17" t="n">
        <f aca="false">J49-I49</f>
        <v>49.2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51.2</v>
      </c>
      <c r="E50" s="17" t="n">
        <f aca="false">D50-C50</f>
        <v>26.9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51.2</v>
      </c>
      <c r="K50" s="17" t="n">
        <f aca="false">J50-I50</f>
        <v>26.9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0</v>
      </c>
      <c r="E51" s="15" t="n">
        <f aca="false">D51-C51</f>
        <v>-48.1666666666667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0</v>
      </c>
      <c r="K51" s="15" t="n">
        <f aca="false">J51-I51</f>
        <v>-48.1666666666667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9297.1</v>
      </c>
      <c r="E52" s="39" t="n">
        <f aca="false">SUM(E5:E51)</f>
        <v>5186.43333333333</v>
      </c>
      <c r="F52" s="40" t="n">
        <f aca="false">SUM(F5:F51)</f>
        <v>39748.6666666667</v>
      </c>
      <c r="G52" s="41" t="n">
        <f aca="false">SUM(G5:G51)</f>
        <v>48148.5</v>
      </c>
      <c r="H52" s="39" t="n">
        <f aca="false">SUM(H5:H51)</f>
        <v>8399.83333333333</v>
      </c>
      <c r="I52" s="42" t="n">
        <f aca="false">SUM(I5:I51)</f>
        <v>63859.3333333333</v>
      </c>
      <c r="J52" s="42" t="n">
        <f aca="false">SUM(J5:J51)</f>
        <v>77445.6</v>
      </c>
      <c r="K52" s="39" t="n">
        <f aca="false">SUM(K5:K51)</f>
        <v>13586.2666666667</v>
      </c>
    </row>
    <row r="53" customFormat="false" ht="12.75" hidden="false" customHeight="false" outlineLevel="0" collapsed="false">
      <c r="E53" s="46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cp:lastPrinted>2012-05-04T06:46:15Z</cp:lastPrinted>
  <dcterms:modified xsi:type="dcterms:W3CDTF">2012-12-04T12:39:47Z</dcterms:modified>
  <cp:revision>0</cp:revision>
  <dc:subject/>
  <dc:title/>
</cp:coreProperties>
</file>