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8</xdr:rowOff>
              </xdr:from>
              <xdr:to>
                <xdr:col>4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0:
</t>
        </r>
        <r>
          <rPr>
            <sz val="8"/>
            <color rgb="FF000000"/>
            <rFont val="Tahoma"/>
            <family val="0"/>
            <charset val="238"/>
          </rPr>
          <t xml:space="preserve">Rozpočet pro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Spotřeba léčiv  na jednotlivých klinikách za období</t>
  </si>
  <si>
    <t xml:space="preserve">Leden  1.-31. 2013 (tis. Kč)</t>
  </si>
  <si>
    <t xml:space="preserve">Léky - paušál</t>
  </si>
  <si>
    <t xml:space="preserve">Léky - centra</t>
  </si>
  <si>
    <t xml:space="preserve">Léky - celkem</t>
  </si>
  <si>
    <t xml:space="preserve">Rozpočet</t>
  </si>
  <si>
    <t xml:space="preserve">Spotřeba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 </t>
    </r>
    <r>
      <rPr>
        <b val="true"/>
        <sz val="10"/>
        <rFont val="Arial"/>
        <family val="2"/>
        <charset val="238"/>
      </rPr>
      <t xml:space="preserve">úspora-</t>
    </r>
  </si>
  <si>
    <t xml:space="preserve">Spotřeba </t>
  </si>
  <si>
    <t xml:space="preserve">Rozpočet celkem</t>
  </si>
  <si>
    <t xml:space="preserve">Spotřeba celkem</t>
  </si>
  <si>
    <r>
      <rPr>
        <b val="true"/>
        <sz val="10"/>
        <rFont val="Arial"/>
        <family val="2"/>
        <charset val="238"/>
      </rPr>
      <t xml:space="preserve">Rozdíl </t>
    </r>
    <r>
      <rPr>
        <b val="true"/>
        <sz val="10"/>
        <color rgb="FFFF0000"/>
        <rFont val="Arial"/>
        <family val="2"/>
        <charset val="238"/>
      </rPr>
      <t xml:space="preserve">+překr.</t>
    </r>
    <r>
      <rPr>
        <b val="true"/>
        <sz val="10"/>
        <rFont val="Arial"/>
        <family val="2"/>
        <charset val="238"/>
      </rPr>
      <t xml:space="preserve"> úspora-</t>
    </r>
  </si>
  <si>
    <t xml:space="preserve">I.Interní klinika</t>
  </si>
  <si>
    <t xml:space="preserve">501 13 001- paušál</t>
  </si>
  <si>
    <t xml:space="preserve">II.Interní klinika</t>
  </si>
  <si>
    <t xml:space="preserve">501 13 006 – enter.výživa</t>
  </si>
  <si>
    <t xml:space="preserve">III.Interní klinika</t>
  </si>
  <si>
    <t xml:space="preserve">501 13 009-RTG diag.</t>
  </si>
  <si>
    <t xml:space="preserve">I.Chirurgická klinika</t>
  </si>
  <si>
    <t xml:space="preserve">501 13 013 – antibiotika – do konce roku 2011 součást léků paušál</t>
  </si>
  <si>
    <t xml:space="preserve">II.Chirurgická klinika</t>
  </si>
  <si>
    <t xml:space="preserve">501 13 014 – antimykotika </t>
  </si>
  <si>
    <t xml:space="preserve">Neurochirurgická klinika</t>
  </si>
  <si>
    <t xml:space="preserve">501 13 016 – centr.léky</t>
  </si>
  <si>
    <t xml:space="preserve">Klinika anesteziologie</t>
  </si>
  <si>
    <t xml:space="preserve">Porodnicko- 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a</t>
  </si>
  <si>
    <t xml:space="preserve">Oční klinika</t>
  </si>
  <si>
    <t xml:space="preserve">Oddělení alergologie</t>
  </si>
  <si>
    <t xml:space="preserve">Klinika plicních nemocí</t>
  </si>
  <si>
    <t xml:space="preserve">Neurologická klinika </t>
  </si>
  <si>
    <t xml:space="preserve">Klinika psychiatrie</t>
  </si>
  <si>
    <t xml:space="preserve">Klinika pracovního lékařství</t>
  </si>
  <si>
    <t xml:space="preserve">Klinika chorob kožních </t>
  </si>
  <si>
    <t xml:space="preserve">Onkologická klinika</t>
  </si>
  <si>
    <t xml:space="preserve">Klinika nukleární medicíny</t>
  </si>
  <si>
    <t xml:space="preserve">Klinika zubního lékařství</t>
  </si>
  <si>
    <t xml:space="preserve">Klinika ústní, četistní a obl.</t>
  </si>
  <si>
    <t xml:space="preserve">Oddělení rehabilitace</t>
  </si>
  <si>
    <t xml:space="preserve">Klinika tělovýchovného lékářství  a kardiovaskulární  rehabilitace </t>
  </si>
  <si>
    <t xml:space="preserve">Ústav lékařské genetiky</t>
  </si>
  <si>
    <t xml:space="preserve">Oddělení plast.a estet.</t>
  </si>
  <si>
    <t xml:space="preserve">Oddělení geriatrie</t>
  </si>
  <si>
    <t xml:space="preserve">Traumatologické oddělení</t>
  </si>
  <si>
    <t xml:space="preserve">Hemato-onkologická klinika</t>
  </si>
  <si>
    <t xml:space="preserve">Oddělení klinické biochemi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nk</t>
  </si>
  <si>
    <t xml:space="preserve">Centrální operační sály</t>
  </si>
  <si>
    <t xml:space="preserve">Lékárna</t>
  </si>
  <si>
    <t xml:space="preserve">Kardiochirurgická klinika</t>
  </si>
  <si>
    <t xml:space="preserve">Oddělení centrální ster.</t>
  </si>
  <si>
    <t xml:space="preserve">Závodní preventivní péče</t>
  </si>
  <si>
    <t xml:space="preserve">Oddělení int.péče chir.o</t>
  </si>
  <si>
    <t xml:space="preserve">Oddělení urgentního příj.</t>
  </si>
  <si>
    <t xml:space="preserve">Centrum očkování  a cestovní medicíny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</row>
    <row r="4" customFormat="false" ht="39" hidden="false" customHeight="false" outlineLevel="0" collapsed="false">
      <c r="A4" s="3"/>
      <c r="B4" s="3"/>
      <c r="C4" s="5" t="s">
        <v>5</v>
      </c>
      <c r="D4" s="5" t="s">
        <v>6</v>
      </c>
      <c r="E4" s="6" t="s">
        <v>7</v>
      </c>
      <c r="F4" s="7" t="s">
        <v>5</v>
      </c>
      <c r="G4" s="5" t="s">
        <v>8</v>
      </c>
      <c r="H4" s="6" t="s">
        <v>7</v>
      </c>
      <c r="I4" s="8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856.25</v>
      </c>
      <c r="D5" s="14" t="n">
        <f aca="false">J5-G5</f>
        <v>699.2</v>
      </c>
      <c r="E5" s="15" t="n">
        <f aca="false">D5-C5</f>
        <v>-157.05</v>
      </c>
      <c r="F5" s="13" t="n">
        <v>0</v>
      </c>
      <c r="G5" s="13" t="n">
        <v>109.9</v>
      </c>
      <c r="H5" s="16" t="n">
        <f aca="false">G5-F5</f>
        <v>109.9</v>
      </c>
      <c r="I5" s="17" t="n">
        <f aca="false">F5+C5</f>
        <v>856.25</v>
      </c>
      <c r="J5" s="18" t="n">
        <v>809.1</v>
      </c>
      <c r="K5" s="15" t="n">
        <f aca="false">J5-I5</f>
        <v>-47.15</v>
      </c>
      <c r="L5" s="19" t="s">
        <v>13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3" t="n">
        <v>689.666666666667</v>
      </c>
      <c r="D6" s="14" t="n">
        <f aca="false">J6-G6</f>
        <v>729.3</v>
      </c>
      <c r="E6" s="16" t="n">
        <f aca="false">D6-C6</f>
        <v>39.6333333333333</v>
      </c>
      <c r="F6" s="13" t="n">
        <v>1662.08333333333</v>
      </c>
      <c r="G6" s="22" t="n">
        <v>1747.8</v>
      </c>
      <c r="H6" s="16" t="n">
        <f aca="false">G6-F6</f>
        <v>85.7166666666667</v>
      </c>
      <c r="I6" s="17" t="n">
        <f aca="false">F6+C6</f>
        <v>2351.75</v>
      </c>
      <c r="J6" s="18" t="n">
        <v>2477.1</v>
      </c>
      <c r="K6" s="16" t="n">
        <f aca="false">J6-I6</f>
        <v>125.35</v>
      </c>
      <c r="L6" s="19" t="s">
        <v>15</v>
      </c>
    </row>
    <row r="7" customFormat="false" ht="15" hidden="false" customHeight="false" outlineLevel="0" collapsed="false">
      <c r="A7" s="23" t="n">
        <v>3</v>
      </c>
      <c r="B7" s="24" t="s">
        <v>16</v>
      </c>
      <c r="C7" s="13" t="n">
        <v>2239.33333333333</v>
      </c>
      <c r="D7" s="14" t="n">
        <f aca="false">J7-G7</f>
        <v>1697</v>
      </c>
      <c r="E7" s="15" t="n">
        <f aca="false">D7-C7</f>
        <v>-542.333333333334</v>
      </c>
      <c r="F7" s="13" t="n">
        <v>6954.66666666667</v>
      </c>
      <c r="G7" s="22" t="n">
        <v>5215.9</v>
      </c>
      <c r="H7" s="15" t="n">
        <f aca="false">G7-F7</f>
        <v>-1738.76666666667</v>
      </c>
      <c r="I7" s="17" t="n">
        <f aca="false">F7+C7</f>
        <v>9194</v>
      </c>
      <c r="J7" s="18" t="n">
        <v>6912.9</v>
      </c>
      <c r="K7" s="15" t="n">
        <f aca="false">J7-I7</f>
        <v>-2281.1</v>
      </c>
      <c r="L7" s="19" t="s">
        <v>17</v>
      </c>
    </row>
    <row r="8" customFormat="false" ht="15" hidden="false" customHeight="false" outlineLevel="0" collapsed="false">
      <c r="A8" s="25" t="n">
        <v>4</v>
      </c>
      <c r="B8" s="24" t="s">
        <v>18</v>
      </c>
      <c r="C8" s="13" t="n">
        <v>786</v>
      </c>
      <c r="D8" s="14" t="n">
        <f aca="false">J8-G8</f>
        <v>683.6</v>
      </c>
      <c r="E8" s="15" t="n">
        <f aca="false">D8-C8</f>
        <v>-102.4</v>
      </c>
      <c r="F8" s="13" t="n">
        <v>0</v>
      </c>
      <c r="G8" s="26" t="n">
        <v>0</v>
      </c>
      <c r="H8" s="15" t="n">
        <f aca="false">G8-F8</f>
        <v>0</v>
      </c>
      <c r="I8" s="17" t="n">
        <f aca="false">F8+C8</f>
        <v>786</v>
      </c>
      <c r="J8" s="18" t="n">
        <v>683.6</v>
      </c>
      <c r="K8" s="15" t="n">
        <f aca="false">J8-I8</f>
        <v>-102.4</v>
      </c>
      <c r="L8" s="19" t="s">
        <v>19</v>
      </c>
    </row>
    <row r="9" customFormat="false" ht="15" hidden="false" customHeight="false" outlineLevel="0" collapsed="false">
      <c r="A9" s="25" t="n">
        <v>5</v>
      </c>
      <c r="B9" s="24" t="s">
        <v>20</v>
      </c>
      <c r="C9" s="13" t="n">
        <v>314.25</v>
      </c>
      <c r="D9" s="14" t="n">
        <f aca="false">J9-G9</f>
        <v>442.4</v>
      </c>
      <c r="E9" s="16" t="n">
        <f aca="false">D9-C9</f>
        <v>128.15</v>
      </c>
      <c r="F9" s="13" t="n">
        <v>0</v>
      </c>
      <c r="G9" s="26" t="n">
        <v>0</v>
      </c>
      <c r="H9" s="15" t="n">
        <f aca="false">G9-F9</f>
        <v>0</v>
      </c>
      <c r="I9" s="17" t="n">
        <f aca="false">F9+C9</f>
        <v>314.25</v>
      </c>
      <c r="J9" s="18" t="n">
        <v>442.4</v>
      </c>
      <c r="K9" s="16" t="n">
        <f aca="false">J9-I9</f>
        <v>128.15</v>
      </c>
      <c r="L9" s="19" t="s">
        <v>21</v>
      </c>
    </row>
    <row r="10" customFormat="false" ht="15" hidden="false" customHeight="false" outlineLevel="0" collapsed="false">
      <c r="A10" s="25" t="n">
        <v>6</v>
      </c>
      <c r="B10" s="24" t="s">
        <v>22</v>
      </c>
      <c r="C10" s="13" t="n">
        <v>495.916666666667</v>
      </c>
      <c r="D10" s="14" t="n">
        <f aca="false">J10-G10</f>
        <v>434.3</v>
      </c>
      <c r="E10" s="15" t="n">
        <f aca="false">D10-C10</f>
        <v>-61.6166666666667</v>
      </c>
      <c r="F10" s="13" t="n">
        <v>0</v>
      </c>
      <c r="G10" s="26" t="n">
        <v>0</v>
      </c>
      <c r="H10" s="15" t="n">
        <f aca="false">G10-F10</f>
        <v>0</v>
      </c>
      <c r="I10" s="17" t="n">
        <f aca="false">F10+C10</f>
        <v>495.916666666667</v>
      </c>
      <c r="J10" s="18" t="n">
        <v>434.3</v>
      </c>
      <c r="K10" s="15" t="n">
        <f aca="false">J10-I10</f>
        <v>-61.6166666666667</v>
      </c>
      <c r="L10" s="19" t="s">
        <v>23</v>
      </c>
    </row>
    <row r="11" customFormat="false" ht="12.75" hidden="false" customHeight="false" outlineLevel="0" collapsed="false">
      <c r="A11" s="25" t="n">
        <v>7</v>
      </c>
      <c r="B11" s="24" t="s">
        <v>24</v>
      </c>
      <c r="C11" s="13" t="n">
        <v>1800.75</v>
      </c>
      <c r="D11" s="14" t="n">
        <f aca="false">J11-G11</f>
        <v>2146.6</v>
      </c>
      <c r="E11" s="16" t="n">
        <f aca="false">D11-C11</f>
        <v>345.85</v>
      </c>
      <c r="F11" s="13" t="n">
        <v>0</v>
      </c>
      <c r="G11" s="26" t="n">
        <v>0</v>
      </c>
      <c r="H11" s="15" t="n">
        <f aca="false">G11-F11</f>
        <v>0</v>
      </c>
      <c r="I11" s="17" t="n">
        <f aca="false">F11+C11</f>
        <v>1800.75</v>
      </c>
      <c r="J11" s="18" t="n">
        <v>2146.6</v>
      </c>
      <c r="K11" s="16" t="n">
        <f aca="false">J11-I11</f>
        <v>345.85</v>
      </c>
    </row>
    <row r="12" customFormat="false" ht="12.75" hidden="false" customHeight="false" outlineLevel="0" collapsed="false">
      <c r="A12" s="25" t="n">
        <v>8</v>
      </c>
      <c r="B12" s="24" t="s">
        <v>25</v>
      </c>
      <c r="C12" s="13" t="n">
        <v>227.5</v>
      </c>
      <c r="D12" s="14" t="n">
        <f aca="false">J12-G12</f>
        <v>259.7</v>
      </c>
      <c r="E12" s="16" t="n">
        <f aca="false">D12-C12</f>
        <v>32.2</v>
      </c>
      <c r="F12" s="13" t="n">
        <v>306.583333333333</v>
      </c>
      <c r="G12" s="22" t="n">
        <v>21.4</v>
      </c>
      <c r="H12" s="15" t="n">
        <f aca="false">G12-F12</f>
        <v>-285.183333333333</v>
      </c>
      <c r="I12" s="17" t="n">
        <f aca="false">F12+C12</f>
        <v>534.083333333333</v>
      </c>
      <c r="J12" s="18" t="n">
        <v>281.1</v>
      </c>
      <c r="K12" s="15" t="n">
        <f aca="false">J12-I12</f>
        <v>-252.983333333333</v>
      </c>
    </row>
    <row r="13" customFormat="false" ht="12.75" hidden="false" customHeight="false" outlineLevel="0" collapsed="false">
      <c r="A13" s="25" t="n">
        <v>9</v>
      </c>
      <c r="B13" s="24" t="s">
        <v>26</v>
      </c>
      <c r="C13" s="13" t="n">
        <v>269.916666666667</v>
      </c>
      <c r="D13" s="14" t="n">
        <f aca="false">J13-G13</f>
        <v>223</v>
      </c>
      <c r="E13" s="15" t="n">
        <f aca="false">D13-C13</f>
        <v>-46.9166666666667</v>
      </c>
      <c r="F13" s="13" t="n">
        <v>0</v>
      </c>
      <c r="G13" s="26" t="n">
        <v>0</v>
      </c>
      <c r="H13" s="15" t="n">
        <f aca="false">G13-F13</f>
        <v>0</v>
      </c>
      <c r="I13" s="17" t="n">
        <f aca="false">F13+C13</f>
        <v>269.916666666667</v>
      </c>
      <c r="J13" s="18" t="n">
        <v>223</v>
      </c>
      <c r="K13" s="15" t="n">
        <f aca="false">J13-I13</f>
        <v>-46.9166666666667</v>
      </c>
    </row>
    <row r="14" customFormat="false" ht="12.75" hidden="false" customHeight="false" outlineLevel="0" collapsed="false">
      <c r="A14" s="25" t="n">
        <v>10</v>
      </c>
      <c r="B14" s="24" t="s">
        <v>27</v>
      </c>
      <c r="C14" s="13" t="n">
        <v>906.25</v>
      </c>
      <c r="D14" s="14" t="n">
        <f aca="false">J14-G14</f>
        <v>885.1</v>
      </c>
      <c r="E14" s="15" t="n">
        <f aca="false">D14-C14</f>
        <v>-21.1499999999999</v>
      </c>
      <c r="F14" s="13" t="n">
        <v>597.166666666667</v>
      </c>
      <c r="G14" s="22" t="n">
        <v>1561.3</v>
      </c>
      <c r="H14" s="16" t="n">
        <f aca="false">G14-F14</f>
        <v>964.133333333333</v>
      </c>
      <c r="I14" s="17" t="n">
        <f aca="false">F14+C14</f>
        <v>1503.41666666667</v>
      </c>
      <c r="J14" s="18" t="n">
        <v>2446.4</v>
      </c>
      <c r="K14" s="16" t="n">
        <f aca="false">J14-I14</f>
        <v>942.983333333334</v>
      </c>
    </row>
    <row r="15" customFormat="false" ht="12.75" hidden="false" customHeight="false" outlineLevel="0" collapsed="false">
      <c r="A15" s="25" t="n">
        <v>11</v>
      </c>
      <c r="B15" s="24" t="s">
        <v>28</v>
      </c>
      <c r="C15" s="13" t="n">
        <v>240.083333333333</v>
      </c>
      <c r="D15" s="14" t="n">
        <f aca="false">J15-G15</f>
        <v>339.5</v>
      </c>
      <c r="E15" s="16" t="n">
        <f aca="false">D15-C15</f>
        <v>99.4166666666667</v>
      </c>
      <c r="F15" s="13" t="n">
        <v>0</v>
      </c>
      <c r="G15" s="26" t="n">
        <v>0</v>
      </c>
      <c r="H15" s="15" t="n">
        <f aca="false">G15-F15</f>
        <v>0</v>
      </c>
      <c r="I15" s="17" t="n">
        <f aca="false">F15+C15</f>
        <v>240.083333333333</v>
      </c>
      <c r="J15" s="18" t="n">
        <v>339.5</v>
      </c>
      <c r="K15" s="16" t="n">
        <f aca="false">J15-I15</f>
        <v>99.4166666666667</v>
      </c>
    </row>
    <row r="16" customFormat="false" ht="12.75" hidden="false" customHeight="false" outlineLevel="0" collapsed="false">
      <c r="A16" s="25" t="n">
        <v>12</v>
      </c>
      <c r="B16" s="24" t="s">
        <v>29</v>
      </c>
      <c r="C16" s="13" t="n">
        <v>203.416666666667</v>
      </c>
      <c r="D16" s="14" t="n">
        <f aca="false">J16-G16</f>
        <v>162.6</v>
      </c>
      <c r="E16" s="15" t="n">
        <f aca="false">D16-C16</f>
        <v>-40.8166666666667</v>
      </c>
      <c r="F16" s="13" t="n">
        <v>0</v>
      </c>
      <c r="G16" s="26" t="n">
        <v>0</v>
      </c>
      <c r="H16" s="15" t="n">
        <f aca="false">G16-F16</f>
        <v>0</v>
      </c>
      <c r="I16" s="17" t="n">
        <f aca="false">F16+C16</f>
        <v>203.416666666667</v>
      </c>
      <c r="J16" s="18" t="n">
        <v>162.6</v>
      </c>
      <c r="K16" s="15" t="n">
        <f aca="false">J16-I16</f>
        <v>-40.8166666666667</v>
      </c>
    </row>
    <row r="17" customFormat="false" ht="12.75" hidden="false" customHeight="false" outlineLevel="0" collapsed="false">
      <c r="A17" s="25" t="n">
        <v>13</v>
      </c>
      <c r="B17" s="24" t="s">
        <v>30</v>
      </c>
      <c r="C17" s="13" t="n">
        <v>97</v>
      </c>
      <c r="D17" s="14" t="n">
        <f aca="false">J17-G17</f>
        <v>127</v>
      </c>
      <c r="E17" s="16" t="n">
        <f aca="false">D17-C17</f>
        <v>30</v>
      </c>
      <c r="F17" s="13" t="n">
        <v>0</v>
      </c>
      <c r="G17" s="26" t="n">
        <v>0</v>
      </c>
      <c r="H17" s="15" t="n">
        <f aca="false">G17-F17</f>
        <v>0</v>
      </c>
      <c r="I17" s="17" t="n">
        <f aca="false">F17+C17</f>
        <v>97</v>
      </c>
      <c r="J17" s="18" t="n">
        <v>127</v>
      </c>
      <c r="K17" s="16" t="n">
        <f aca="false">J17-I17</f>
        <v>30</v>
      </c>
    </row>
    <row r="18" customFormat="false" ht="12.75" hidden="false" customHeight="false" outlineLevel="0" collapsed="false">
      <c r="A18" s="25" t="n">
        <v>14</v>
      </c>
      <c r="B18" s="24" t="s">
        <v>31</v>
      </c>
      <c r="C18" s="13" t="n">
        <v>146.333333333333</v>
      </c>
      <c r="D18" s="14" t="n">
        <f aca="false">J18-G18</f>
        <v>169.6</v>
      </c>
      <c r="E18" s="16" t="n">
        <f aca="false">D18-C18</f>
        <v>23.2666666666668</v>
      </c>
      <c r="F18" s="13" t="n">
        <v>1753.83333333333</v>
      </c>
      <c r="G18" s="22" t="n">
        <v>1580.1</v>
      </c>
      <c r="H18" s="15" t="n">
        <f aca="false">G18-F18</f>
        <v>-173.733333333333</v>
      </c>
      <c r="I18" s="17" t="n">
        <f aca="false">F18+C18</f>
        <v>1900.16666666667</v>
      </c>
      <c r="J18" s="18" t="n">
        <v>1749.7</v>
      </c>
      <c r="K18" s="15" t="n">
        <f aca="false">J18-I18</f>
        <v>-150.466666666666</v>
      </c>
    </row>
    <row r="19" customFormat="false" ht="12.75" hidden="false" customHeight="false" outlineLevel="0" collapsed="false">
      <c r="A19" s="25" t="n">
        <v>15</v>
      </c>
      <c r="B19" s="24" t="s">
        <v>32</v>
      </c>
      <c r="C19" s="13" t="n">
        <v>7.66666666666667</v>
      </c>
      <c r="D19" s="14" t="n">
        <f aca="false">J19-G19</f>
        <v>6.69999999999999</v>
      </c>
      <c r="E19" s="15" t="n">
        <f aca="false">D19-C19</f>
        <v>-0.966666666666678</v>
      </c>
      <c r="F19" s="13" t="n">
        <v>200</v>
      </c>
      <c r="G19" s="26" t="n">
        <v>165.5</v>
      </c>
      <c r="H19" s="15" t="n">
        <f aca="false">G19-F19</f>
        <v>-34.5</v>
      </c>
      <c r="I19" s="17" t="n">
        <f aca="false">F19+C19</f>
        <v>207.666666666667</v>
      </c>
      <c r="J19" s="18" t="n">
        <v>172.2</v>
      </c>
      <c r="K19" s="15" t="n">
        <f aca="false">J19-I19</f>
        <v>-35.4666666666667</v>
      </c>
    </row>
    <row r="20" customFormat="false" ht="12.75" hidden="false" customHeight="false" outlineLevel="0" collapsed="false">
      <c r="A20" s="25" t="n">
        <v>16</v>
      </c>
      <c r="B20" s="24" t="s">
        <v>33</v>
      </c>
      <c r="C20" s="13" t="n">
        <v>981.166666666667</v>
      </c>
      <c r="D20" s="14" t="n">
        <f aca="false">J20-G20</f>
        <v>1001.2</v>
      </c>
      <c r="E20" s="16" t="n">
        <f aca="false">D20-C20</f>
        <v>20.0333333333336</v>
      </c>
      <c r="F20" s="13" t="n">
        <v>3152.25</v>
      </c>
      <c r="G20" s="26" t="n">
        <v>3429.9</v>
      </c>
      <c r="H20" s="16" t="n">
        <f aca="false">G20-F20</f>
        <v>277.65</v>
      </c>
      <c r="I20" s="17" t="n">
        <f aca="false">F20+C20</f>
        <v>4133.41666666667</v>
      </c>
      <c r="J20" s="18" t="n">
        <v>4431.1</v>
      </c>
      <c r="K20" s="16" t="n">
        <f aca="false">J20-I20</f>
        <v>297.683333333333</v>
      </c>
    </row>
    <row r="21" customFormat="false" ht="12.75" hidden="false" customHeight="false" outlineLevel="0" collapsed="false">
      <c r="A21" s="25" t="n">
        <v>17</v>
      </c>
      <c r="B21" s="27" t="s">
        <v>34</v>
      </c>
      <c r="C21" s="13" t="n">
        <v>559.5</v>
      </c>
      <c r="D21" s="14" t="n">
        <f aca="false">J21-G21</f>
        <v>1265.2</v>
      </c>
      <c r="E21" s="16" t="n">
        <f aca="false">D21-C21</f>
        <v>705.699999999999</v>
      </c>
      <c r="F21" s="13" t="n">
        <v>8554.91666666667</v>
      </c>
      <c r="G21" s="22" t="n">
        <v>13716.6</v>
      </c>
      <c r="H21" s="16" t="n">
        <f aca="false">G21-F21</f>
        <v>5161.68333333333</v>
      </c>
      <c r="I21" s="17" t="n">
        <f aca="false">F21+C21</f>
        <v>9114.41666666667</v>
      </c>
      <c r="J21" s="18" t="n">
        <v>14981.8</v>
      </c>
      <c r="K21" s="16" t="n">
        <f aca="false">J21-I21</f>
        <v>5867.38333333333</v>
      </c>
    </row>
    <row r="22" customFormat="false" ht="12.75" hidden="false" customHeight="false" outlineLevel="0" collapsed="false">
      <c r="A22" s="25" t="n">
        <v>18</v>
      </c>
      <c r="B22" s="27" t="s">
        <v>35</v>
      </c>
      <c r="C22" s="13" t="n">
        <v>213.083333333333</v>
      </c>
      <c r="D22" s="14" t="n">
        <f aca="false">J22-G22</f>
        <v>291.8</v>
      </c>
      <c r="E22" s="16" t="n">
        <f aca="false">D22-C22</f>
        <v>78.7166666666667</v>
      </c>
      <c r="F22" s="13" t="n">
        <v>0</v>
      </c>
      <c r="G22" s="26" t="n">
        <v>0</v>
      </c>
      <c r="H22" s="15" t="n">
        <f aca="false">G22-F22</f>
        <v>0</v>
      </c>
      <c r="I22" s="17" t="n">
        <f aca="false">F22+C22</f>
        <v>213.083333333333</v>
      </c>
      <c r="J22" s="18" t="n">
        <v>291.8</v>
      </c>
      <c r="K22" s="16" t="n">
        <f aca="false">J22-I22</f>
        <v>78.7166666666667</v>
      </c>
    </row>
    <row r="23" customFormat="false" ht="12.75" hidden="false" customHeight="false" outlineLevel="0" collapsed="false">
      <c r="A23" s="25" t="n">
        <v>19</v>
      </c>
      <c r="B23" s="27" t="s">
        <v>36</v>
      </c>
      <c r="C23" s="13" t="n">
        <v>28.8333333333333</v>
      </c>
      <c r="D23" s="14" t="n">
        <f aca="false">J23-G23</f>
        <v>68.9</v>
      </c>
      <c r="E23" s="16" t="n">
        <f aca="false">D23-C23</f>
        <v>40.0666666666667</v>
      </c>
      <c r="F23" s="13" t="n">
        <v>0</v>
      </c>
      <c r="G23" s="26" t="n">
        <v>0</v>
      </c>
      <c r="H23" s="15" t="n">
        <f aca="false">G23-F23</f>
        <v>0</v>
      </c>
      <c r="I23" s="17" t="n">
        <f aca="false">F23+C23</f>
        <v>28.8333333333333</v>
      </c>
      <c r="J23" s="18" t="n">
        <v>68.9</v>
      </c>
      <c r="K23" s="16" t="n">
        <f aca="false">J23-I23</f>
        <v>40.0666666666667</v>
      </c>
    </row>
    <row r="24" customFormat="false" ht="12.75" hidden="false" customHeight="false" outlineLevel="0" collapsed="false">
      <c r="A24" s="25" t="n">
        <v>20</v>
      </c>
      <c r="B24" s="27" t="s">
        <v>37</v>
      </c>
      <c r="C24" s="13" t="n">
        <v>63.8333333333333</v>
      </c>
      <c r="D24" s="14" t="n">
        <f aca="false">J24-G24</f>
        <v>101.8</v>
      </c>
      <c r="E24" s="16" t="n">
        <f aca="false">D24-C24</f>
        <v>37.9666666666666</v>
      </c>
      <c r="F24" s="13" t="n">
        <v>1314.83333333333</v>
      </c>
      <c r="G24" s="26" t="n">
        <v>1923.7</v>
      </c>
      <c r="H24" s="16" t="n">
        <f aca="false">G24-F24</f>
        <v>608.866666666667</v>
      </c>
      <c r="I24" s="17" t="n">
        <f aca="false">F24+C24</f>
        <v>1378.66666666667</v>
      </c>
      <c r="J24" s="18" t="n">
        <v>2025.5</v>
      </c>
      <c r="K24" s="16" t="n">
        <f aca="false">J24-I24</f>
        <v>646.833333333334</v>
      </c>
    </row>
    <row r="25" customFormat="false" ht="12.75" hidden="false" customHeight="false" outlineLevel="0" collapsed="false">
      <c r="A25" s="25" t="n">
        <v>21</v>
      </c>
      <c r="B25" s="27" t="s">
        <v>38</v>
      </c>
      <c r="C25" s="13" t="n">
        <v>4748.08333333333</v>
      </c>
      <c r="D25" s="14" t="n">
        <f aca="false">J25-G25</f>
        <v>6685.8</v>
      </c>
      <c r="E25" s="16" t="n">
        <f aca="false">D25-C25</f>
        <v>1937.71666666667</v>
      </c>
      <c r="F25" s="13" t="n">
        <v>9488.16666666667</v>
      </c>
      <c r="G25" s="22" t="n">
        <v>13486.3</v>
      </c>
      <c r="H25" s="16" t="n">
        <f aca="false">G25-F25</f>
        <v>3998.13333333333</v>
      </c>
      <c r="I25" s="17" t="n">
        <f aca="false">F25+C25</f>
        <v>14236.25</v>
      </c>
      <c r="J25" s="18" t="n">
        <v>20172.1</v>
      </c>
      <c r="K25" s="16" t="n">
        <f aca="false">J25-I25</f>
        <v>5935.85</v>
      </c>
    </row>
    <row r="26" customFormat="false" ht="12.75" hidden="false" customHeight="false" outlineLevel="0" collapsed="false">
      <c r="A26" s="25" t="n">
        <v>22</v>
      </c>
      <c r="B26" s="27" t="s">
        <v>39</v>
      </c>
      <c r="C26" s="13" t="n">
        <v>400.333333333333</v>
      </c>
      <c r="D26" s="14" t="n">
        <f aca="false">J26-G26</f>
        <v>38.1</v>
      </c>
      <c r="E26" s="15" t="n">
        <f aca="false">D26-C26</f>
        <v>-362.233333333333</v>
      </c>
      <c r="F26" s="13" t="n">
        <v>153.416666666667</v>
      </c>
      <c r="G26" s="13" t="n">
        <v>0</v>
      </c>
      <c r="H26" s="15" t="n">
        <f aca="false">G26-F26</f>
        <v>-153.416666666667</v>
      </c>
      <c r="I26" s="17" t="n">
        <f aca="false">F26+C26</f>
        <v>553.75</v>
      </c>
      <c r="J26" s="18" t="n">
        <v>38.1</v>
      </c>
      <c r="K26" s="15" t="n">
        <f aca="false">J26-I26</f>
        <v>-515.65</v>
      </c>
    </row>
    <row r="27" customFormat="false" ht="12.75" hidden="false" customHeight="false" outlineLevel="0" collapsed="false">
      <c r="A27" s="25" t="n">
        <v>24</v>
      </c>
      <c r="B27" s="27" t="s">
        <v>40</v>
      </c>
      <c r="C27" s="13" t="n">
        <v>12.9166666666667</v>
      </c>
      <c r="D27" s="14" t="n">
        <f aca="false">J27-G27</f>
        <v>38.6</v>
      </c>
      <c r="E27" s="16" t="n">
        <f aca="false">D27-C27</f>
        <v>25.6833333333333</v>
      </c>
      <c r="F27" s="13" t="n">
        <v>0</v>
      </c>
      <c r="G27" s="26" t="n">
        <v>0</v>
      </c>
      <c r="H27" s="15" t="n">
        <f aca="false">G27-F27</f>
        <v>0</v>
      </c>
      <c r="I27" s="17" t="n">
        <f aca="false">F27+C27</f>
        <v>12.9166666666667</v>
      </c>
      <c r="J27" s="18" t="n">
        <v>38.6</v>
      </c>
      <c r="K27" s="16" t="n">
        <f aca="false">J27-I27</f>
        <v>25.6833333333333</v>
      </c>
    </row>
    <row r="28" customFormat="false" ht="12.75" hidden="false" customHeight="false" outlineLevel="0" collapsed="false">
      <c r="A28" s="25" t="n">
        <v>25</v>
      </c>
      <c r="B28" s="27" t="s">
        <v>41</v>
      </c>
      <c r="C28" s="13" t="n">
        <v>61</v>
      </c>
      <c r="D28" s="14" t="n">
        <f aca="false">J28-G28</f>
        <v>72.6</v>
      </c>
      <c r="E28" s="16" t="n">
        <f aca="false">D28-C28</f>
        <v>11.6</v>
      </c>
      <c r="F28" s="13" t="n">
        <v>0</v>
      </c>
      <c r="G28" s="26" t="n">
        <v>0</v>
      </c>
      <c r="H28" s="15" t="n">
        <f aca="false">G28-F28</f>
        <v>0</v>
      </c>
      <c r="I28" s="17" t="n">
        <f aca="false">F28+C28</f>
        <v>61</v>
      </c>
      <c r="J28" s="18" t="n">
        <v>72.6</v>
      </c>
      <c r="K28" s="16" t="n">
        <f aca="false">J28-I28</f>
        <v>11.6</v>
      </c>
    </row>
    <row r="29" customFormat="false" ht="12.75" hidden="false" customHeight="false" outlineLevel="0" collapsed="false">
      <c r="A29" s="25" t="n">
        <v>26</v>
      </c>
      <c r="B29" s="27" t="s">
        <v>42</v>
      </c>
      <c r="C29" s="13" t="n">
        <v>46</v>
      </c>
      <c r="D29" s="14" t="n">
        <f aca="false">J29-G29</f>
        <v>54.2</v>
      </c>
      <c r="E29" s="16" t="n">
        <f aca="false">D29-C29</f>
        <v>8.2</v>
      </c>
      <c r="F29" s="13" t="n">
        <v>0</v>
      </c>
      <c r="G29" s="26" t="n">
        <v>0</v>
      </c>
      <c r="H29" s="15" t="n">
        <f aca="false">G29-F29</f>
        <v>0</v>
      </c>
      <c r="I29" s="17" t="n">
        <f aca="false">F29+C29</f>
        <v>46</v>
      </c>
      <c r="J29" s="18" t="n">
        <v>54.2</v>
      </c>
      <c r="K29" s="16" t="n">
        <f aca="false">J29-I29</f>
        <v>8.2</v>
      </c>
    </row>
    <row r="30" customFormat="false" ht="12.75" hidden="false" customHeight="false" outlineLevel="0" collapsed="false">
      <c r="A30" s="25" t="n">
        <v>27</v>
      </c>
      <c r="B30" s="27" t="s">
        <v>43</v>
      </c>
      <c r="C30" s="13" t="n">
        <v>0</v>
      </c>
      <c r="D30" s="14" t="n">
        <f aca="false">J30-G30</f>
        <v>0.4</v>
      </c>
      <c r="E30" s="16" t="n">
        <f aca="false">D30-C30</f>
        <v>0.4</v>
      </c>
      <c r="F30" s="13" t="n">
        <v>0</v>
      </c>
      <c r="G30" s="26" t="n">
        <v>0</v>
      </c>
      <c r="H30" s="15" t="n">
        <f aca="false">G30-F30</f>
        <v>0</v>
      </c>
      <c r="I30" s="17" t="n">
        <f aca="false">F30+C30</f>
        <v>0</v>
      </c>
      <c r="J30" s="18" t="n">
        <v>0.4</v>
      </c>
      <c r="K30" s="16" t="n">
        <f aca="false">J30-I30</f>
        <v>0.4</v>
      </c>
    </row>
    <row r="31" customFormat="false" ht="12.75" hidden="false" customHeight="false" outlineLevel="0" collapsed="false">
      <c r="A31" s="25" t="n">
        <v>28</v>
      </c>
      <c r="B31" s="27" t="s">
        <v>44</v>
      </c>
      <c r="C31" s="13" t="n">
        <v>7.25</v>
      </c>
      <c r="D31" s="14" t="n">
        <f aca="false">J31-G31</f>
        <v>9.4</v>
      </c>
      <c r="E31" s="16" t="n">
        <f aca="false">D31-C31</f>
        <v>2.15</v>
      </c>
      <c r="F31" s="13" t="n">
        <v>0</v>
      </c>
      <c r="G31" s="26" t="n">
        <v>0</v>
      </c>
      <c r="H31" s="15" t="n">
        <f aca="false">G31-F31</f>
        <v>0</v>
      </c>
      <c r="I31" s="17" t="n">
        <f aca="false">F31+C31</f>
        <v>7.25</v>
      </c>
      <c r="J31" s="28" t="n">
        <v>9.4</v>
      </c>
      <c r="K31" s="16" t="n">
        <f aca="false">J31-I31</f>
        <v>2.15</v>
      </c>
    </row>
    <row r="32" customFormat="false" ht="12.75" hidden="false" customHeight="false" outlineLevel="0" collapsed="false">
      <c r="A32" s="25" t="n">
        <v>29</v>
      </c>
      <c r="B32" s="27" t="s">
        <v>45</v>
      </c>
      <c r="C32" s="13" t="n">
        <v>55.1666666666667</v>
      </c>
      <c r="D32" s="14" t="n">
        <f aca="false">J32-G32</f>
        <v>4.7</v>
      </c>
      <c r="E32" s="15" t="n">
        <f aca="false">D32-C32</f>
        <v>-50.4666666666667</v>
      </c>
      <c r="F32" s="13" t="n">
        <v>0</v>
      </c>
      <c r="G32" s="26" t="n">
        <v>0</v>
      </c>
      <c r="H32" s="15" t="n">
        <f aca="false">G32-F32</f>
        <v>0</v>
      </c>
      <c r="I32" s="17" t="n">
        <f aca="false">F32+C32</f>
        <v>55.1666666666667</v>
      </c>
      <c r="J32" s="18" t="n">
        <v>4.7</v>
      </c>
      <c r="K32" s="15" t="n">
        <f aca="false">J32-I32</f>
        <v>-50.4666666666667</v>
      </c>
    </row>
    <row r="33" customFormat="false" ht="12.75" hidden="false" customHeight="false" outlineLevel="0" collapsed="false">
      <c r="A33" s="25" t="n">
        <v>30</v>
      </c>
      <c r="B33" s="27" t="s">
        <v>46</v>
      </c>
      <c r="C33" s="13" t="n">
        <v>196.5</v>
      </c>
      <c r="D33" s="14" t="n">
        <f aca="false">J33-G33</f>
        <v>242.8</v>
      </c>
      <c r="E33" s="16" t="n">
        <f aca="false">D33-C33</f>
        <v>46.3</v>
      </c>
      <c r="F33" s="13" t="n">
        <v>0</v>
      </c>
      <c r="G33" s="26" t="n">
        <v>0</v>
      </c>
      <c r="H33" s="15" t="n">
        <f aca="false">G33-F33</f>
        <v>0</v>
      </c>
      <c r="I33" s="17" t="n">
        <f aca="false">F33+C33</f>
        <v>196.5</v>
      </c>
      <c r="J33" s="18" t="n">
        <v>242.8</v>
      </c>
      <c r="K33" s="16" t="n">
        <f aca="false">J33-I33</f>
        <v>46.3</v>
      </c>
    </row>
    <row r="34" customFormat="false" ht="12.75" hidden="false" customHeight="false" outlineLevel="0" collapsed="false">
      <c r="A34" s="25" t="n">
        <v>31</v>
      </c>
      <c r="B34" s="27" t="s">
        <v>47</v>
      </c>
      <c r="C34" s="13" t="n">
        <v>210.583333333333</v>
      </c>
      <c r="D34" s="14" t="n">
        <f aca="false">J34-G34</f>
        <v>209.8</v>
      </c>
      <c r="E34" s="15" t="n">
        <f aca="false">D34-C34</f>
        <v>-0.783333333333331</v>
      </c>
      <c r="F34" s="13" t="n">
        <v>0</v>
      </c>
      <c r="G34" s="26" t="n">
        <v>0</v>
      </c>
      <c r="H34" s="15" t="n">
        <f aca="false">G34-F34</f>
        <v>0</v>
      </c>
      <c r="I34" s="17" t="n">
        <f aca="false">F34+C34</f>
        <v>210.583333333333</v>
      </c>
      <c r="J34" s="18" t="n">
        <v>209.8</v>
      </c>
      <c r="K34" s="15" t="n">
        <f aca="false">J34-I34</f>
        <v>-0.783333333333331</v>
      </c>
    </row>
    <row r="35" customFormat="false" ht="12.75" hidden="false" customHeight="false" outlineLevel="0" collapsed="false">
      <c r="A35" s="25" t="n">
        <v>32</v>
      </c>
      <c r="B35" s="27" t="s">
        <v>48</v>
      </c>
      <c r="C35" s="13" t="n">
        <v>4825.66666666667</v>
      </c>
      <c r="D35" s="14" t="n">
        <f aca="false">J35-G35</f>
        <v>3525.6</v>
      </c>
      <c r="E35" s="16" t="n">
        <f aca="false">D35-C35</f>
        <v>-1300.06666666667</v>
      </c>
      <c r="F35" s="13" t="n">
        <v>5610.75</v>
      </c>
      <c r="G35" s="29" t="n">
        <v>11805.5</v>
      </c>
      <c r="H35" s="16" t="n">
        <f aca="false">G35-F35</f>
        <v>6194.75</v>
      </c>
      <c r="I35" s="17" t="n">
        <f aca="false">F35+C35</f>
        <v>10436.4166666667</v>
      </c>
      <c r="J35" s="18" t="n">
        <v>15331.1</v>
      </c>
      <c r="K35" s="16" t="n">
        <f aca="false">J35-I35</f>
        <v>4894.68333333333</v>
      </c>
    </row>
    <row r="36" customFormat="false" ht="12.75" hidden="false" customHeight="false" outlineLevel="0" collapsed="false">
      <c r="A36" s="25" t="n">
        <v>33</v>
      </c>
      <c r="B36" s="27" t="s">
        <v>49</v>
      </c>
      <c r="C36" s="13" t="n">
        <v>1.5</v>
      </c>
      <c r="D36" s="14" t="n">
        <f aca="false">J36-G36</f>
        <v>6.9</v>
      </c>
      <c r="E36" s="16" t="n">
        <f aca="false">D36-C36</f>
        <v>5.4</v>
      </c>
      <c r="F36" s="13" t="n">
        <v>0</v>
      </c>
      <c r="G36" s="26" t="n">
        <v>0</v>
      </c>
      <c r="H36" s="15" t="n">
        <f aca="false">G36-F36</f>
        <v>0</v>
      </c>
      <c r="I36" s="17" t="n">
        <f aca="false">F36+C36</f>
        <v>1.5</v>
      </c>
      <c r="J36" s="18" t="n">
        <v>6.9</v>
      </c>
      <c r="K36" s="16" t="n">
        <f aca="false">J36-I36</f>
        <v>5.4</v>
      </c>
    </row>
    <row r="37" customFormat="false" ht="12.75" hidden="false" customHeight="false" outlineLevel="0" collapsed="false">
      <c r="A37" s="25" t="n">
        <v>34</v>
      </c>
      <c r="B37" s="27" t="s">
        <v>50</v>
      </c>
      <c r="C37" s="13" t="n">
        <v>939</v>
      </c>
      <c r="D37" s="14" t="n">
        <f aca="false">J37-G37</f>
        <v>895</v>
      </c>
      <c r="E37" s="15" t="n">
        <f aca="false">D37-C37</f>
        <v>-44</v>
      </c>
      <c r="F37" s="13" t="n">
        <v>0</v>
      </c>
      <c r="G37" s="26" t="n">
        <v>0</v>
      </c>
      <c r="H37" s="15" t="n">
        <f aca="false">G37-F37</f>
        <v>0</v>
      </c>
      <c r="I37" s="17" t="n">
        <f aca="false">F37+C37</f>
        <v>939</v>
      </c>
      <c r="J37" s="18" t="n">
        <v>895</v>
      </c>
      <c r="K37" s="15" t="n">
        <f aca="false">J37-I37</f>
        <v>-44</v>
      </c>
    </row>
    <row r="38" customFormat="false" ht="12.75" hidden="false" customHeight="false" outlineLevel="0" collapsed="false">
      <c r="A38" s="25" t="n">
        <v>35</v>
      </c>
      <c r="B38" s="27" t="s">
        <v>51</v>
      </c>
      <c r="C38" s="13" t="n">
        <v>16</v>
      </c>
      <c r="D38" s="14" t="n">
        <f aca="false">J38-G38</f>
        <v>39</v>
      </c>
      <c r="E38" s="16" t="n">
        <f aca="false">D38-C38</f>
        <v>23</v>
      </c>
      <c r="F38" s="13" t="n">
        <v>0</v>
      </c>
      <c r="G38" s="26" t="n">
        <v>0</v>
      </c>
      <c r="H38" s="15" t="n">
        <f aca="false">G38-F38</f>
        <v>0</v>
      </c>
      <c r="I38" s="17" t="n">
        <f aca="false">F38+C38</f>
        <v>16</v>
      </c>
      <c r="J38" s="18" t="n">
        <v>39</v>
      </c>
      <c r="K38" s="16" t="n">
        <f aca="false">J38-I38</f>
        <v>23</v>
      </c>
    </row>
    <row r="39" customFormat="false" ht="12.75" hidden="false" customHeight="false" outlineLevel="0" collapsed="false">
      <c r="A39" s="25" t="n">
        <v>37</v>
      </c>
      <c r="B39" s="27" t="s">
        <v>52</v>
      </c>
      <c r="C39" s="13" t="n">
        <v>16.25</v>
      </c>
      <c r="D39" s="14" t="n">
        <f aca="false">J39-G39</f>
        <v>24.5</v>
      </c>
      <c r="E39" s="16" t="n">
        <f aca="false">D39-C39</f>
        <v>8.25</v>
      </c>
      <c r="F39" s="13" t="n">
        <v>0</v>
      </c>
      <c r="G39" s="26" t="n">
        <v>0</v>
      </c>
      <c r="H39" s="15" t="n">
        <f aca="false">G39-F39</f>
        <v>0</v>
      </c>
      <c r="I39" s="17" t="n">
        <f aca="false">F39+C39</f>
        <v>16.25</v>
      </c>
      <c r="J39" s="18" t="n">
        <v>24.5</v>
      </c>
      <c r="K39" s="16" t="n">
        <f aca="false">J39-I39</f>
        <v>8.25</v>
      </c>
    </row>
    <row r="40" customFormat="false" ht="12.75" hidden="false" customHeight="false" outlineLevel="0" collapsed="false">
      <c r="A40" s="25" t="n">
        <v>38</v>
      </c>
      <c r="B40" s="27" t="s">
        <v>53</v>
      </c>
      <c r="C40" s="13" t="n">
        <v>3.83333333333333</v>
      </c>
      <c r="D40" s="14" t="n">
        <f aca="false">J40-G40</f>
        <v>4.1</v>
      </c>
      <c r="E40" s="16" t="n">
        <f aca="false">D40-C40</f>
        <v>0.266666666666666</v>
      </c>
      <c r="F40" s="13" t="n">
        <v>0</v>
      </c>
      <c r="G40" s="26" t="n">
        <v>0</v>
      </c>
      <c r="H40" s="15" t="n">
        <f aca="false">G40-F40</f>
        <v>0</v>
      </c>
      <c r="I40" s="17" t="n">
        <f aca="false">F40+C40</f>
        <v>3.83333333333333</v>
      </c>
      <c r="J40" s="18" t="n">
        <v>4.1</v>
      </c>
      <c r="K40" s="16" t="n">
        <f aca="false">J40-I40</f>
        <v>0.266666666666666</v>
      </c>
    </row>
    <row r="41" customFormat="false" ht="12.75" hidden="false" customHeight="false" outlineLevel="0" collapsed="false">
      <c r="A41" s="25" t="n">
        <v>40</v>
      </c>
      <c r="B41" s="27" t="s">
        <v>54</v>
      </c>
      <c r="C41" s="13" t="n">
        <v>2.83333333333333</v>
      </c>
      <c r="D41" s="14" t="n">
        <f aca="false">J41-G41</f>
        <v>1.7</v>
      </c>
      <c r="E41" s="15" t="n">
        <f aca="false">D41-C41</f>
        <v>-1.13333333333333</v>
      </c>
      <c r="F41" s="13" t="n">
        <v>0</v>
      </c>
      <c r="G41" s="26" t="n">
        <v>0</v>
      </c>
      <c r="H41" s="15" t="n">
        <f aca="false">G41-F41</f>
        <v>0</v>
      </c>
      <c r="I41" s="17" t="n">
        <f aca="false">F41+C41</f>
        <v>2.83333333333333</v>
      </c>
      <c r="J41" s="18" t="n">
        <v>1.7</v>
      </c>
      <c r="K41" s="15" t="n">
        <f aca="false">J41-I41</f>
        <v>-1.13333333333333</v>
      </c>
    </row>
    <row r="42" customFormat="false" ht="12.75" hidden="false" customHeight="false" outlineLevel="0" collapsed="false">
      <c r="A42" s="25" t="n">
        <v>41</v>
      </c>
      <c r="B42" s="27" t="s">
        <v>55</v>
      </c>
      <c r="C42" s="13" t="n">
        <v>1.91666666666667</v>
      </c>
      <c r="D42" s="14" t="n">
        <f aca="false">J42-G42</f>
        <v>6.1</v>
      </c>
      <c r="E42" s="16" t="n">
        <f aca="false">D42-C42</f>
        <v>4.18333333333333</v>
      </c>
      <c r="F42" s="13" t="n">
        <v>0</v>
      </c>
      <c r="G42" s="26" t="n">
        <v>0</v>
      </c>
      <c r="H42" s="15" t="n">
        <f aca="false">G42-F42</f>
        <v>0</v>
      </c>
      <c r="I42" s="17" t="n">
        <f aca="false">F42+C42</f>
        <v>1.91666666666667</v>
      </c>
      <c r="J42" s="18" t="n">
        <v>6.1</v>
      </c>
      <c r="K42" s="16" t="n">
        <f aca="false">J42-I42</f>
        <v>4.18333333333333</v>
      </c>
    </row>
    <row r="43" customFormat="false" ht="12.75" hidden="false" customHeight="false" outlineLevel="0" collapsed="false">
      <c r="A43" s="25" t="n">
        <v>44</v>
      </c>
      <c r="B43" s="27" t="s">
        <v>56</v>
      </c>
      <c r="C43" s="13" t="n">
        <v>0</v>
      </c>
      <c r="D43" s="14" t="n">
        <f aca="false">J43-G43</f>
        <v>0</v>
      </c>
      <c r="E43" s="15" t="n">
        <f aca="false">D43-C43</f>
        <v>0</v>
      </c>
      <c r="F43" s="13" t="n">
        <v>0</v>
      </c>
      <c r="G43" s="26" t="n">
        <v>0</v>
      </c>
      <c r="H43" s="15" t="n">
        <f aca="false">G43-F43</f>
        <v>0</v>
      </c>
      <c r="I43" s="17" t="n">
        <f aca="false">F43+C43</f>
        <v>0</v>
      </c>
      <c r="J43" s="18" t="n">
        <v>0</v>
      </c>
      <c r="K43" s="15" t="n">
        <f aca="false">J43-I43</f>
        <v>0</v>
      </c>
    </row>
    <row r="44" customFormat="false" ht="12.75" hidden="false" customHeight="false" outlineLevel="0" collapsed="false">
      <c r="A44" s="25" t="n">
        <v>47</v>
      </c>
      <c r="B44" s="27" t="s">
        <v>57</v>
      </c>
      <c r="C44" s="13" t="n">
        <v>48.3333333333333</v>
      </c>
      <c r="D44" s="14" t="n">
        <f aca="false">J44-G44</f>
        <v>79.4</v>
      </c>
      <c r="E44" s="16" t="n">
        <f aca="false">D44-C44</f>
        <v>31.0666666666667</v>
      </c>
      <c r="F44" s="13" t="n">
        <v>0</v>
      </c>
      <c r="G44" s="26" t="n">
        <v>0</v>
      </c>
      <c r="H44" s="15" t="n">
        <f aca="false">G44-F44</f>
        <v>0</v>
      </c>
      <c r="I44" s="17" t="n">
        <f aca="false">F44+C44</f>
        <v>48.3333333333333</v>
      </c>
      <c r="J44" s="18" t="n">
        <v>79.4</v>
      </c>
      <c r="K44" s="16" t="n">
        <f aca="false">J44-I44</f>
        <v>31.0666666666667</v>
      </c>
    </row>
    <row r="45" customFormat="false" ht="12.75" hidden="false" customHeight="false" outlineLevel="0" collapsed="false">
      <c r="A45" s="25" t="n">
        <v>48</v>
      </c>
      <c r="B45" s="27" t="s">
        <v>58</v>
      </c>
      <c r="C45" s="13" t="n">
        <v>8</v>
      </c>
      <c r="D45" s="14" t="n">
        <f aca="false">J45-G45</f>
        <v>20.3</v>
      </c>
      <c r="E45" s="16" t="n">
        <f aca="false">D45-C45</f>
        <v>12.3</v>
      </c>
      <c r="F45" s="13" t="n">
        <v>0</v>
      </c>
      <c r="G45" s="26" t="n">
        <v>0</v>
      </c>
      <c r="H45" s="15" t="n">
        <f aca="false">G45-F45</f>
        <v>0</v>
      </c>
      <c r="I45" s="17" t="n">
        <f aca="false">F45+C45</f>
        <v>8</v>
      </c>
      <c r="J45" s="18" t="n">
        <v>20.3</v>
      </c>
      <c r="K45" s="16" t="n">
        <f aca="false">J45-I45</f>
        <v>12.3</v>
      </c>
    </row>
    <row r="46" customFormat="false" ht="12.75" hidden="false" customHeight="false" outlineLevel="0" collapsed="false">
      <c r="A46" s="25" t="n">
        <v>50</v>
      </c>
      <c r="B46" s="27" t="s">
        <v>59</v>
      </c>
      <c r="C46" s="13" t="n">
        <v>721</v>
      </c>
      <c r="D46" s="14" t="n">
        <f aca="false">J46-G46</f>
        <v>807.5</v>
      </c>
      <c r="E46" s="16" t="n">
        <f aca="false">D46-C46</f>
        <v>86.5</v>
      </c>
      <c r="F46" s="13" t="n">
        <v>0</v>
      </c>
      <c r="G46" s="26" t="n">
        <v>0</v>
      </c>
      <c r="H46" s="15" t="n">
        <f aca="false">G46-F46</f>
        <v>0</v>
      </c>
      <c r="I46" s="17" t="n">
        <f aca="false">F46+C46</f>
        <v>721</v>
      </c>
      <c r="J46" s="18" t="n">
        <v>807.5</v>
      </c>
      <c r="K46" s="16" t="n">
        <f aca="false">J46-I46</f>
        <v>86.5</v>
      </c>
    </row>
    <row r="47" customFormat="false" ht="12.75" hidden="false" customHeight="false" outlineLevel="0" collapsed="false">
      <c r="A47" s="25" t="n">
        <v>56</v>
      </c>
      <c r="B47" s="27" t="s">
        <v>60</v>
      </c>
      <c r="C47" s="13" t="n">
        <v>5.33333333333333</v>
      </c>
      <c r="D47" s="14" t="n">
        <f aca="false">J47-G47</f>
        <v>7.1</v>
      </c>
      <c r="E47" s="30" t="n">
        <f aca="false">D47-C47</f>
        <v>1.76666666666667</v>
      </c>
      <c r="F47" s="13" t="n">
        <v>0</v>
      </c>
      <c r="G47" s="26" t="n">
        <v>0</v>
      </c>
      <c r="H47" s="15" t="n">
        <f aca="false">G47-F47</f>
        <v>0</v>
      </c>
      <c r="I47" s="17" t="n">
        <f aca="false">F47+C47</f>
        <v>5.33333333333333</v>
      </c>
      <c r="J47" s="18" t="n">
        <v>7.1</v>
      </c>
      <c r="K47" s="16" t="n">
        <f aca="false">J47-I47</f>
        <v>1.76666666666667</v>
      </c>
    </row>
    <row r="48" customFormat="false" ht="12.75" hidden="false" customHeight="false" outlineLevel="0" collapsed="false">
      <c r="A48" s="25" t="n">
        <v>58</v>
      </c>
      <c r="B48" s="27" t="s">
        <v>61</v>
      </c>
      <c r="C48" s="13" t="n">
        <v>0</v>
      </c>
      <c r="D48" s="14" t="n">
        <f aca="false">J48-G48</f>
        <v>0</v>
      </c>
      <c r="E48" s="15" t="n">
        <f aca="false">D48-C48</f>
        <v>0</v>
      </c>
      <c r="F48" s="13" t="n">
        <v>0</v>
      </c>
      <c r="G48" s="26" t="n">
        <v>0</v>
      </c>
      <c r="H48" s="15" t="n">
        <f aca="false">G48-F48</f>
        <v>0</v>
      </c>
      <c r="I48" s="17" t="n">
        <f aca="false">F48+C48</f>
        <v>0</v>
      </c>
      <c r="J48" s="18" t="n">
        <v>0</v>
      </c>
      <c r="K48" s="15" t="n">
        <f aca="false">J48-I48</f>
        <v>0</v>
      </c>
    </row>
    <row r="49" customFormat="false" ht="12.75" hidden="false" customHeight="false" outlineLevel="0" collapsed="false">
      <c r="A49" s="25" t="n">
        <v>59</v>
      </c>
      <c r="B49" s="27" t="s">
        <v>62</v>
      </c>
      <c r="C49" s="13" t="n">
        <v>484</v>
      </c>
      <c r="D49" s="14" t="n">
        <f aca="false">J49-G49</f>
        <v>534.4</v>
      </c>
      <c r="E49" s="16" t="n">
        <f aca="false">D49-C49</f>
        <v>50.4</v>
      </c>
      <c r="F49" s="13" t="n">
        <v>0</v>
      </c>
      <c r="G49" s="26" t="n">
        <v>0</v>
      </c>
      <c r="H49" s="15" t="n">
        <f aca="false">G49-F49</f>
        <v>0</v>
      </c>
      <c r="I49" s="17" t="n">
        <f aca="false">F49+C49</f>
        <v>484</v>
      </c>
      <c r="J49" s="18" t="n">
        <v>534.4</v>
      </c>
      <c r="K49" s="16" t="n">
        <f aca="false">J49-I49</f>
        <v>50.4</v>
      </c>
    </row>
    <row r="50" customFormat="false" ht="12.75" hidden="false" customHeight="false" outlineLevel="0" collapsed="false">
      <c r="A50" s="31" t="n">
        <v>60</v>
      </c>
      <c r="B50" s="32" t="s">
        <v>63</v>
      </c>
      <c r="C50" s="13" t="n">
        <v>124.25</v>
      </c>
      <c r="D50" s="14" t="n">
        <f aca="false">J50-G50</f>
        <v>136.3</v>
      </c>
      <c r="E50" s="16" t="n">
        <f aca="false">D50-C50</f>
        <v>12.05</v>
      </c>
      <c r="F50" s="13" t="n">
        <v>0</v>
      </c>
      <c r="G50" s="26" t="n">
        <v>0</v>
      </c>
      <c r="H50" s="15" t="n">
        <f aca="false">G50-F50</f>
        <v>0</v>
      </c>
      <c r="I50" s="17" t="n">
        <f aca="false">F50+C50</f>
        <v>124.25</v>
      </c>
      <c r="J50" s="18" t="n">
        <v>136.3</v>
      </c>
      <c r="K50" s="16" t="n">
        <f aca="false">J50-I50</f>
        <v>12.05</v>
      </c>
    </row>
    <row r="51" customFormat="false" ht="13.5" hidden="false" customHeight="false" outlineLevel="0" collapsed="false">
      <c r="A51" s="33" t="n">
        <v>61</v>
      </c>
      <c r="B51" s="34" t="s">
        <v>64</v>
      </c>
      <c r="C51" s="35" t="n">
        <v>48.1666666666667</v>
      </c>
      <c r="D51" s="14" t="n">
        <f aca="false">J51-G51</f>
        <v>0</v>
      </c>
      <c r="E51" s="15" t="n">
        <f aca="false">D51-C51</f>
        <v>-48.1666666666667</v>
      </c>
      <c r="F51" s="13" t="n">
        <v>0</v>
      </c>
      <c r="G51" s="36" t="n">
        <v>0</v>
      </c>
      <c r="H51" s="15" t="n">
        <f aca="false">G51-F51</f>
        <v>0</v>
      </c>
      <c r="I51" s="17" t="n">
        <f aca="false">F51+C51</f>
        <v>48.1666666666667</v>
      </c>
      <c r="J51" s="18" t="n">
        <v>0</v>
      </c>
      <c r="K51" s="15" t="n">
        <f aca="false">J51-I51</f>
        <v>-48.1666666666667</v>
      </c>
    </row>
    <row r="52" customFormat="false" ht="13.5" hidden="false" customHeight="false" outlineLevel="0" collapsed="false">
      <c r="A52" s="37"/>
      <c r="B52" s="38" t="s">
        <v>65</v>
      </c>
      <c r="C52" s="39" t="n">
        <f aca="false">SUM(C5:C51)</f>
        <v>24110.6666666667</v>
      </c>
      <c r="D52" s="40" t="n">
        <f aca="false">SUM(D5:D51)</f>
        <v>25178.8</v>
      </c>
      <c r="E52" s="41" t="n">
        <f aca="false">SUM(E5:E51)</f>
        <v>1068.13333333333</v>
      </c>
      <c r="F52" s="42" t="n">
        <f aca="false">SUM(F5:F51)</f>
        <v>39748.6666666667</v>
      </c>
      <c r="G52" s="43" t="n">
        <v>54763.9</v>
      </c>
      <c r="H52" s="41" t="n">
        <f aca="false">SUM(H5:H51)</f>
        <v>15015.2333333333</v>
      </c>
      <c r="I52" s="44" t="n">
        <f aca="false">SUM(I5:I51)</f>
        <v>63859.3333333333</v>
      </c>
      <c r="J52" s="44" t="n">
        <f aca="false">SUM(J5:J51)</f>
        <v>79942.7</v>
      </c>
      <c r="K52" s="41" t="n">
        <f aca="false">SUM(K5:K51)</f>
        <v>16083.3666666667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19:50Z</dcterms:created>
  <dc:creator>61830</dc:creator>
  <dc:description/>
  <dc:language>en-US</dc:language>
  <cp:lastModifiedBy>61830</cp:lastModifiedBy>
  <cp:lastPrinted>2012-05-04T06:46:15Z</cp:lastPrinted>
  <dcterms:modified xsi:type="dcterms:W3CDTF">2013-02-06T13:54:16Z</dcterms:modified>
  <cp:revision>0</cp:revision>
  <dc:subject/>
  <dc:title/>
</cp:coreProperties>
</file>