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KLiniky,oddělení" sheetId="1" state="visible" r:id="rId2"/>
    <sheet name="Laborat.vyšetření-NS 33-OKB" sheetId="2" state="visible" r:id="rId3"/>
    <sheet name="RTG-NS 34" sheetId="3" state="visible" r:id="rId4"/>
  </sheets>
  <definedNames>
    <definedName function="false" hidden="false" localSheetId="1" name="_xlnm.Print_Area" vbProcedure="false">'Laborat.vyšetření-NS 33-OKB'!$A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1962">
  <si>
    <t xml:space="preserve">Zdravotní výkony, nehrazené zdravotními pojišťovnami, jsou účtovány dle platného seznamu </t>
  </si>
  <si>
    <t xml:space="preserve">zdravotních výkonů s bodovými hodnotami (vyhláška MZ ČR č. 493/2005 Sb., kterou se novelizuje </t>
  </si>
  <si>
    <t xml:space="preserve">vyhláška č. 134/1998 Sb.), pokud není stanoveno jinak</t>
  </si>
  <si>
    <t xml:space="preserve">Tuzemci,</t>
  </si>
  <si>
    <t xml:space="preserve">Cizinci</t>
  </si>
  <si>
    <t xml:space="preserve">NS 01, 02, 03 - I., II., III. interní klinika</t>
  </si>
  <si>
    <t xml:space="preserve">Cizinci EU</t>
  </si>
  <si>
    <t xml:space="preserve">mimo EU</t>
  </si>
  <si>
    <t xml:space="preserve">výkon</t>
  </si>
  <si>
    <t xml:space="preserve">název</t>
  </si>
  <si>
    <t xml:space="preserve">poč.bodů vč.min.režie</t>
  </si>
  <si>
    <t xml:space="preserve">cena celkem       v Kč(1,10/1bod)</t>
  </si>
  <si>
    <t xml:space="preserve">cena celkem       v Kč(3,00/1bod)</t>
  </si>
  <si>
    <t xml:space="preserve">00601</t>
  </si>
  <si>
    <t xml:space="preserve">Ošetřovací den (odb. 101)</t>
  </si>
  <si>
    <t xml:space="preserve">1064+HP</t>
  </si>
  <si>
    <t xml:space="preserve">09127  *</t>
  </si>
  <si>
    <t xml:space="preserve">EKG vyšetření</t>
  </si>
  <si>
    <t xml:space="preserve">11011</t>
  </si>
  <si>
    <t xml:space="preserve">Komplexní vyšetření internistou 1</t>
  </si>
  <si>
    <t xml:space="preserve">11012</t>
  </si>
  <si>
    <t xml:space="preserve">Cílené vyšetření internistou 1</t>
  </si>
  <si>
    <t xml:space="preserve">11013</t>
  </si>
  <si>
    <t xml:space="preserve">Kontrolní vyšetření internistou 1</t>
  </si>
  <si>
    <t xml:space="preserve">11021</t>
  </si>
  <si>
    <t xml:space="preserve">Komplexní vyšetření internistou 2</t>
  </si>
  <si>
    <t xml:space="preserve">11022</t>
  </si>
  <si>
    <t xml:space="preserve">Cílené vyšetření internistou 2</t>
  </si>
  <si>
    <t xml:space="preserve">11023</t>
  </si>
  <si>
    <t xml:space="preserve">Kontrolní vyšetření internistou 2</t>
  </si>
  <si>
    <t xml:space="preserve">11111  *</t>
  </si>
  <si>
    <t xml:space="preserve">EKG vyšetření internistou</t>
  </si>
  <si>
    <t xml:space="preserve">12220</t>
  </si>
  <si>
    <t xml:space="preserve">Dopplerovské vyšetření periferních tepen nebo žil</t>
  </si>
  <si>
    <t xml:space="preserve">15110</t>
  </si>
  <si>
    <t xml:space="preserve">Žaludeční laváž diagnostická</t>
  </si>
  <si>
    <t xml:space="preserve">17215</t>
  </si>
  <si>
    <t xml:space="preserve">Základní ergometrické vyšetření</t>
  </si>
  <si>
    <t xml:space="preserve">NS 04, 05 - I., II. chirurgická klinika</t>
  </si>
  <si>
    <t xml:space="preserve">00602</t>
  </si>
  <si>
    <t xml:space="preserve">Ošetřovací den (odb. 501)</t>
  </si>
  <si>
    <t xml:space="preserve">970+HP</t>
  </si>
  <si>
    <t xml:space="preserve">Ošetřovací den (odb. 502)</t>
  </si>
  <si>
    <t xml:space="preserve">918+HP</t>
  </si>
  <si>
    <t xml:space="preserve">51011</t>
  </si>
  <si>
    <t xml:space="preserve">Komplexní vyšetření všeobecným chirurgem 1</t>
  </si>
  <si>
    <t xml:space="preserve">51012</t>
  </si>
  <si>
    <t xml:space="preserve">Cílené vyšetření všeobecným chirugem 1</t>
  </si>
  <si>
    <t xml:space="preserve">51013</t>
  </si>
  <si>
    <t xml:space="preserve">Kontrolní vyšetření všeobecným chirurgem 1</t>
  </si>
  <si>
    <t xml:space="preserve">51021</t>
  </si>
  <si>
    <t xml:space="preserve">Komplexní vyšetření všeobecným chirurgem 2</t>
  </si>
  <si>
    <t xml:space="preserve">51022</t>
  </si>
  <si>
    <t xml:space="preserve">Cílené vyšetření všeobecným chirugem 2</t>
  </si>
  <si>
    <t xml:space="preserve">51023</t>
  </si>
  <si>
    <t xml:space="preserve">Kontrolní vyšetření všeobecným chirurgem 2</t>
  </si>
  <si>
    <t xml:space="preserve">51231</t>
  </si>
  <si>
    <t xml:space="preserve">Biopsie Mammy jehlou (jedna a více)</t>
  </si>
  <si>
    <t xml:space="preserve">51395</t>
  </si>
  <si>
    <t xml:space="preserve">Punkce peritoneální diagnostická či terapetutická</t>
  </si>
  <si>
    <t xml:space="preserve">51811</t>
  </si>
  <si>
    <t xml:space="preserve">Absces nebo hematom subkutanní, pilonidální, int.</t>
  </si>
  <si>
    <t xml:space="preserve">61115</t>
  </si>
  <si>
    <t xml:space="preserve">Revize,excize a sutura poranění kůže a podkoží</t>
  </si>
  <si>
    <t xml:space="preserve">66211</t>
  </si>
  <si>
    <t xml:space="preserve">Sádrová fixace - prstů,ruky,zápěstí</t>
  </si>
  <si>
    <t xml:space="preserve">66213</t>
  </si>
  <si>
    <t xml:space="preserve">Sádrová fixace - předloktí,paže</t>
  </si>
  <si>
    <t xml:space="preserve">66221</t>
  </si>
  <si>
    <t xml:space="preserve">Sádrová fixace - noha,bérec, koleno</t>
  </si>
  <si>
    <t xml:space="preserve">NS 06 - neurochirurgická klinika</t>
  </si>
  <si>
    <t xml:space="preserve">Ošetřovací den (odb.506)</t>
  </si>
  <si>
    <t xml:space="preserve">892+HP</t>
  </si>
  <si>
    <t xml:space="preserve">56021</t>
  </si>
  <si>
    <t xml:space="preserve">Komplexní vyšetření neurochirurgem</t>
  </si>
  <si>
    <t xml:space="preserve">56022</t>
  </si>
  <si>
    <t xml:space="preserve">Cílené vyšetření neurochirurgem</t>
  </si>
  <si>
    <t xml:space="preserve">56023</t>
  </si>
  <si>
    <t xml:space="preserve">Kontrolní vyšetření neurochirurgem</t>
  </si>
  <si>
    <t xml:space="preserve">NS 07 - klinika anesteziologie a resuscitace</t>
  </si>
  <si>
    <t xml:space="preserve">Ošetřovací den (odb. 708)</t>
  </si>
  <si>
    <t xml:space="preserve">09227</t>
  </si>
  <si>
    <t xml:space="preserve">I. V. aplikace kve nebo krevních derivátů</t>
  </si>
  <si>
    <t xml:space="preserve">25229</t>
  </si>
  <si>
    <r>
      <rPr>
        <sz val="10"/>
        <rFont val="Arial CE"/>
        <family val="2"/>
        <charset val="238"/>
      </rPr>
      <t xml:space="preserve">Měření O</t>
    </r>
    <r>
      <rPr>
        <vertAlign val="sub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a CO</t>
    </r>
    <r>
      <rPr>
        <vertAlign val="sub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v dýchacích plynech</t>
    </r>
  </si>
  <si>
    <t xml:space="preserve">78011</t>
  </si>
  <si>
    <t xml:space="preserve">Komplexní vyšetření anesteziologem 1</t>
  </si>
  <si>
    <t xml:space="preserve">78012</t>
  </si>
  <si>
    <t xml:space="preserve">Cílené vyšetření anesteziologem 1</t>
  </si>
  <si>
    <t xml:space="preserve">78013</t>
  </si>
  <si>
    <t xml:space="preserve">Kontrolní vyšetření anesteziologem 1</t>
  </si>
  <si>
    <t xml:space="preserve">78021</t>
  </si>
  <si>
    <t xml:space="preserve">Komplexní vyšetření anesteziologem 2</t>
  </si>
  <si>
    <t xml:space="preserve">78022</t>
  </si>
  <si>
    <t xml:space="preserve">Cílené vyšetření anesteziologem 2</t>
  </si>
  <si>
    <t xml:space="preserve">78023</t>
  </si>
  <si>
    <t xml:space="preserve">Kontrolní vyšetření anesteziologem 2</t>
  </si>
  <si>
    <t xml:space="preserve">78111</t>
  </si>
  <si>
    <t xml:space="preserve">Anestézie intravenozní á 20 min.</t>
  </si>
  <si>
    <t xml:space="preserve">78112</t>
  </si>
  <si>
    <t xml:space="preserve">Inhalační anestézie á 20 min.</t>
  </si>
  <si>
    <t xml:space="preserve">78113</t>
  </si>
  <si>
    <t xml:space="preserve">Kombinovaná I.V. a inhalační anestézie á 20 min.</t>
  </si>
  <si>
    <t xml:space="preserve">78114</t>
  </si>
  <si>
    <t xml:space="preserve">Anestézie s tracheální intubací </t>
  </si>
  <si>
    <t xml:space="preserve">78115</t>
  </si>
  <si>
    <t xml:space="preserve">Anestézie s řízenou ventilací á 20 min.</t>
  </si>
  <si>
    <t xml:space="preserve">78116</t>
  </si>
  <si>
    <t xml:space="preserve">78117</t>
  </si>
  <si>
    <t xml:space="preserve">78220</t>
  </si>
  <si>
    <t xml:space="preserve">Zavedení svodné anestezie nervu a nervové pleteně</t>
  </si>
  <si>
    <t xml:space="preserve">78230</t>
  </si>
  <si>
    <t xml:space="preserve">Epidurální nebo subarachnoideální anestezie á 20 min.</t>
  </si>
  <si>
    <t xml:space="preserve">78231</t>
  </si>
  <si>
    <t xml:space="preserve">78232</t>
  </si>
  <si>
    <t xml:space="preserve">78235</t>
  </si>
  <si>
    <t xml:space="preserve">Epidurální nebo subarachnoideální punkce</t>
  </si>
  <si>
    <t xml:space="preserve">78242</t>
  </si>
  <si>
    <t xml:space="preserve">Zavedení epidurálního katetru</t>
  </si>
  <si>
    <t xml:space="preserve">78820</t>
  </si>
  <si>
    <t xml:space="preserve">Tracheální intubace</t>
  </si>
  <si>
    <t xml:space="preserve">78900</t>
  </si>
  <si>
    <t xml:space="preserve">In vitro kontrakční test</t>
  </si>
  <si>
    <t xml:space="preserve">NS 08 - porodnicko-gynekologická klinika</t>
  </si>
  <si>
    <t xml:space="preserve">Ošetřovací den (odb. 603)</t>
  </si>
  <si>
    <t xml:space="preserve">1099+HP</t>
  </si>
  <si>
    <t xml:space="preserve">39115</t>
  </si>
  <si>
    <t xml:space="preserve">Kompletní spermiogram</t>
  </si>
  <si>
    <t xml:space="preserve">51711</t>
  </si>
  <si>
    <t xml:space="preserve">Výkon laparoskopický a torakoskopický</t>
  </si>
  <si>
    <t xml:space="preserve">63011</t>
  </si>
  <si>
    <t xml:space="preserve">Komplexní vyšetření gynekologem 1</t>
  </si>
  <si>
    <t xml:space="preserve">63012</t>
  </si>
  <si>
    <t xml:space="preserve">Cílené vyšetření gynekologem 1</t>
  </si>
  <si>
    <t xml:space="preserve">63013</t>
  </si>
  <si>
    <t xml:space="preserve">Kontrolní vyšetření gynekologem 1</t>
  </si>
  <si>
    <t xml:space="preserve">63021</t>
  </si>
  <si>
    <t xml:space="preserve">Komplexní vyšetření gynekologem 2</t>
  </si>
  <si>
    <t xml:space="preserve">63022</t>
  </si>
  <si>
    <t xml:space="preserve">Cílené vyšetření gynekologem 2</t>
  </si>
  <si>
    <t xml:space="preserve">63023</t>
  </si>
  <si>
    <t xml:space="preserve">Kontrolní vyšetření gynekologem 2</t>
  </si>
  <si>
    <t xml:space="preserve">63051  *</t>
  </si>
  <si>
    <t xml:space="preserve">Preventivní prohlídka</t>
  </si>
  <si>
    <t xml:space="preserve">63053  *</t>
  </si>
  <si>
    <t xml:space="preserve">Komplexní prenatální vyšetření</t>
  </si>
  <si>
    <t xml:space="preserve">63055  *</t>
  </si>
  <si>
    <t xml:space="preserve">Vyšetření v prenatální poradně</t>
  </si>
  <si>
    <t xml:space="preserve">63061  *</t>
  </si>
  <si>
    <t xml:space="preserve">Kolposkopické vyšetření základní</t>
  </si>
  <si>
    <t xml:space="preserve">63063</t>
  </si>
  <si>
    <t xml:space="preserve">Kolposkopická expertíza</t>
  </si>
  <si>
    <t xml:space="preserve">63115</t>
  </si>
  <si>
    <t xml:space="preserve">Externí kardiotokografické vyšetření</t>
  </si>
  <si>
    <t xml:space="preserve">63117</t>
  </si>
  <si>
    <t xml:space="preserve">Kardiotokografické sledování rodičky v průběhu porodu</t>
  </si>
  <si>
    <t xml:space="preserve">63119</t>
  </si>
  <si>
    <t xml:space="preserve">Vedení porodu vaginálně - hlavičkou</t>
  </si>
  <si>
    <t xml:space="preserve">63123</t>
  </si>
  <si>
    <t xml:space="preserve">Ukončení porodu vakuumextrakcí, kleštěmi</t>
  </si>
  <si>
    <t xml:space="preserve">63125</t>
  </si>
  <si>
    <t xml:space="preserve">Vedení porodu vaginálně-ukončení Císařským řezem</t>
  </si>
  <si>
    <t xml:space="preserve">63127</t>
  </si>
  <si>
    <t xml:space="preserve">Sectio Casarea</t>
  </si>
  <si>
    <t xml:space="preserve">63135</t>
  </si>
  <si>
    <t xml:space="preserve">Revize dutiny děložní po porodu</t>
  </si>
  <si>
    <t xml:space="preserve">63137</t>
  </si>
  <si>
    <t xml:space="preserve">Sutura ruptury hrdla děložního</t>
  </si>
  <si>
    <t xml:space="preserve">63211</t>
  </si>
  <si>
    <t xml:space="preserve">Vypracování optimálního stimulačního protokolu</t>
  </si>
  <si>
    <t xml:space="preserve">63212</t>
  </si>
  <si>
    <t xml:space="preserve">Porada s partn.párem</t>
  </si>
  <si>
    <t xml:space="preserve">63213</t>
  </si>
  <si>
    <t xml:space="preserve">Kryoprezervace ejakulátu</t>
  </si>
  <si>
    <t xml:space="preserve">63214</t>
  </si>
  <si>
    <t xml:space="preserve">Preparace ejakulátu pro inseminaci</t>
  </si>
  <si>
    <t xml:space="preserve">63215</t>
  </si>
  <si>
    <t xml:space="preserve">Vyšetření hlenu děložního hrdla</t>
  </si>
  <si>
    <t xml:space="preserve">63217</t>
  </si>
  <si>
    <t xml:space="preserve">Získání oocytu k in vitro fertilizaci punkcí ov.</t>
  </si>
  <si>
    <t xml:space="preserve">63219</t>
  </si>
  <si>
    <t xml:space="preserve">Získátní oocytu a intratubární transfer oocytu</t>
  </si>
  <si>
    <t xml:space="preserve">63225</t>
  </si>
  <si>
    <t xml:space="preserve">Umělá inseminace cerviko-vaginální</t>
  </si>
  <si>
    <t xml:space="preserve">63227</t>
  </si>
  <si>
    <t xml:space="preserve">Umělá inseminace intrakavitální nebo intratubární</t>
  </si>
  <si>
    <t xml:space="preserve">63239</t>
  </si>
  <si>
    <t xml:space="preserve">Uvolnění dolního pólu plodového vejce</t>
  </si>
  <si>
    <t xml:space="preserve">63415</t>
  </si>
  <si>
    <t xml:space="preserve">Superkonziliární ultrasonografické vyšetření</t>
  </si>
  <si>
    <t xml:space="preserve">63417</t>
  </si>
  <si>
    <t xml:space="preserve">Ultrasonografické vyšetření pánve</t>
  </si>
  <si>
    <t xml:space="preserve">63419</t>
  </si>
  <si>
    <t xml:space="preserve">Ultrazvuková hysterosalpingografie</t>
  </si>
  <si>
    <t xml:space="preserve">63441</t>
  </si>
  <si>
    <t xml:space="preserve">Intrapartální pulzní oxymetrie á 10 minut</t>
  </si>
  <si>
    <t xml:space="preserve">63532  *</t>
  </si>
  <si>
    <t xml:space="preserve">Odběr mat. z pochvy,číplu a hrdla děl.</t>
  </si>
  <si>
    <t xml:space="preserve">63573</t>
  </si>
  <si>
    <t xml:space="preserve">Hysterektomie abdominální nebo vaginální </t>
  </si>
  <si>
    <t xml:space="preserve">63591</t>
  </si>
  <si>
    <t xml:space="preserve">Test průchodnosti tub</t>
  </si>
  <si>
    <t xml:space="preserve">63901</t>
  </si>
  <si>
    <t xml:space="preserve">(VZP) IVF cyklus přerušený před odběrem oocytů</t>
  </si>
  <si>
    <t xml:space="preserve">63902</t>
  </si>
  <si>
    <t xml:space="preserve">(VZP) IVF cyklus s odběrem oocytů k in vitro fert.</t>
  </si>
  <si>
    <t xml:space="preserve">63903</t>
  </si>
  <si>
    <t xml:space="preserve">(VZP) IVF cyklus s přenosem embryí-3x za život</t>
  </si>
  <si>
    <t xml:space="preserve">        Laboratoř imunologie (odb. 813)</t>
  </si>
  <si>
    <t xml:space="preserve">91283</t>
  </si>
  <si>
    <t xml:space="preserve">Stanovení antispermatozoidálních protilátek</t>
  </si>
  <si>
    <t xml:space="preserve">        Laboratoř nukleární medicíny (odb. 815)</t>
  </si>
  <si>
    <t xml:space="preserve">93129</t>
  </si>
  <si>
    <t xml:space="preserve">Folitropin (FSH)</t>
  </si>
  <si>
    <t xml:space="preserve">93133</t>
  </si>
  <si>
    <t xml:space="preserve">Lutropin (LH)</t>
  </si>
  <si>
    <t xml:space="preserve">93137</t>
  </si>
  <si>
    <t xml:space="preserve">Progesteron</t>
  </si>
  <si>
    <t xml:space="preserve">93149</t>
  </si>
  <si>
    <t xml:space="preserve">Estradiol</t>
  </si>
  <si>
    <t xml:space="preserve">93159</t>
  </si>
  <si>
    <t xml:space="preserve">Choriogonadotropin (HCG)</t>
  </si>
  <si>
    <t xml:space="preserve">93191</t>
  </si>
  <si>
    <t xml:space="preserve">Testosteron</t>
  </si>
  <si>
    <t xml:space="preserve">        Laboratoř klinické cytologie (odb.817)</t>
  </si>
  <si>
    <t xml:space="preserve">95113</t>
  </si>
  <si>
    <t xml:space="preserve">Stanovení základní cytologické dg.</t>
  </si>
  <si>
    <t xml:space="preserve">95115</t>
  </si>
  <si>
    <t xml:space="preserve">Barvení cytologického preparátu polychrom.met.</t>
  </si>
  <si>
    <t xml:space="preserve">95117</t>
  </si>
  <si>
    <t xml:space="preserve">Kontrola cytologického nálezu </t>
  </si>
  <si>
    <t xml:space="preserve">NS 08 - porodnicko-gynekologická klinika </t>
  </si>
  <si>
    <t xml:space="preserve">cena celkem</t>
  </si>
  <si>
    <t xml:space="preserve">název výkonu</t>
  </si>
  <si>
    <t xml:space="preserve">v Kč</t>
  </si>
  <si>
    <t xml:space="preserve">První pomoc při nechráněném pohlavním styku</t>
  </si>
  <si>
    <t xml:space="preserve">Zhotovení foto při UZ vyšetření (vč. DPH 19%)</t>
  </si>
  <si>
    <t xml:space="preserve">Přítomnost otce dítěte nebo jiné blízké osoby u porodu</t>
  </si>
  <si>
    <t xml:space="preserve">Maximální cena za umělé přerušení těhotenství do 8.týdne těhotenství (miniinterrupce):</t>
  </si>
  <si>
    <t xml:space="preserve">   z toho:</t>
  </si>
  <si>
    <t xml:space="preserve">- gynekol.ambul.vyšetření v rámci diagnozy těhotenství</t>
  </si>
  <si>
    <t xml:space="preserve">- vyšetření před umělým přerušením těhotenství</t>
  </si>
  <si>
    <t xml:space="preserve">- provedení umělého přerušení těhotenství</t>
  </si>
  <si>
    <t xml:space="preserve">- pobyt v jednodenním stacionáři</t>
  </si>
  <si>
    <t xml:space="preserve">- kontrolní vyšetření 6 týdnů od interrupce</t>
  </si>
  <si>
    <t xml:space="preserve">Maximální cena za umělé přerušení těhotenství mezi 8. až 12. týdnem těhotenství:</t>
  </si>
  <si>
    <t xml:space="preserve">- hospitalizace - 1 den/Kč 443,00</t>
  </si>
  <si>
    <t xml:space="preserve"> - dle výměru MF č. 01/2004 ze dne 9.12.2003</t>
  </si>
  <si>
    <t xml:space="preserve">Za stejnou úhradu lze umělé přerušení těhotenství provést i cizinkám s trvalým nebo dlouhodobým pobytem</t>
  </si>
  <si>
    <t xml:space="preserve">v České republice. Dle § 10 zákona č. 66/1986 Sb., o umělém přerušení těhotenství, při krátkodobém </t>
  </si>
  <si>
    <r>
      <rPr>
        <sz val="10"/>
        <rFont val="Arial CE"/>
        <family val="2"/>
        <charset val="238"/>
      </rPr>
      <t xml:space="preserve">(přechodném) pobytu cizinek umělé přerušení těhotenství provést </t>
    </r>
    <r>
      <rPr>
        <b val="true"/>
        <sz val="10"/>
        <rFont val="Arial CE"/>
        <family val="2"/>
        <charset val="238"/>
      </rPr>
      <t xml:space="preserve">nelze.</t>
    </r>
  </si>
  <si>
    <t xml:space="preserve">NS 0823 - centrum asistované reprodukce</t>
  </si>
  <si>
    <t xml:space="preserve">Dárcovská inseminace nehrazená ZP</t>
  </si>
  <si>
    <t xml:space="preserve">Tuzemci, cizinci EU</t>
  </si>
  <si>
    <t xml:space="preserve">Cizinci    mimo EU</t>
  </si>
  <si>
    <t xml:space="preserve">00041</t>
  </si>
  <si>
    <t xml:space="preserve">Jeden den pobytu pacienta ve stacionáři</t>
  </si>
  <si>
    <t xml:space="preserve">Umělá inseminace  intrakavitální nebo intratubární</t>
  </si>
  <si>
    <t xml:space="preserve">NS 09 - novorozenecké oddělení</t>
  </si>
  <si>
    <t xml:space="preserve">00612</t>
  </si>
  <si>
    <t xml:space="preserve">Ošetřovací den (odb. 304)</t>
  </si>
  <si>
    <t xml:space="preserve">NS 10 - dětská klinika</t>
  </si>
  <si>
    <t xml:space="preserve">00603</t>
  </si>
  <si>
    <t xml:space="preserve">Ošetřovací den (odb. 301)</t>
  </si>
  <si>
    <t xml:space="preserve">1011+HP</t>
  </si>
  <si>
    <t xml:space="preserve">25211 *</t>
  </si>
  <si>
    <t xml:space="preserve">Screening (orientační spirometrie)</t>
  </si>
  <si>
    <t xml:space="preserve">25235 *</t>
  </si>
  <si>
    <t xml:space="preserve">Inhalační aerosolová léčba</t>
  </si>
  <si>
    <t xml:space="preserve">29001</t>
  </si>
  <si>
    <t xml:space="preserve">Komplexní vyšetření dětským neurologem</t>
  </si>
  <si>
    <t xml:space="preserve">29002</t>
  </si>
  <si>
    <t xml:space="preserve">Cílené vyšetření dětským neurologem</t>
  </si>
  <si>
    <t xml:space="preserve">29003</t>
  </si>
  <si>
    <t xml:space="preserve">Kontrolní vyšetření dětským neurologem</t>
  </si>
  <si>
    <t xml:space="preserve">31011</t>
  </si>
  <si>
    <t xml:space="preserve">Komplexní vyšetření pediatrem 1</t>
  </si>
  <si>
    <t xml:space="preserve">31012</t>
  </si>
  <si>
    <t xml:space="preserve">Cílené vyšetření pediatrem 1</t>
  </si>
  <si>
    <t xml:space="preserve">31013</t>
  </si>
  <si>
    <t xml:space="preserve">Kontrolní vyšetření pediatrem 1</t>
  </si>
  <si>
    <t xml:space="preserve">31021</t>
  </si>
  <si>
    <t xml:space="preserve">Komplexní vyšetření pediatrem 2</t>
  </si>
  <si>
    <t xml:space="preserve">31022</t>
  </si>
  <si>
    <t xml:space="preserve">Cílené vyšetření pediatrem 2</t>
  </si>
  <si>
    <t xml:space="preserve">31023</t>
  </si>
  <si>
    <t xml:space="preserve">Kontrolní vyšetření pediatrem 2</t>
  </si>
  <si>
    <t xml:space="preserve">NS 11 - ortopedická klinika</t>
  </si>
  <si>
    <t xml:space="preserve">Ošetřovací den (odb. 606)</t>
  </si>
  <si>
    <t xml:space="preserve">873+HP</t>
  </si>
  <si>
    <t xml:space="preserve">29510</t>
  </si>
  <si>
    <t xml:space="preserve">Obstřik periferního nervu</t>
  </si>
  <si>
    <t xml:space="preserve">29520</t>
  </si>
  <si>
    <t xml:space="preserve">Kořenový obstřik</t>
  </si>
  <si>
    <t xml:space="preserve">51821</t>
  </si>
  <si>
    <t xml:space="preserve">Chirurgické odstranění cizího tělesa</t>
  </si>
  <si>
    <t xml:space="preserve">53111</t>
  </si>
  <si>
    <t xml:space="preserve">Zavřená repozice zlomeniny nebo luxace jedné fal.</t>
  </si>
  <si>
    <t xml:space="preserve">53112</t>
  </si>
  <si>
    <t xml:space="preserve">Zavřená repozice zlomeniny nebo luxace falangy</t>
  </si>
  <si>
    <t xml:space="preserve">53415</t>
  </si>
  <si>
    <t xml:space="preserve">Zavřená repozice luxace kolenního kloubu</t>
  </si>
  <si>
    <t xml:space="preserve">66011</t>
  </si>
  <si>
    <t xml:space="preserve">Komplexní vyšetření ortopedem 1</t>
  </si>
  <si>
    <t xml:space="preserve">66012</t>
  </si>
  <si>
    <t xml:space="preserve">Cílené vyšetření ortopedem 1</t>
  </si>
  <si>
    <t xml:space="preserve">66013</t>
  </si>
  <si>
    <t xml:space="preserve">Kontrolní vyšetření ortopedem 1</t>
  </si>
  <si>
    <t xml:space="preserve">66021</t>
  </si>
  <si>
    <t xml:space="preserve">Komplexní vyšetření ortopedem 2</t>
  </si>
  <si>
    <t xml:space="preserve">66022</t>
  </si>
  <si>
    <t xml:space="preserve">Cílené vyšetření ortopedem 2</t>
  </si>
  <si>
    <t xml:space="preserve">66023</t>
  </si>
  <si>
    <t xml:space="preserve">Kontrolní vyšetření ortopedem 2</t>
  </si>
  <si>
    <t xml:space="preserve">66031</t>
  </si>
  <si>
    <t xml:space="preserve">Preventivní vyšetření kyčelních kloubů u kojence</t>
  </si>
  <si>
    <t xml:space="preserve">66127</t>
  </si>
  <si>
    <t xml:space="preserve">Manipulace v celkové nebo lokální anestezii</t>
  </si>
  <si>
    <t xml:space="preserve">Sádrová fixace - prstů, ruka, zápěstí</t>
  </si>
  <si>
    <t xml:space="preserve">Sádrová fixace - předloktí, paže</t>
  </si>
  <si>
    <t xml:space="preserve">Sádrová fixace - noha, bérec, koleno</t>
  </si>
  <si>
    <t xml:space="preserve">66229</t>
  </si>
  <si>
    <t xml:space="preserve">Pes Equinovarus Atd.</t>
  </si>
  <si>
    <t xml:space="preserve">66665</t>
  </si>
  <si>
    <t xml:space="preserve">Rekonstrukce chronické nestability kolen. kloubu</t>
  </si>
  <si>
    <t xml:space="preserve">66811</t>
  </si>
  <si>
    <t xml:space="preserve">Injekce do burzy, ganglia, pochvy šlachové</t>
  </si>
  <si>
    <t xml:space="preserve">66893</t>
  </si>
  <si>
    <t xml:space="preserve">Punkční biopsie kosti nebo kloubu</t>
  </si>
  <si>
    <t xml:space="preserve">66949</t>
  </si>
  <si>
    <t xml:space="preserve">Punkce kloubní s aplikací  léčiva</t>
  </si>
  <si>
    <t xml:space="preserve">67221</t>
  </si>
  <si>
    <t xml:space="preserve">Předání složité, individuálně vyr.ort-prot.pom.</t>
  </si>
  <si>
    <t xml:space="preserve">NS 12 - urologická klinika</t>
  </si>
  <si>
    <t xml:space="preserve">Ošetřovací den (odb. 706)</t>
  </si>
  <si>
    <t xml:space="preserve">933+HP</t>
  </si>
  <si>
    <t xml:space="preserve">Ošetřovací den (odb. 707)</t>
  </si>
  <si>
    <t xml:space="preserve">877+HP</t>
  </si>
  <si>
    <t xml:space="preserve">76011</t>
  </si>
  <si>
    <t xml:space="preserve">Komplexní vyšetření urologem 1</t>
  </si>
  <si>
    <t xml:space="preserve">76012</t>
  </si>
  <si>
    <t xml:space="preserve">Cílené vyšetření urologem 1</t>
  </si>
  <si>
    <t xml:space="preserve">76013</t>
  </si>
  <si>
    <t xml:space="preserve">Kontrolní vyšetření urologem 1</t>
  </si>
  <si>
    <t xml:space="preserve">76021</t>
  </si>
  <si>
    <t xml:space="preserve">Komplexní vyšetření urologem 2</t>
  </si>
  <si>
    <t xml:space="preserve">76022</t>
  </si>
  <si>
    <t xml:space="preserve">Cílené vyšetření urologem 2</t>
  </si>
  <si>
    <t xml:space="preserve">76023</t>
  </si>
  <si>
    <t xml:space="preserve">Kontrolní vyšetření urologem 2</t>
  </si>
  <si>
    <t xml:space="preserve">76125</t>
  </si>
  <si>
    <t xml:space="preserve">Uroflowmetrie</t>
  </si>
  <si>
    <t xml:space="preserve">76213</t>
  </si>
  <si>
    <t xml:space="preserve">Katetrizace močového měchýře permanentní cévkou</t>
  </si>
  <si>
    <t xml:space="preserve">76215</t>
  </si>
  <si>
    <t xml:space="preserve">Katetrizace ureteru </t>
  </si>
  <si>
    <t xml:space="preserve">76223</t>
  </si>
  <si>
    <t xml:space="preserve">Dilatace striktury uretry muže</t>
  </si>
  <si>
    <t xml:space="preserve">76251</t>
  </si>
  <si>
    <t xml:space="preserve">Biopsie varlete oboustranná</t>
  </si>
  <si>
    <t xml:space="preserve">76365</t>
  </si>
  <si>
    <t xml:space="preserve">Punkční epicystostomie</t>
  </si>
  <si>
    <t xml:space="preserve">76531</t>
  </si>
  <si>
    <t xml:space="preserve">Cystouretroskopie</t>
  </si>
  <si>
    <t xml:space="preserve">NS 13 - otolaryngologická klinika</t>
  </si>
  <si>
    <t xml:space="preserve">Ošetřovací den (odb. 701)</t>
  </si>
  <si>
    <t xml:space="preserve">838+HP</t>
  </si>
  <si>
    <t xml:space="preserve">Ošetřovací den (odb. 704)</t>
  </si>
  <si>
    <t xml:space="preserve">810+HP</t>
  </si>
  <si>
    <t xml:space="preserve">71011</t>
  </si>
  <si>
    <t xml:space="preserve">Komplexní vyšetření otolaryngologem 1</t>
  </si>
  <si>
    <t xml:space="preserve">71012</t>
  </si>
  <si>
    <t xml:space="preserve">Cílené vyšetření otolaryngologem 1</t>
  </si>
  <si>
    <t xml:space="preserve">71013</t>
  </si>
  <si>
    <t xml:space="preserve">Kontrolní vyšetření otolaryngologem 1</t>
  </si>
  <si>
    <t xml:space="preserve">71021</t>
  </si>
  <si>
    <t xml:space="preserve">Komplexní vyšetření otolaryngologem 2</t>
  </si>
  <si>
    <t xml:space="preserve">71022</t>
  </si>
  <si>
    <t xml:space="preserve">Cílené vyšetření otolaryngologem 2</t>
  </si>
  <si>
    <t xml:space="preserve">71023</t>
  </si>
  <si>
    <t xml:space="preserve">Kontrolní vyšetření otolaryngologem 2</t>
  </si>
  <si>
    <t xml:space="preserve">71111</t>
  </si>
  <si>
    <t xml:space="preserve">Tónová audiometrie</t>
  </si>
  <si>
    <t xml:space="preserve">71115</t>
  </si>
  <si>
    <t xml:space="preserve">Vyšetření semispontánních vestibulárních jevů</t>
  </si>
  <si>
    <t xml:space="preserve">71119</t>
  </si>
  <si>
    <t xml:space="preserve">Gustometrie</t>
  </si>
  <si>
    <t xml:space="preserve">71121</t>
  </si>
  <si>
    <t xml:space="preserve">Posturografie</t>
  </si>
  <si>
    <t xml:space="preserve">71123</t>
  </si>
  <si>
    <t xml:space="preserve">Rotační testy k vyšetření poruch rovnováhy</t>
  </si>
  <si>
    <t xml:space="preserve">71125</t>
  </si>
  <si>
    <t xml:space="preserve">Vyšetření spontánního vestibulárního nystagmu</t>
  </si>
  <si>
    <t xml:space="preserve">71131</t>
  </si>
  <si>
    <t xml:space="preserve">Použití vyšetřovacího mikroskopu</t>
  </si>
  <si>
    <t xml:space="preserve">71133</t>
  </si>
  <si>
    <t xml:space="preserve">Otoskopické vyšetření pomocí optiky</t>
  </si>
  <si>
    <t xml:space="preserve">71141</t>
  </si>
  <si>
    <t xml:space="preserve">Peroperační test kochleárního implantátu</t>
  </si>
  <si>
    <t xml:space="preserve">71143</t>
  </si>
  <si>
    <t xml:space="preserve">Pooperační měření odpovědí sluchového nervu</t>
  </si>
  <si>
    <t xml:space="preserve">71145</t>
  </si>
  <si>
    <t xml:space="preserve">Programování řečového procesoru kochl.impl.</t>
  </si>
  <si>
    <t xml:space="preserve">71216</t>
  </si>
  <si>
    <t xml:space="preserve">Olfaktometrie</t>
  </si>
  <si>
    <t xml:space="preserve">71313</t>
  </si>
  <si>
    <t xml:space="preserve">Nepřímá laryngoskopie zvětšovací endoskop.opt.</t>
  </si>
  <si>
    <t xml:space="preserve">71545</t>
  </si>
  <si>
    <t xml:space="preserve">Myringoplastika</t>
  </si>
  <si>
    <t xml:space="preserve">71551</t>
  </si>
  <si>
    <t xml:space="preserve">Tympanotomie</t>
  </si>
  <si>
    <t xml:space="preserve">71555</t>
  </si>
  <si>
    <t xml:space="preserve">Mobilizace třmínku</t>
  </si>
  <si>
    <t xml:space="preserve">71623</t>
  </si>
  <si>
    <t xml:space="preserve">Terapie epistaxe kauterizací</t>
  </si>
  <si>
    <t xml:space="preserve">71625</t>
  </si>
  <si>
    <t xml:space="preserve">Přední tamponáda  nosní provedená otorinolaryng.</t>
  </si>
  <si>
    <t xml:space="preserve">71653</t>
  </si>
  <si>
    <t xml:space="preserve">Zavřená repozice fraktury kůstek nosních</t>
  </si>
  <si>
    <t xml:space="preserve">71823</t>
  </si>
  <si>
    <t xml:space="preserve">Použití mikrospoku při operačním výkonu á 10 min</t>
  </si>
  <si>
    <t xml:space="preserve">73011</t>
  </si>
  <si>
    <t xml:space="preserve">Slovní audiometrie do sluchátek</t>
  </si>
  <si>
    <t xml:space="preserve">73013</t>
  </si>
  <si>
    <t xml:space="preserve">Testy na agravaci a simulaci</t>
  </si>
  <si>
    <t xml:space="preserve">73015</t>
  </si>
  <si>
    <t xml:space="preserve">Speciální audiometrické testy</t>
  </si>
  <si>
    <t xml:space="preserve">73019</t>
  </si>
  <si>
    <t xml:space="preserve">Vyšetření impedance středoušní</t>
  </si>
  <si>
    <t xml:space="preserve">73027</t>
  </si>
  <si>
    <t xml:space="preserve">Výpočet ztrát sluchu v procentech dle Fowlera</t>
  </si>
  <si>
    <t xml:space="preserve">74021</t>
  </si>
  <si>
    <t xml:space="preserve">Komplexní vyšetření dětským otolaryngologem</t>
  </si>
  <si>
    <t xml:space="preserve">74022</t>
  </si>
  <si>
    <t xml:space="preserve">Cílené vyšetření dětským otolaryngologem</t>
  </si>
  <si>
    <t xml:space="preserve">74023</t>
  </si>
  <si>
    <t xml:space="preserve">Kontrolní vyšetření dětským otolaryngologem</t>
  </si>
  <si>
    <t xml:space="preserve">cena celk.v Kč</t>
  </si>
  <si>
    <t xml:space="preserve">Perforace ušního boltce pro náušnici </t>
  </si>
  <si>
    <t xml:space="preserve">NS 1322 - foniatrie</t>
  </si>
  <si>
    <t xml:space="preserve">Ošetřovací den (odb. 702)</t>
  </si>
  <si>
    <t xml:space="preserve">351+HP</t>
  </si>
  <si>
    <t xml:space="preserve">72021</t>
  </si>
  <si>
    <t xml:space="preserve">Komplexní vyšetření foniatrem</t>
  </si>
  <si>
    <t xml:space="preserve">72022</t>
  </si>
  <si>
    <t xml:space="preserve">Cílené vyšetření foniatrem</t>
  </si>
  <si>
    <t xml:space="preserve">72023</t>
  </si>
  <si>
    <t xml:space="preserve">Kontrolní vyšetření foniatrem</t>
  </si>
  <si>
    <t xml:space="preserve">72321</t>
  </si>
  <si>
    <t xml:space="preserve">Zhotovení otisku zvukovodu a boltce </t>
  </si>
  <si>
    <t xml:space="preserve">72323</t>
  </si>
  <si>
    <t xml:space="preserve">Oprava individuální ušní vložky</t>
  </si>
  <si>
    <t xml:space="preserve">Výpočet ztrát sluchu v % dle Fowlera</t>
  </si>
  <si>
    <t xml:space="preserve">NS 14 - oční klinika</t>
  </si>
  <si>
    <t xml:space="preserve">Ošetřovací den (odb. 705)</t>
  </si>
  <si>
    <t xml:space="preserve">789+HP</t>
  </si>
  <si>
    <t xml:space="preserve">75011</t>
  </si>
  <si>
    <t xml:space="preserve">Komplexní vyšetření oftalmologem 1</t>
  </si>
  <si>
    <t xml:space="preserve">75012</t>
  </si>
  <si>
    <t xml:space="preserve">Cílené vyšetření oftalmologem 1</t>
  </si>
  <si>
    <t xml:space="preserve">75013</t>
  </si>
  <si>
    <t xml:space="preserve">Kontrolní vyšetření oftalmologem 1</t>
  </si>
  <si>
    <t xml:space="preserve">75021</t>
  </si>
  <si>
    <t xml:space="preserve">Komplexní vyšetření oftalmologem 2</t>
  </si>
  <si>
    <t xml:space="preserve">75022</t>
  </si>
  <si>
    <t xml:space="preserve">Cílené vyšetření oftalmologem 2</t>
  </si>
  <si>
    <t xml:space="preserve">75023</t>
  </si>
  <si>
    <t xml:space="preserve">Kontrolní vyšetření oftalmologem 2</t>
  </si>
  <si>
    <t xml:space="preserve">75121</t>
  </si>
  <si>
    <t xml:space="preserve">Oftalmoskopie v arteficiální mydriáze </t>
  </si>
  <si>
    <t xml:space="preserve">75137</t>
  </si>
  <si>
    <t xml:space="preserve">Oftalmoskopie v arteficiální mydriáze (1 oko) přím. </t>
  </si>
  <si>
    <t xml:space="preserve">75153</t>
  </si>
  <si>
    <t xml:space="preserve">Biomikroskopické vyšetření fundu v mydr.-1 oko</t>
  </si>
  <si>
    <t xml:space="preserve">75161</t>
  </si>
  <si>
    <t xml:space="preserve">Tonometrie bezkontaktní (1oko)</t>
  </si>
  <si>
    <t xml:space="preserve">75163</t>
  </si>
  <si>
    <t xml:space="preserve">Vyšetření refrakce autorefraktorem (1 oko)</t>
  </si>
  <si>
    <t xml:space="preserve">75171  *</t>
  </si>
  <si>
    <t xml:space="preserve">Funkční vyšetření zraku u malých pacientů</t>
  </si>
  <si>
    <t xml:space="preserve">75173  *</t>
  </si>
  <si>
    <t xml:space="preserve">Nácvik kompenzačních technik</t>
  </si>
  <si>
    <t xml:space="preserve">75175  *</t>
  </si>
  <si>
    <t xml:space="preserve">Oční vyšetření se stanovením a předpisem st.pom.</t>
  </si>
  <si>
    <t xml:space="preserve">75215  *</t>
  </si>
  <si>
    <t xml:space="preserve">Sondáž slzných cest jednostranná</t>
  </si>
  <si>
    <t xml:space="preserve">75217  *</t>
  </si>
  <si>
    <t xml:space="preserve">Průplach slzných cest jednostranný</t>
  </si>
  <si>
    <t xml:space="preserve">75219  *</t>
  </si>
  <si>
    <t xml:space="preserve">Retrobulbární, parabulbární nebo subkonjukt.</t>
  </si>
  <si>
    <t xml:space="preserve">75227</t>
  </si>
  <si>
    <t xml:space="preserve">Ošetření popálení a poleptání 1 oka</t>
  </si>
  <si>
    <t xml:space="preserve">75345</t>
  </si>
  <si>
    <t xml:space="preserve">Extrakapsulární extrakce čočky (katarakty)</t>
  </si>
  <si>
    <t xml:space="preserve">75347</t>
  </si>
  <si>
    <t xml:space="preserve">Implantace nitrooční čočky - PMMA</t>
  </si>
  <si>
    <t xml:space="preserve">75348</t>
  </si>
  <si>
    <t xml:space="preserve">Implantace nitrooční čočky - měkká (Foldable)</t>
  </si>
  <si>
    <t xml:space="preserve">75397</t>
  </si>
  <si>
    <t xml:space="preserve">Sutura lacerace víčka a svalu</t>
  </si>
  <si>
    <t xml:space="preserve">75429</t>
  </si>
  <si>
    <t xml:space="preserve">Intrakapsulární extrakce čočky</t>
  </si>
  <si>
    <t xml:space="preserve">75447  *</t>
  </si>
  <si>
    <t xml:space="preserve">Komplikovaná extrakce cizího tělesa rohovky</t>
  </si>
  <si>
    <t xml:space="preserve">75453  *</t>
  </si>
  <si>
    <t xml:space="preserve">Aplikace diodového laseru (1oko)</t>
  </si>
  <si>
    <t xml:space="preserve">Vyšetření sítnice OCT (Optický koherentní tomograf)</t>
  </si>
  <si>
    <t xml:space="preserve">300,00/ 1 oko</t>
  </si>
  <si>
    <t xml:space="preserve">Vyšetření  na přístroji HRT (Heidelbergský retinální tomograf)</t>
  </si>
  <si>
    <t xml:space="preserve">NS 15 - oddělení alergologie a klinické imunologie</t>
  </si>
  <si>
    <t xml:space="preserve">Ošetřovací den (odb. 207)</t>
  </si>
  <si>
    <t xml:space="preserve">869+HP</t>
  </si>
  <si>
    <t xml:space="preserve">27021</t>
  </si>
  <si>
    <t xml:space="preserve">Komplexní vyšetření alergologem</t>
  </si>
  <si>
    <t xml:space="preserve">27022</t>
  </si>
  <si>
    <t xml:space="preserve">Cílené vyšetření alergologem</t>
  </si>
  <si>
    <t xml:space="preserve">27023</t>
  </si>
  <si>
    <t xml:space="preserve">Kontrolní vyšetření alergologem</t>
  </si>
  <si>
    <t xml:space="preserve">27210</t>
  </si>
  <si>
    <t xml:space="preserve">Kožní test alergenem intradermální</t>
  </si>
  <si>
    <t xml:space="preserve">27220</t>
  </si>
  <si>
    <t xml:space="preserve">Intradermální test jiný</t>
  </si>
  <si>
    <t xml:space="preserve">27240</t>
  </si>
  <si>
    <t xml:space="preserve">Kožní test alergenem - Prick test</t>
  </si>
  <si>
    <t xml:space="preserve">NS 16 - klinika plicních nemocí a tuberkulózy</t>
  </si>
  <si>
    <t xml:space="preserve">Ošetřovací den (odb. 205)</t>
  </si>
  <si>
    <t xml:space="preserve">992+HP</t>
  </si>
  <si>
    <t xml:space="preserve">25021</t>
  </si>
  <si>
    <t xml:space="preserve">Komplexní vyšetření odb.lékařem TRN</t>
  </si>
  <si>
    <t xml:space="preserve">25022</t>
  </si>
  <si>
    <t xml:space="preserve">Cílené vyšetření odb. lékařem TRN</t>
  </si>
  <si>
    <t xml:space="preserve">25023</t>
  </si>
  <si>
    <t xml:space="preserve">Kontrolní vyšetření odb. lékařem TRN</t>
  </si>
  <si>
    <t xml:space="preserve">25110</t>
  </si>
  <si>
    <t xml:space="preserve">Anestezie před bronchoskopií</t>
  </si>
  <si>
    <t xml:space="preserve">25113</t>
  </si>
  <si>
    <t xml:space="preserve">Flexibilní bronchoskopie diagnostická</t>
  </si>
  <si>
    <t xml:space="preserve">25117</t>
  </si>
  <si>
    <t xml:space="preserve">Cílená aspirace endobronchiálního materiálu</t>
  </si>
  <si>
    <t xml:space="preserve">25119</t>
  </si>
  <si>
    <t xml:space="preserve">Bronchoalveolární laváž</t>
  </si>
  <si>
    <t xml:space="preserve">25128</t>
  </si>
  <si>
    <t xml:space="preserve">Endobronchiální ultrasonografie</t>
  </si>
  <si>
    <t xml:space="preserve">25133</t>
  </si>
  <si>
    <t xml:space="preserve">Aplikace specifického nebo nespecifického bronch.</t>
  </si>
  <si>
    <t xml:space="preserve">25137</t>
  </si>
  <si>
    <t xml:space="preserve">Punkce pleurální - diagnostická a terapeutická</t>
  </si>
  <si>
    <t xml:space="preserve">25213</t>
  </si>
  <si>
    <t xml:space="preserve">Spirometrie</t>
  </si>
  <si>
    <t xml:space="preserve">25215</t>
  </si>
  <si>
    <t xml:space="preserve">Celotělová pletysmografie při us.dechových man.</t>
  </si>
  <si>
    <t xml:space="preserve">25217</t>
  </si>
  <si>
    <t xml:space="preserve">Celotělová pletysmografie při klidném dýchání</t>
  </si>
  <si>
    <t xml:space="preserve">25227</t>
  </si>
  <si>
    <t xml:space="preserve">Difuzní kapacita plic</t>
  </si>
  <si>
    <t xml:space="preserve">25239</t>
  </si>
  <si>
    <t xml:space="preserve">Měření okluzních ústních tlaků nebo Faryngeál.tlaku</t>
  </si>
  <si>
    <t xml:space="preserve">25245</t>
  </si>
  <si>
    <t xml:space="preserve">Monitorování dynamických ventilačních parametrů</t>
  </si>
  <si>
    <t xml:space="preserve">25311</t>
  </si>
  <si>
    <t xml:space="preserve">Aplikace tuberkulinového testu</t>
  </si>
  <si>
    <t xml:space="preserve">25313</t>
  </si>
  <si>
    <t xml:space="preserve">BCG inoculace</t>
  </si>
  <si>
    <t xml:space="preserve">25315</t>
  </si>
  <si>
    <t xml:space="preserve">Pneumologická depistáž,kalmetizace</t>
  </si>
  <si>
    <t xml:space="preserve">NS 17 - neurologická klinika</t>
  </si>
  <si>
    <t xml:space="preserve">Ošetřovací den (odb. 209)</t>
  </si>
  <si>
    <t xml:space="preserve">913+HP</t>
  </si>
  <si>
    <t xml:space="preserve">Komplexní vyšetření neurologem 1</t>
  </si>
  <si>
    <t xml:space="preserve">Cílené vyšetření neurologem 1</t>
  </si>
  <si>
    <t xml:space="preserve">Kontrolní vyšetření neurologem 1</t>
  </si>
  <si>
    <t xml:space="preserve">Komplexní vyšetření neurologem 2</t>
  </si>
  <si>
    <t xml:space="preserve">Cílené vyšetření neurologem 2</t>
  </si>
  <si>
    <t xml:space="preserve">Kontrolní vyšetření neurologem 2</t>
  </si>
  <si>
    <t xml:space="preserve">EMG vyšetření rychlosti vedení nervem</t>
  </si>
  <si>
    <t xml:space="preserve">EMG vyšetření reflexů, nervosvalového přenosu</t>
  </si>
  <si>
    <t xml:space="preserve">Akupunktura</t>
  </si>
  <si>
    <t xml:space="preserve">- vstupní vyšetření a začátek léčby</t>
  </si>
  <si>
    <t xml:space="preserve">- každé další vyšetření</t>
  </si>
  <si>
    <t xml:space="preserve">NS 18 - klinika psychiatrie</t>
  </si>
  <si>
    <t xml:space="preserve">00606</t>
  </si>
  <si>
    <t xml:space="preserve">Ošetřovací den (odb. 305)</t>
  </si>
  <si>
    <t xml:space="preserve">717+HP</t>
  </si>
  <si>
    <t xml:space="preserve">Ošetřovací den (odb. 306)</t>
  </si>
  <si>
    <t xml:space="preserve">706+HP</t>
  </si>
  <si>
    <t xml:space="preserve">35011</t>
  </si>
  <si>
    <t xml:space="preserve">Komplexní vyšetření psychiatrem 1</t>
  </si>
  <si>
    <t xml:space="preserve">35012</t>
  </si>
  <si>
    <t xml:space="preserve">Cílené vyšetření psychiatrem 1</t>
  </si>
  <si>
    <t xml:space="preserve">35013</t>
  </si>
  <si>
    <t xml:space="preserve">Kontrolní vyšetření psychiatrem 1</t>
  </si>
  <si>
    <t xml:space="preserve">35021</t>
  </si>
  <si>
    <t xml:space="preserve">Komplexní vyšetření psychiatrem 2</t>
  </si>
  <si>
    <t xml:space="preserve">35022</t>
  </si>
  <si>
    <t xml:space="preserve">Cílené vyšetření psychiatrem 2</t>
  </si>
  <si>
    <t xml:space="preserve">35023</t>
  </si>
  <si>
    <t xml:space="preserve">Kontrolní vyšetření psychiatrem 2</t>
  </si>
  <si>
    <t xml:space="preserve">35712</t>
  </si>
  <si>
    <t xml:space="preserve">Repetitivní transkraniální magnetická stimulace</t>
  </si>
  <si>
    <t xml:space="preserve">36021</t>
  </si>
  <si>
    <t xml:space="preserve">Komplexní vyšetření dětským psychiatrem</t>
  </si>
  <si>
    <t xml:space="preserve">36022</t>
  </si>
  <si>
    <t xml:space="preserve">Cílené vyšetření dětským psychiatrem</t>
  </si>
  <si>
    <t xml:space="preserve">36023</t>
  </si>
  <si>
    <t xml:space="preserve">Kontrolní vyšetření dětským psychiatrem</t>
  </si>
  <si>
    <t xml:space="preserve">39021</t>
  </si>
  <si>
    <t xml:space="preserve">Komplexní vyšetření sexuologem</t>
  </si>
  <si>
    <t xml:space="preserve">39022</t>
  </si>
  <si>
    <t xml:space="preserve">Cílené vyšetření sexuologem</t>
  </si>
  <si>
    <t xml:space="preserve">39023</t>
  </si>
  <si>
    <t xml:space="preserve">Kontrolní vyšetření sexuologem</t>
  </si>
  <si>
    <t xml:space="preserve">NS 19 - klinika pracovního lékařství</t>
  </si>
  <si>
    <t xml:space="preserve">Ošetřovací den (odb. 401)</t>
  </si>
  <si>
    <t xml:space="preserve">931+HP</t>
  </si>
  <si>
    <t xml:space="preserve">09125 *</t>
  </si>
  <si>
    <t xml:space="preserve">Pulzní oxymetrie</t>
  </si>
  <si>
    <t xml:space="preserve">12130</t>
  </si>
  <si>
    <t xml:space="preserve">Vodní chladový pokus</t>
  </si>
  <si>
    <t xml:space="preserve">12230</t>
  </si>
  <si>
    <t xml:space="preserve">Pletysmografické metody jednoduché</t>
  </si>
  <si>
    <t xml:space="preserve">12232</t>
  </si>
  <si>
    <t xml:space="preserve">Pletysmografické metody zátěžové</t>
  </si>
  <si>
    <t xml:space="preserve">41021</t>
  </si>
  <si>
    <t xml:space="preserve">Komplexní vyšetření odb.pro nemoce z povolání</t>
  </si>
  <si>
    <t xml:space="preserve">41022</t>
  </si>
  <si>
    <t xml:space="preserve">Cílené vyšetření odb. pro nemoce z povolání</t>
  </si>
  <si>
    <t xml:space="preserve">41023</t>
  </si>
  <si>
    <t xml:space="preserve">Kontrolní vyšetření odb. pro nemoce z povolání</t>
  </si>
  <si>
    <t xml:space="preserve">41030</t>
  </si>
  <si>
    <t xml:space="preserve">Šetření na pracovišti pacienta z hlediska rizika</t>
  </si>
  <si>
    <t xml:space="preserve">41040</t>
  </si>
  <si>
    <t xml:space="preserve">Posouzení zdravotního stavu z hlediska prof.</t>
  </si>
  <si>
    <t xml:space="preserve">Vypracování lékařského posudku klinikou pracovního lékařství</t>
  </si>
  <si>
    <t xml:space="preserve">(ve smyslu vyhl.č.440/2001Sb. O odškodnění bolesti a ztížení společenského uplatnění)</t>
  </si>
  <si>
    <t xml:space="preserve">Poplatek za vystavené potvrzení v souvislosti s úmrtím na nemoc z povolání</t>
  </si>
  <si>
    <t xml:space="preserve">Vystavení kopie zdravotnické dokumentace pro pacienta</t>
  </si>
  <si>
    <t xml:space="preserve">Zdravotní vyšetření před výjezdem do zahraničí</t>
  </si>
  <si>
    <t xml:space="preserve">(pro pracovníky vysílané do zahraničí na služební cesty, stáže a dlouhodobější pracovní pobyty, apod.)</t>
  </si>
  <si>
    <t xml:space="preserve">počet</t>
  </si>
  <si>
    <t xml:space="preserve"> </t>
  </si>
  <si>
    <t xml:space="preserve">vyšetření</t>
  </si>
  <si>
    <t xml:space="preserve">       NS  1921</t>
  </si>
  <si>
    <t xml:space="preserve">Komplexní vyšetření odborníkem pro nemoce z povolání</t>
  </si>
  <si>
    <t xml:space="preserve">1</t>
  </si>
  <si>
    <t xml:space="preserve">Cílené vyšetření odborníkem pro nemoce z povolání</t>
  </si>
  <si>
    <t xml:space="preserve">09127 *</t>
  </si>
  <si>
    <t xml:space="preserve">09133 *</t>
  </si>
  <si>
    <t xml:space="preserve">Sedimentace erytrocytů</t>
  </si>
  <si>
    <t xml:space="preserve">       NS  3241</t>
  </si>
  <si>
    <t xml:space="preserve">96163 *</t>
  </si>
  <si>
    <t xml:space="preserve">Kompletní krevní obraz se 7 parametry (vč.destiček)</t>
  </si>
  <si>
    <t xml:space="preserve">96167</t>
  </si>
  <si>
    <t xml:space="preserve">Stanovení kompletního hemogramu</t>
  </si>
  <si>
    <t xml:space="preserve">       NS  3341</t>
  </si>
  <si>
    <t xml:space="preserve">81337 *</t>
  </si>
  <si>
    <t xml:space="preserve">A L T</t>
  </si>
  <si>
    <t xml:space="preserve">81347 *</t>
  </si>
  <si>
    <t xml:space="preserve">Analýza moči chemicky a mikroskopicky</t>
  </si>
  <si>
    <t xml:space="preserve">81361 *</t>
  </si>
  <si>
    <t xml:space="preserve">Bilirubin celkový</t>
  </si>
  <si>
    <t xml:space="preserve">81421 *</t>
  </si>
  <si>
    <t xml:space="preserve">Fosfatáza alkalická (ALP)</t>
  </si>
  <si>
    <t xml:space="preserve">81439 *</t>
  </si>
  <si>
    <t xml:space="preserve">Glukóza kvantitativní stanovení</t>
  </si>
  <si>
    <t xml:space="preserve">81471 *</t>
  </si>
  <si>
    <t xml:space="preserve">Cholesterol celkový</t>
  </si>
  <si>
    <t xml:space="preserve">81473</t>
  </si>
  <si>
    <t xml:space="preserve">Cholesterol HDL</t>
  </si>
  <si>
    <t xml:space="preserve">81499 *</t>
  </si>
  <si>
    <t xml:space="preserve">Kreatinin</t>
  </si>
  <si>
    <t xml:space="preserve">81527</t>
  </si>
  <si>
    <t xml:space="preserve">Cholesterol LDL</t>
  </si>
  <si>
    <t xml:space="preserve">81611 *</t>
  </si>
  <si>
    <t xml:space="preserve">Triacylglyceroly</t>
  </si>
  <si>
    <t xml:space="preserve">81621 *</t>
  </si>
  <si>
    <t xml:space="preserve">Urea</t>
  </si>
  <si>
    <t xml:space="preserve">97111</t>
  </si>
  <si>
    <t xml:space="preserve">Separace séra nebo plazmy</t>
  </si>
  <si>
    <t xml:space="preserve">       NS 3451</t>
  </si>
  <si>
    <t xml:space="preserve">89131</t>
  </si>
  <si>
    <t xml:space="preserve">RTG hrudníku</t>
  </si>
  <si>
    <t xml:space="preserve">       NS  0121/2621</t>
  </si>
  <si>
    <t xml:space="preserve">       NS  4041</t>
  </si>
  <si>
    <t xml:space="preserve">82013 *</t>
  </si>
  <si>
    <t xml:space="preserve">Základní kultivační vyšetření stolice</t>
  </si>
  <si>
    <t xml:space="preserve">test HIV  -  celková cena</t>
  </si>
  <si>
    <t xml:space="preserve">z toho:82075 - 1x - Stanovení protil.IgG proti antig.HB,HIV - Kč 609,4</t>
  </si>
  <si>
    <t xml:space="preserve">            97111 - 1x - Separace séra nebo plazmy                    Kč 14,30</t>
  </si>
  <si>
    <t xml:space="preserve">82075 *</t>
  </si>
  <si>
    <t xml:space="preserve">Stanovení protilátek IgG (PROTILÁTKY  HB,HIV)</t>
  </si>
  <si>
    <t xml:space="preserve">82077</t>
  </si>
  <si>
    <t xml:space="preserve">Stanovení protilátek proti antigenům virů hepatitidy</t>
  </si>
  <si>
    <t xml:space="preserve">82111</t>
  </si>
  <si>
    <t xml:space="preserve">Průkaz protilátek nepřímou hemaglutinací </t>
  </si>
  <si>
    <t xml:space="preserve">82119 *</t>
  </si>
  <si>
    <t xml:space="preserve">Průkazy antigenů virů hepatitid (Elisa)</t>
  </si>
  <si>
    <t xml:space="preserve">82145 *</t>
  </si>
  <si>
    <t xml:space="preserve">RRR</t>
  </si>
  <si>
    <t xml:space="preserve">84013</t>
  </si>
  <si>
    <t xml:space="preserve">Specializované parazitologické vyšetření stolice</t>
  </si>
  <si>
    <t xml:space="preserve">Ceny se účtují podle skutečně provedených výkonů </t>
  </si>
  <si>
    <t xml:space="preserve">NS 20 - klinika chorob kožních a pohlavních</t>
  </si>
  <si>
    <t xml:space="preserve">Ošetřovací den (odb. 404)</t>
  </si>
  <si>
    <t xml:space="preserve">821+HP</t>
  </si>
  <si>
    <t xml:space="preserve">09239  *</t>
  </si>
  <si>
    <t xml:space="preserve">Sutura malé rány do 5 cm</t>
  </si>
  <si>
    <t xml:space="preserve">25211  *</t>
  </si>
  <si>
    <t xml:space="preserve">44001</t>
  </si>
  <si>
    <t xml:space="preserve">Komplexní venerologické vyšetření 1</t>
  </si>
  <si>
    <t xml:space="preserve">44002</t>
  </si>
  <si>
    <t xml:space="preserve">Cílené venerologické vyšetření 1</t>
  </si>
  <si>
    <t xml:space="preserve">44003</t>
  </si>
  <si>
    <t xml:space="preserve">Kontrolní venerologické vyšetření 1</t>
  </si>
  <si>
    <t xml:space="preserve">44004</t>
  </si>
  <si>
    <t xml:space="preserve">Komplexní venerologické vyšetření 2</t>
  </si>
  <si>
    <t xml:space="preserve">44005</t>
  </si>
  <si>
    <t xml:space="preserve">Cílené venerologické vyšetření 2</t>
  </si>
  <si>
    <t xml:space="preserve">44006</t>
  </si>
  <si>
    <t xml:space="preserve">Kontrolní venerologické vyšetření 2</t>
  </si>
  <si>
    <t xml:space="preserve">44011</t>
  </si>
  <si>
    <t xml:space="preserve">Komplexní vyšetření dermatologem 1</t>
  </si>
  <si>
    <t xml:space="preserve">44012</t>
  </si>
  <si>
    <t xml:space="preserve">Cílené vyšetření dermatologem 1</t>
  </si>
  <si>
    <t xml:space="preserve">44013</t>
  </si>
  <si>
    <t xml:space="preserve">Kontrolní vyšetření dermatologem 1</t>
  </si>
  <si>
    <t xml:space="preserve">44021</t>
  </si>
  <si>
    <t xml:space="preserve">Komplexní vyšetření dermatologem 2</t>
  </si>
  <si>
    <t xml:space="preserve">44022</t>
  </si>
  <si>
    <t xml:space="preserve">Cílené vyšetření dermatologem 2</t>
  </si>
  <si>
    <t xml:space="preserve">44023</t>
  </si>
  <si>
    <t xml:space="preserve">Kontrolní vyšetření dermatologem 2</t>
  </si>
  <si>
    <t xml:space="preserve">44111</t>
  </si>
  <si>
    <t xml:space="preserve">Kožní fototest</t>
  </si>
  <si>
    <t xml:space="preserve">44113</t>
  </si>
  <si>
    <t xml:space="preserve">Kožní fototest epikutánní</t>
  </si>
  <si>
    <t xml:space="preserve">44115</t>
  </si>
  <si>
    <t xml:space="preserve">Fyzikální kožní testy</t>
  </si>
  <si>
    <t xml:space="preserve">44121</t>
  </si>
  <si>
    <t xml:space="preserve">Trichogram</t>
  </si>
  <si>
    <t xml:space="preserve">44213</t>
  </si>
  <si>
    <t xml:space="preserve">Komorová nebo střídavá tlaková léčba mízního otoku</t>
  </si>
  <si>
    <t xml:space="preserve">44215</t>
  </si>
  <si>
    <t xml:space="preserve">Destruktivní terapie kožních lézí laserem</t>
  </si>
  <si>
    <t xml:space="preserve">44217</t>
  </si>
  <si>
    <t xml:space="preserve">Lokální Fototerapie optimálním UV světlem</t>
  </si>
  <si>
    <t xml:space="preserve">44219</t>
  </si>
  <si>
    <t xml:space="preserve">Elektrokaustika, diatermokoagulace dr.kožních lézí</t>
  </si>
  <si>
    <t xml:space="preserve">44237</t>
  </si>
  <si>
    <t xml:space="preserve">Kryalizace</t>
  </si>
  <si>
    <t xml:space="preserve">44241</t>
  </si>
  <si>
    <t xml:space="preserve">Epilace á 30 min.</t>
  </si>
  <si>
    <t xml:space="preserve">44245</t>
  </si>
  <si>
    <t xml:space="preserve">Snesení mnohočetných molusek</t>
  </si>
  <si>
    <t xml:space="preserve">44253</t>
  </si>
  <si>
    <t xml:space="preserve">Kompresivní léčba dolní končetiny s otokem tl.obv.</t>
  </si>
  <si>
    <t xml:space="preserve">44261</t>
  </si>
  <si>
    <t xml:space="preserve">Aplikace dermatologických zevních léčiv(plocha&lt;25%)</t>
  </si>
  <si>
    <t xml:space="preserve">44263</t>
  </si>
  <si>
    <t xml:space="preserve">Aplikace dermatologických zevních léčiv(plocha&gt;25%)</t>
  </si>
  <si>
    <t xml:space="preserve">Absces nebo hematom subkutanní,pilonidální,intram.</t>
  </si>
  <si>
    <t xml:space="preserve">51817</t>
  </si>
  <si>
    <t xml:space="preserve">Ošetření nehtu na ruce, noze</t>
  </si>
  <si>
    <t xml:space="preserve">51825</t>
  </si>
  <si>
    <t xml:space="preserve">Sekundární sutura rány</t>
  </si>
  <si>
    <t xml:space="preserve">61123</t>
  </si>
  <si>
    <t xml:space="preserve">Excize kožní léze</t>
  </si>
  <si>
    <t xml:space="preserve">Ceník výkonů prováděných z kosmetických,nikoli zdravotních důvodů</t>
  </si>
  <si>
    <t xml:space="preserve">Komplexní vyšetření dermatologem-kosmetologem</t>
  </si>
  <si>
    <t xml:space="preserve">Kontrolní vyšetření dermatologem-kosmetologem</t>
  </si>
  <si>
    <t xml:space="preserve">Odstranění povrchových lézí-mechanické snesení bez znecitlivění (seboroické</t>
  </si>
  <si>
    <t xml:space="preserve">bradavice,přisedlé fibromy apod.):</t>
  </si>
  <si>
    <t xml:space="preserve">- 1-3 léze</t>
  </si>
  <si>
    <t xml:space="preserve">- za každé další 1-3 léze</t>
  </si>
  <si>
    <t xml:space="preserve">Při velmi početných,ale drobných lézích (do 2mm v průměru):</t>
  </si>
  <si>
    <t xml:space="preserve">- za 5 lézí</t>
  </si>
  <si>
    <t xml:space="preserve">- za každých dalších </t>
  </si>
  <si>
    <t xml:space="preserve">  započatých 5 lézí</t>
  </si>
  <si>
    <t xml:space="preserve">Odstranění milií - 1 projev</t>
  </si>
  <si>
    <t xml:space="preserve">Místní znecitlivění (infiltrační anestezie)</t>
  </si>
  <si>
    <t xml:space="preserve">za každých dalších načatých 10ml anestetika</t>
  </si>
  <si>
    <r>
      <rPr>
        <sz val="10"/>
        <rFont val="Arial CE"/>
        <family val="2"/>
        <charset val="238"/>
      </rPr>
      <t xml:space="preserve">Elektrokoagulace rozšířených cévek v obličeji (plocha do 4c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)</t>
    </r>
  </si>
  <si>
    <t xml:space="preserve">Elektrokoagulace ohraničených projevů (pavoučkový névus,drobný hemangiom,stopkatý fibrom)</t>
  </si>
  <si>
    <t xml:space="preserve">- za každý další projev</t>
  </si>
  <si>
    <t xml:space="preserve">Epilace nežádoucího ochlupení epilační jehlou - horní ret nebo jiná lokalita obličeje</t>
  </si>
  <si>
    <r>
      <rPr>
        <sz val="10"/>
        <rFont val="Arial CE"/>
        <family val="2"/>
        <charset val="238"/>
      </rPr>
      <t xml:space="preserve">Kryalizace običeje plošná - sněhem CO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Kryalizace ohraničených změn - sněhem CO</t>
    </r>
    <r>
      <rPr>
        <vertAlign val="sub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(hyperpigmentace, keratózy) 1 léze</t>
    </r>
  </si>
  <si>
    <t xml:space="preserve">Kryalizace keloidních jizev kapalným dusíkem - kryochirurgickým přístojem</t>
  </si>
  <si>
    <t xml:space="preserve">- dle počtu mrazicích cyklů v jednom ošetření: 1  mrazicí cyklus</t>
  </si>
  <si>
    <t xml:space="preserve">Chemický peeling obličeje AHA kyselinami dle ošetřené plochy</t>
  </si>
  <si>
    <t xml:space="preserve">400-800,00</t>
  </si>
  <si>
    <t xml:space="preserve">Sklerotizace rozšířených cévek na dolních končetinách dle rozsahu a obtížnosti zákroku</t>
  </si>
  <si>
    <t xml:space="preserve">300-1 500,00</t>
  </si>
  <si>
    <t xml:space="preserve">Sklerotizace rozšířených cévek na nose a tvářích (v rámci rosacey) dle rozsahu výkonu</t>
  </si>
  <si>
    <t xml:space="preserve">300-600,00</t>
  </si>
  <si>
    <t xml:space="preserve">Hluboké čištění pleti vč.napářky - 1 lokalita (obličej nebo přední strana hrudníku nebo záda)</t>
  </si>
  <si>
    <t xml:space="preserve">Lymfoven (aplikace na celulitidu dolních končetin):</t>
  </si>
  <si>
    <t xml:space="preserve">- 1 sezení v délce 45 min.</t>
  </si>
  <si>
    <t xml:space="preserve">Biostimulační laser (jizvy, bércové vřtedy, opary aj.):</t>
  </si>
  <si>
    <t xml:space="preserve">- 1 sezení</t>
  </si>
  <si>
    <t xml:space="preserve">Fototrichogram (hodnocení růstového cyklu vlasů)</t>
  </si>
  <si>
    <t xml:space="preserve">Dočasná tetováž obočí (tzv.permanentní make-up,zejména u dg.Alopecia universalis):</t>
  </si>
  <si>
    <t xml:space="preserve">- první sezení (obě obočí,</t>
  </si>
  <si>
    <t xml:space="preserve">  vč.jehly a pigmentů)</t>
  </si>
  <si>
    <t xml:space="preserve">- další sezení (obnovení </t>
  </si>
  <si>
    <t xml:space="preserve">  tetováže)</t>
  </si>
  <si>
    <r>
      <rPr>
        <sz val="10"/>
        <rFont val="Arial CE"/>
        <family val="2"/>
        <charset val="238"/>
      </rPr>
      <t xml:space="preserve">Lokální anestezie krémem EMLA - 1 aplikace (velikost ošetřené plochy  do 1 c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)</t>
    </r>
  </si>
  <si>
    <t xml:space="preserve">NS 21 - onkologická klinika</t>
  </si>
  <si>
    <t xml:space="preserve">Ošetřovací den (odb. 402)</t>
  </si>
  <si>
    <t xml:space="preserve">981+HP</t>
  </si>
  <si>
    <t xml:space="preserve">42021</t>
  </si>
  <si>
    <t xml:space="preserve">Komplexní vyšetření onkologem </t>
  </si>
  <si>
    <t xml:space="preserve">42022</t>
  </si>
  <si>
    <t xml:space="preserve">Cílené vyšetření onkologem</t>
  </si>
  <si>
    <t xml:space="preserve">42023</t>
  </si>
  <si>
    <t xml:space="preserve">Kontrolní vyšetření onkologem</t>
  </si>
  <si>
    <t xml:space="preserve">42510</t>
  </si>
  <si>
    <t xml:space="preserve">Náročné režimy léčby cytostatiky</t>
  </si>
  <si>
    <t xml:space="preserve">42520</t>
  </si>
  <si>
    <t xml:space="preserve">Aplikace protinádorové chemoterapie</t>
  </si>
  <si>
    <t xml:space="preserve">43021</t>
  </si>
  <si>
    <t xml:space="preserve">Komplexní vyšetření radioterapeutem</t>
  </si>
  <si>
    <t xml:space="preserve">43022</t>
  </si>
  <si>
    <t xml:space="preserve">Cílené vyšetření radioterapeutem</t>
  </si>
  <si>
    <t xml:space="preserve">43023</t>
  </si>
  <si>
    <t xml:space="preserve">Kontrolní vyšetření radioterapeutem</t>
  </si>
  <si>
    <t xml:space="preserve">NS 22 - klinika nukleární medicíny</t>
  </si>
  <si>
    <t xml:space="preserve">Ošetřovací den (odb. 407)</t>
  </si>
  <si>
    <t xml:space="preserve">749+HP</t>
  </si>
  <si>
    <t xml:space="preserve">47021</t>
  </si>
  <si>
    <t xml:space="preserve">Komplexní vyšetření odb. v nukleární medicíně</t>
  </si>
  <si>
    <t xml:space="preserve">47022</t>
  </si>
  <si>
    <t xml:space="preserve">Cílené vyšetření odborníkem v nukleární medicíně</t>
  </si>
  <si>
    <t xml:space="preserve">47023</t>
  </si>
  <si>
    <t xml:space="preserve">Kontrolní vyšetření odb. v nukleární medicíně</t>
  </si>
  <si>
    <t xml:space="preserve">47147</t>
  </si>
  <si>
    <t xml:space="preserve">Scintigrafie štítné žlázy prostá</t>
  </si>
  <si>
    <t xml:space="preserve">47275</t>
  </si>
  <si>
    <t xml:space="preserve">Scintigrafie sentinelové uzliny</t>
  </si>
  <si>
    <t xml:space="preserve">47277</t>
  </si>
  <si>
    <t xml:space="preserve">Detekce sentinelové uzliny gamasondou</t>
  </si>
  <si>
    <t xml:space="preserve">          Laboratoř nukleární medicíny</t>
  </si>
  <si>
    <t xml:space="preserve">93124</t>
  </si>
  <si>
    <t xml:space="preserve">Screening kongenitální adrenální hyperplazie</t>
  </si>
  <si>
    <t xml:space="preserve">93127</t>
  </si>
  <si>
    <t xml:space="preserve">Estriol</t>
  </si>
  <si>
    <t xml:space="preserve">Folitropin</t>
  </si>
  <si>
    <t xml:space="preserve">93131</t>
  </si>
  <si>
    <t xml:space="preserve">Kortisol</t>
  </si>
  <si>
    <t xml:space="preserve">Lutropin</t>
  </si>
  <si>
    <t xml:space="preserve">93143</t>
  </si>
  <si>
    <t xml:space="preserve">Fosfáty cyklické</t>
  </si>
  <si>
    <t xml:space="preserve">93145</t>
  </si>
  <si>
    <t xml:space="preserve">C-Peptid</t>
  </si>
  <si>
    <t xml:space="preserve">93153</t>
  </si>
  <si>
    <t xml:space="preserve">Gastrin</t>
  </si>
  <si>
    <t xml:space="preserve">Choriogonadotropin</t>
  </si>
  <si>
    <t xml:space="preserve">93177</t>
  </si>
  <si>
    <t xml:space="preserve">Prolakin</t>
  </si>
  <si>
    <t xml:space="preserve">93265</t>
  </si>
  <si>
    <t xml:space="preserve">Cyfra 21-1</t>
  </si>
  <si>
    <t xml:space="preserve">93267</t>
  </si>
  <si>
    <t xml:space="preserve">Volný testosteron</t>
  </si>
  <si>
    <t xml:space="preserve">93269</t>
  </si>
  <si>
    <t xml:space="preserve">Stanovení koncentrace UBC</t>
  </si>
  <si>
    <t xml:space="preserve">93271</t>
  </si>
  <si>
    <t xml:space="preserve">Stanovení koncentrace nádorového antigenu moč.m.</t>
  </si>
  <si>
    <t xml:space="preserve">93273</t>
  </si>
  <si>
    <t xml:space="preserve">Tacrolismus</t>
  </si>
  <si>
    <t xml:space="preserve">NS 24 - klinika zubního lékařství</t>
  </si>
  <si>
    <t xml:space="preserve">04010</t>
  </si>
  <si>
    <t xml:space="preserve">Vstupní komplexní vyšetření</t>
  </si>
  <si>
    <t xml:space="preserve">04020</t>
  </si>
  <si>
    <t xml:space="preserve">Opakované komplexní vyšetření</t>
  </si>
  <si>
    <t xml:space="preserve">04030</t>
  </si>
  <si>
    <t xml:space="preserve">Cílené akutní ošetření</t>
  </si>
  <si>
    <t xml:space="preserve">04040</t>
  </si>
  <si>
    <t xml:space="preserve">Komplexní vyšetření odborníkem</t>
  </si>
  <si>
    <t xml:space="preserve">04041</t>
  </si>
  <si>
    <t xml:space="preserve">Kontrolní vyšetření odborníkem</t>
  </si>
  <si>
    <t xml:space="preserve">04042</t>
  </si>
  <si>
    <t xml:space="preserve">Konziliární vyšetření odborníkem</t>
  </si>
  <si>
    <t xml:space="preserve">04060</t>
  </si>
  <si>
    <t xml:space="preserve">Stomatologické ošetření registr.pac. do 6 let věku</t>
  </si>
  <si>
    <t xml:space="preserve">04061</t>
  </si>
  <si>
    <t xml:space="preserve">Stomatologické ošetření registr.pac.od 6 do 12 let </t>
  </si>
  <si>
    <t xml:space="preserve">04062</t>
  </si>
  <si>
    <t xml:space="preserve">Stomatologické ošetření registr.pac.od 12 do 18 let</t>
  </si>
  <si>
    <t xml:space="preserve">NS 25 - klinika ústní,čelistní a obličejové chirurgie</t>
  </si>
  <si>
    <t xml:space="preserve">Ošetřovací den (odb. 605)</t>
  </si>
  <si>
    <t xml:space="preserve">855+HP</t>
  </si>
  <si>
    <t xml:space="preserve">04610</t>
  </si>
  <si>
    <t xml:space="preserve">Extrakce prostá neresorbovaného zubu</t>
  </si>
  <si>
    <t xml:space="preserve">65021</t>
  </si>
  <si>
    <t xml:space="preserve">Komplexní vyšetření maxilofaciálním chirurgem</t>
  </si>
  <si>
    <t xml:space="preserve">65022</t>
  </si>
  <si>
    <t xml:space="preserve">Cílené vyšetření maxilofaciálním chirurgem</t>
  </si>
  <si>
    <t xml:space="preserve">65023</t>
  </si>
  <si>
    <t xml:space="preserve">Kontrolní vyšetření maxilofaciálním chirurgem</t>
  </si>
  <si>
    <t xml:space="preserve">65211</t>
  </si>
  <si>
    <t xml:space="preserve">Ošetření zlomeniny čelisti </t>
  </si>
  <si>
    <t xml:space="preserve">65215</t>
  </si>
  <si>
    <t xml:space="preserve">Dentální drátěná dlaha z volné ruky</t>
  </si>
  <si>
    <t xml:space="preserve">65323</t>
  </si>
  <si>
    <t xml:space="preserve">Ostektomie těla mandibuly prostá</t>
  </si>
  <si>
    <t xml:space="preserve">         R T G</t>
  </si>
  <si>
    <t xml:space="preserve">04110</t>
  </si>
  <si>
    <t xml:space="preserve">Intraorální RTG</t>
  </si>
  <si>
    <t xml:space="preserve">04120</t>
  </si>
  <si>
    <t xml:space="preserve">Extraorální RTG snímek čelisti</t>
  </si>
  <si>
    <t xml:space="preserve">04130</t>
  </si>
  <si>
    <t xml:space="preserve">Zhotovení ortopantomogramu</t>
  </si>
  <si>
    <t xml:space="preserve">04131</t>
  </si>
  <si>
    <t xml:space="preserve">Vyhodnocení ortopantomogramu</t>
  </si>
  <si>
    <t xml:space="preserve">04140</t>
  </si>
  <si>
    <t xml:space="preserve">Telertg snímek lbi</t>
  </si>
  <si>
    <t xml:space="preserve">NS 26 - klinika rehabilitace a tělovýchovného lékařství</t>
  </si>
  <si>
    <t xml:space="preserve">Ošetřovací den (odb. 201)</t>
  </si>
  <si>
    <t xml:space="preserve">759+HP</t>
  </si>
  <si>
    <t xml:space="preserve">21001</t>
  </si>
  <si>
    <t xml:space="preserve">Kineziologický rozbor</t>
  </si>
  <si>
    <t xml:space="preserve">21003</t>
  </si>
  <si>
    <t xml:space="preserve">Kineziologický rozbor kontrolní</t>
  </si>
  <si>
    <t xml:space="preserve">21005</t>
  </si>
  <si>
    <t xml:space="preserve">Moiré vyšetření</t>
  </si>
  <si>
    <t xml:space="preserve">21011</t>
  </si>
  <si>
    <t xml:space="preserve">21015</t>
  </si>
  <si>
    <t xml:space="preserve">21017</t>
  </si>
  <si>
    <t xml:space="preserve">Vyšetření s použitím přístroje</t>
  </si>
  <si>
    <t xml:space="preserve">21019</t>
  </si>
  <si>
    <t xml:space="preserve">Polyemg. vyšetření</t>
  </si>
  <si>
    <t xml:space="preserve">21021</t>
  </si>
  <si>
    <t xml:space="preserve">Komplexní vyšetření lékařem</t>
  </si>
  <si>
    <t xml:space="preserve">21022</t>
  </si>
  <si>
    <t xml:space="preserve">Cílené vyšetření lékařem</t>
  </si>
  <si>
    <t xml:space="preserve">21023</t>
  </si>
  <si>
    <t xml:space="preserve">Kontrolní vyšetření lékařem</t>
  </si>
  <si>
    <t xml:space="preserve">21113  *</t>
  </si>
  <si>
    <t xml:space="preserve">Fyzikální terapie II</t>
  </si>
  <si>
    <t xml:space="preserve">21115</t>
  </si>
  <si>
    <t xml:space="preserve">Fyzikální terapie III</t>
  </si>
  <si>
    <t xml:space="preserve">21117</t>
  </si>
  <si>
    <t xml:space="preserve">Fyzikální terapie IV</t>
  </si>
  <si>
    <t xml:space="preserve">21211</t>
  </si>
  <si>
    <t xml:space="preserve">Léčebná tělesná výchova skupinová typ I.</t>
  </si>
  <si>
    <t xml:space="preserve">21213</t>
  </si>
  <si>
    <t xml:space="preserve">Léčebná tělesná výchova skupinová typ II.</t>
  </si>
  <si>
    <t xml:space="preserve">21215</t>
  </si>
  <si>
    <t xml:space="preserve">Léčebná tělesná výchova - instruktáž a zácvik</t>
  </si>
  <si>
    <t xml:space="preserve">21217</t>
  </si>
  <si>
    <t xml:space="preserve">Léčebná tělesná výchova skupinová v bazénu</t>
  </si>
  <si>
    <t xml:space="preserve">21219</t>
  </si>
  <si>
    <t xml:space="preserve">Léčebná tělesná výchova individuální pod dohl.</t>
  </si>
  <si>
    <t xml:space="preserve">21221</t>
  </si>
  <si>
    <t xml:space="preserve">Léčebná tělesná výchova na neurofyziologickém p.</t>
  </si>
  <si>
    <t xml:space="preserve">21223</t>
  </si>
  <si>
    <t xml:space="preserve">Léčebná tělesná výchova v Hubbardově tanku</t>
  </si>
  <si>
    <t xml:space="preserve">21225</t>
  </si>
  <si>
    <t xml:space="preserve">Léčebná tělesná výchova  individuální - kondiční</t>
  </si>
  <si>
    <t xml:space="preserve">21315</t>
  </si>
  <si>
    <t xml:space="preserve">Vodoléčba II</t>
  </si>
  <si>
    <t xml:space="preserve">21317</t>
  </si>
  <si>
    <t xml:space="preserve">Vodoléčba III</t>
  </si>
  <si>
    <t xml:space="preserve">21413</t>
  </si>
  <si>
    <t xml:space="preserve">Mobilizace periferních kloubů</t>
  </si>
  <si>
    <t xml:space="preserve">21510</t>
  </si>
  <si>
    <t xml:space="preserve">Měkké a mobilizační techniky</t>
  </si>
  <si>
    <t xml:space="preserve">21520</t>
  </si>
  <si>
    <t xml:space="preserve">Mobilizace páteře nebo kloubu</t>
  </si>
  <si>
    <t xml:space="preserve">21530</t>
  </si>
  <si>
    <t xml:space="preserve">Stanovení dlouhodobého rehabilitačního plánu</t>
  </si>
  <si>
    <t xml:space="preserve">21711</t>
  </si>
  <si>
    <t xml:space="preserve">Škola zad</t>
  </si>
  <si>
    <t xml:space="preserve">21713</t>
  </si>
  <si>
    <t xml:space="preserve">Masáž reflexní a vazivová</t>
  </si>
  <si>
    <t xml:space="preserve">21715</t>
  </si>
  <si>
    <t xml:space="preserve">Reedukace pohybových schémat a návyků</t>
  </si>
  <si>
    <t xml:space="preserve">21717</t>
  </si>
  <si>
    <t xml:space="preserve">Individuální LTV</t>
  </si>
  <si>
    <t xml:space="preserve">24021</t>
  </si>
  <si>
    <t xml:space="preserve">Komplexní vyšetření tělovýchovným lékařem</t>
  </si>
  <si>
    <t xml:space="preserve">24022</t>
  </si>
  <si>
    <t xml:space="preserve">Cílené vyšetření tělovýchovným lékařem</t>
  </si>
  <si>
    <t xml:space="preserve">24023</t>
  </si>
  <si>
    <t xml:space="preserve">Kontrolní vyšetření tělovýchovným lékařem</t>
  </si>
  <si>
    <t xml:space="preserve">24040</t>
  </si>
  <si>
    <t xml:space="preserve">Telemetrické sledování zákl. kardirespir.funkcí</t>
  </si>
  <si>
    <t xml:space="preserve">Spiroergometrie:</t>
  </si>
  <si>
    <t xml:space="preserve">Cílené vyšetření tělovýchovným lékařem (opak.vyš.)</t>
  </si>
  <si>
    <t xml:space="preserve">Ergometrie:</t>
  </si>
  <si>
    <t xml:space="preserve">Cílené vyšetření tělovýchovným lékařem </t>
  </si>
  <si>
    <t xml:space="preserve">Vyšetření určeným leteckým lékařem</t>
  </si>
  <si>
    <t xml:space="preserve">(piloti kluzáků,motor.kluz.,záv.kluz.,padák.kluz.,ultralehkých letadel,parašut.)</t>
  </si>
  <si>
    <r>
      <rPr>
        <b val="true"/>
        <i val="true"/>
        <sz val="11"/>
        <rFont val="Arial CE"/>
        <family val="2"/>
        <charset val="238"/>
      </rPr>
      <t xml:space="preserve">Zátěžové EKG </t>
    </r>
    <r>
      <rPr>
        <sz val="10"/>
        <rFont val="Arial CE"/>
        <family val="2"/>
        <charset val="238"/>
      </rPr>
      <t xml:space="preserve">(motocrosaří nad 50 let)</t>
    </r>
  </si>
  <si>
    <t xml:space="preserve">Preventivní prohlídka bez funkčního vyšetření</t>
  </si>
  <si>
    <t xml:space="preserve">Měření % tuku</t>
  </si>
  <si>
    <t xml:space="preserve">Vystavení zdravotního průkazu</t>
  </si>
  <si>
    <t xml:space="preserve">dtto při platné preventivní prohlídce</t>
  </si>
  <si>
    <t xml:space="preserve">Masáž</t>
  </si>
  <si>
    <t xml:space="preserve">Edukační pohovor o výživě:</t>
  </si>
  <si>
    <t xml:space="preserve">do 30 minut</t>
  </si>
  <si>
    <t xml:space="preserve">nad 30 minut</t>
  </si>
  <si>
    <t xml:space="preserve">NS 28 - ústav lékařské genetiky a fet.medicíny</t>
  </si>
  <si>
    <t xml:space="preserve">28021</t>
  </si>
  <si>
    <t xml:space="preserve">Klinicko genetické vyšetření komplexní</t>
  </si>
  <si>
    <t xml:space="preserve">28022</t>
  </si>
  <si>
    <t xml:space="preserve">Cílené klinickogenetické vyšetření</t>
  </si>
  <si>
    <t xml:space="preserve">28023</t>
  </si>
  <si>
    <t xml:space="preserve">Klinickogenetické vyšetření kontrolní</t>
  </si>
  <si>
    <t xml:space="preserve">NS 29 - oddělení plastické a estetické chirurgie</t>
  </si>
  <si>
    <t xml:space="preserve">Ošetřovací den (odb. 601)</t>
  </si>
  <si>
    <t xml:space="preserve">788+HP</t>
  </si>
  <si>
    <t xml:space="preserve">61021</t>
  </si>
  <si>
    <t xml:space="preserve">Komplexní vyšetření plastickým chirurgem</t>
  </si>
  <si>
    <t xml:space="preserve">61022</t>
  </si>
  <si>
    <t xml:space="preserve">Cílené vyšetření plastickým chirurgem</t>
  </si>
  <si>
    <t xml:space="preserve">61023</t>
  </si>
  <si>
    <t xml:space="preserve">Kontrolní vyšetření plastickým chirurgem</t>
  </si>
  <si>
    <t xml:space="preserve">CENÍK ESTETICKÝCH VÝKONŮ - oddělení plastické a estetické chirurgie</t>
  </si>
  <si>
    <t xml:space="preserve">                              cena celkem v Kč</t>
  </si>
  <si>
    <t xml:space="preserve">Konzultace</t>
  </si>
  <si>
    <t xml:space="preserve">Excize:</t>
  </si>
  <si>
    <t xml:space="preserve">   excize obličej a krk - první</t>
  </si>
  <si>
    <t xml:space="preserve">   excize obličej a krk - další  </t>
  </si>
  <si>
    <t xml:space="preserve">   excize na očních víčkách</t>
  </si>
  <si>
    <t xml:space="preserve">800,00 - 2 000,00</t>
  </si>
  <si>
    <t xml:space="preserve">   excize na trupu a končetinách - první</t>
  </si>
  <si>
    <t xml:space="preserve">   excize na trupu a končetinách - další</t>
  </si>
  <si>
    <t xml:space="preserve">Korekce jizev:</t>
  </si>
  <si>
    <t xml:space="preserve">   malá</t>
  </si>
  <si>
    <t xml:space="preserve">   střední</t>
  </si>
  <si>
    <t xml:space="preserve">   velká</t>
  </si>
  <si>
    <t xml:space="preserve">   extra velká</t>
  </si>
  <si>
    <t xml:space="preserve">Operace víček:</t>
  </si>
  <si>
    <t xml:space="preserve">   horní víčka</t>
  </si>
  <si>
    <t xml:space="preserve">   dolní víčka</t>
  </si>
  <si>
    <t xml:space="preserve">Operace nosu:</t>
  </si>
  <si>
    <t xml:space="preserve">   měkký nos - zavřená plastika</t>
  </si>
  <si>
    <t xml:space="preserve">   měkký a tvrdý nos</t>
  </si>
  <si>
    <t xml:space="preserve">   nos se štěpem</t>
  </si>
  <si>
    <t xml:space="preserve">Operace obličeje:</t>
  </si>
  <si>
    <t xml:space="preserve">   ptosa čela a obočí</t>
  </si>
  <si>
    <t xml:space="preserve">   ptosa obličeje a krku</t>
  </si>
  <si>
    <t xml:space="preserve">   ptosa krku (subment korekce)</t>
  </si>
  <si>
    <t xml:space="preserve">   ptosa obličeje a krku extenzivní SMASS</t>
  </si>
  <si>
    <t xml:space="preserve">Operace uší:</t>
  </si>
  <si>
    <t xml:space="preserve">   boltce odstálé</t>
  </si>
  <si>
    <t xml:space="preserve">   perforace lalůčku vč. sterilizace</t>
  </si>
  <si>
    <t xml:space="preserve">Operace prsů:</t>
  </si>
  <si>
    <t xml:space="preserve">   modelace prsů</t>
  </si>
  <si>
    <t xml:space="preserve">   zmenšení prsů</t>
  </si>
  <si>
    <t xml:space="preserve">   zvětšení prsů bez implantátů</t>
  </si>
  <si>
    <t xml:space="preserve">   gynekomastie - jedna strana</t>
  </si>
  <si>
    <t xml:space="preserve">Operace břicha:</t>
  </si>
  <si>
    <t xml:space="preserve">   miniabdominoplastika</t>
  </si>
  <si>
    <t xml:space="preserve">   operace ptosy břicha</t>
  </si>
  <si>
    <t xml:space="preserve">Transplantace vlasů</t>
  </si>
  <si>
    <t xml:space="preserve">10 000,00 - 25 000,00</t>
  </si>
  <si>
    <t xml:space="preserve">CENÍK ESTETICKÝCH VÝKONŮ -  oddělení plastické a estetické chirurgie</t>
  </si>
  <si>
    <t xml:space="preserve">Liposukce:</t>
  </si>
  <si>
    <t xml:space="preserve">   zevní strany stehen</t>
  </si>
  <si>
    <t xml:space="preserve">   hýždě</t>
  </si>
  <si>
    <t xml:space="preserve">   boky</t>
  </si>
  <si>
    <t xml:space="preserve">   záda</t>
  </si>
  <si>
    <t xml:space="preserve">   vnitřní stehna bez redukce kožní</t>
  </si>
  <si>
    <t xml:space="preserve">   vnitřní stehna s redukcí kožní</t>
  </si>
  <si>
    <t xml:space="preserve">   kolena nebo bérce</t>
  </si>
  <si>
    <t xml:space="preserve">   břicho - podbřišek</t>
  </si>
  <si>
    <t xml:space="preserve">   břicho celé</t>
  </si>
  <si>
    <t xml:space="preserve">   paže s redukcí kůže</t>
  </si>
  <si>
    <t xml:space="preserve">   paže bez redukce kůže</t>
  </si>
  <si>
    <t xml:space="preserve">   obličej</t>
  </si>
  <si>
    <t xml:space="preserve">   krk</t>
  </si>
  <si>
    <t xml:space="preserve">Operace rtů:</t>
  </si>
  <si>
    <t xml:space="preserve">   zvětšení červeně rtů - vlastní tkáň</t>
  </si>
  <si>
    <t xml:space="preserve">   zvětšení červeně rtů - injekční (+ mat.)</t>
  </si>
  <si>
    <t xml:space="preserve">Augmentace/korekce:</t>
  </si>
  <si>
    <t xml:space="preserve">   výplň vrásek tukem - 2 lokality</t>
  </si>
  <si>
    <t xml:space="preserve">                               - další lokalita</t>
  </si>
  <si>
    <t xml:space="preserve">   výplň vrásek tissue coctail - 2 lokality</t>
  </si>
  <si>
    <t xml:space="preserve">   augmentace vlastní tkání jinde (tuk)</t>
  </si>
  <si>
    <t xml:space="preserve">Piercing - sterilní</t>
  </si>
  <si>
    <t xml:space="preserve">Navýšení - nepojištěnci ČS ZP</t>
  </si>
  <si>
    <t xml:space="preserve">20%</t>
  </si>
  <si>
    <t xml:space="preserve">Malý převazový balíček</t>
  </si>
  <si>
    <t xml:space="preserve">Velký převazový balíček</t>
  </si>
  <si>
    <t xml:space="preserve">Lokální anestezie</t>
  </si>
  <si>
    <t xml:space="preserve">50,00 - 500,00</t>
  </si>
  <si>
    <t xml:space="preserve">Hospitalizace</t>
  </si>
  <si>
    <t xml:space="preserve">Standard - 1 den</t>
  </si>
  <si>
    <t xml:space="preserve">Nadstandard - 1 den</t>
  </si>
  <si>
    <t xml:space="preserve">Výkony kliniky anesteziologie a resuscitace</t>
  </si>
  <si>
    <t xml:space="preserve">Celková anestezie</t>
  </si>
  <si>
    <t xml:space="preserve">- první hodina</t>
  </si>
  <si>
    <t xml:space="preserve">- druhá a další půlhodina</t>
  </si>
  <si>
    <t xml:space="preserve">Analgosedace</t>
  </si>
  <si>
    <t xml:space="preserve">CENÍK ESTETICKÝCH LASEROVÝCH OPERACÍ -  oddělení plastické a estetické chirurgie</t>
  </si>
  <si>
    <t xml:space="preserve">Výkon</t>
  </si>
  <si>
    <t xml:space="preserve">Laser resurfacing fullface</t>
  </si>
  <si>
    <t xml:space="preserve">  - čelo nebo tváře</t>
  </si>
  <si>
    <t xml:space="preserve">  - brada a okolí</t>
  </si>
  <si>
    <t xml:space="preserve">Odstranění vrásek na čele</t>
  </si>
  <si>
    <t xml:space="preserve">Odstranění vrásek horních víček</t>
  </si>
  <si>
    <t xml:space="preserve">Odstranění vrásek dolních víček</t>
  </si>
  <si>
    <t xml:space="preserve">Odstranění vrásek kořene nosu</t>
  </si>
  <si>
    <t xml:space="preserve">Odstranění vrásek koutku očí</t>
  </si>
  <si>
    <t xml:space="preserve">Odstranění vrásek kolem úst a brady</t>
  </si>
  <si>
    <t xml:space="preserve">Odstranění vrásek kořene nosu a čela</t>
  </si>
  <si>
    <t xml:space="preserve">Odstranění vrásek na bradě</t>
  </si>
  <si>
    <t xml:space="preserve">Odstranění vrásek hřbetu ruky 1</t>
  </si>
  <si>
    <t xml:space="preserve">Odstranění vrásek hřbetu ruky 2</t>
  </si>
  <si>
    <t xml:space="preserve">Odstranění vrásek hřbetu ruky – předloktí 1</t>
  </si>
  <si>
    <t xml:space="preserve">Odstranění vrásek hřbetu ruky -  předloktí 2</t>
  </si>
  <si>
    <t xml:space="preserve">Odstranění vrásek - horní ret</t>
  </si>
  <si>
    <t xml:space="preserve">Odstranění vrásek - dolní ret</t>
  </si>
  <si>
    <t xml:space="preserve">Odstranění vrásek pod dolním rtem a na bradě</t>
  </si>
  <si>
    <t xml:space="preserve">Laser asistovaná blefaroplastika</t>
  </si>
  <si>
    <t xml:space="preserve">Odstranění znamének na těle</t>
  </si>
  <si>
    <t xml:space="preserve">    -  první</t>
  </si>
  <si>
    <t xml:space="preserve">    -  každé další</t>
  </si>
  <si>
    <t xml:space="preserve">Odstranění znamének na obličeji</t>
  </si>
  <si>
    <t xml:space="preserve">    - první</t>
  </si>
  <si>
    <t xml:space="preserve">    - každé další</t>
  </si>
  <si>
    <t xml:space="preserve">Kožní veruky</t>
  </si>
  <si>
    <r>
      <rPr>
        <sz val="10"/>
        <rFont val="Arial CE"/>
        <family val="2"/>
        <charset val="238"/>
      </rPr>
      <t xml:space="preserve">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ošetření jednotlivých jizev po akné</t>
    </r>
  </si>
  <si>
    <t xml:space="preserve">NS 30 - oddělení geriatrie</t>
  </si>
  <si>
    <t xml:space="preserve">Ošetřovací den (odb. 106)</t>
  </si>
  <si>
    <t xml:space="preserve">938+HP</t>
  </si>
  <si>
    <t xml:space="preserve">16021</t>
  </si>
  <si>
    <t xml:space="preserve">Komplexní vyšetření geriatrem</t>
  </si>
  <si>
    <t xml:space="preserve">16022</t>
  </si>
  <si>
    <t xml:space="preserve">Cílené vyšetření geriatrem</t>
  </si>
  <si>
    <t xml:space="preserve">16023</t>
  </si>
  <si>
    <t xml:space="preserve">Kontrolní vyšetření geriatrem</t>
  </si>
  <si>
    <t xml:space="preserve">16110</t>
  </si>
  <si>
    <t xml:space="preserve">Test aktivit denního života v geriatrii</t>
  </si>
  <si>
    <t xml:space="preserve">16120</t>
  </si>
  <si>
    <t xml:space="preserve">Test mentálních funkcí v geriatrii</t>
  </si>
  <si>
    <t xml:space="preserve">NS 31 - traumatologické oddělení</t>
  </si>
  <si>
    <t xml:space="preserve">Ošetřovací den (odb. 503)</t>
  </si>
  <si>
    <t xml:space="preserve">921+HP</t>
  </si>
  <si>
    <t xml:space="preserve">Cílené vyšetření všeobecným chirurgem 1</t>
  </si>
  <si>
    <t xml:space="preserve">Cílené vyšetření všeobecným chirurgem 2</t>
  </si>
  <si>
    <t xml:space="preserve">Zavřená repozice zlomeniny nebo luxace</t>
  </si>
  <si>
    <t xml:space="preserve">53115</t>
  </si>
  <si>
    <t xml:space="preserve">Zavřená repozice luxace kapru</t>
  </si>
  <si>
    <t xml:space="preserve">53119</t>
  </si>
  <si>
    <t xml:space="preserve">Zavřená repozice zlomenin předloktí,lokte a paže</t>
  </si>
  <si>
    <t xml:space="preserve">53411</t>
  </si>
  <si>
    <t xml:space="preserve">Náplasťová fixace zlomeniny kostního článku</t>
  </si>
  <si>
    <t xml:space="preserve">53515</t>
  </si>
  <si>
    <t xml:space="preserve">Sutura šlachy extensoru ruky a zápěstí</t>
  </si>
  <si>
    <t xml:space="preserve">57233</t>
  </si>
  <si>
    <t xml:space="preserve">Hrudní drenáž</t>
  </si>
  <si>
    <t xml:space="preserve">57243</t>
  </si>
  <si>
    <t xml:space="preserve">Hrudní punkce</t>
  </si>
  <si>
    <t xml:space="preserve">61113</t>
  </si>
  <si>
    <t xml:space="preserve">61117</t>
  </si>
  <si>
    <t xml:space="preserve">Sutura digitálního nebo komunálního digit.nervu</t>
  </si>
  <si>
    <t xml:space="preserve">62110</t>
  </si>
  <si>
    <t xml:space="preserve">Převaz popáleniny v rozsahu do 10%</t>
  </si>
  <si>
    <t xml:space="preserve">66113</t>
  </si>
  <si>
    <t xml:space="preserve">Přiložení zinkoklihového obvazu na dol.končetině</t>
  </si>
  <si>
    <t xml:space="preserve">66115</t>
  </si>
  <si>
    <t xml:space="preserve">Složitý měkký fixační obvaz</t>
  </si>
  <si>
    <t xml:space="preserve">66117</t>
  </si>
  <si>
    <t xml:space="preserve">Spika kyčelní jednostranná - provedená lékařem</t>
  </si>
  <si>
    <t xml:space="preserve">Sádrová fixace - prstů,ruka, zápěstí</t>
  </si>
  <si>
    <t xml:space="preserve">66215</t>
  </si>
  <si>
    <t xml:space="preserve">Fixační sádrová dlaha celé horní končetiny</t>
  </si>
  <si>
    <t xml:space="preserve">66217</t>
  </si>
  <si>
    <t xml:space="preserve">Spika ramene, abdukční fixace - sádrová</t>
  </si>
  <si>
    <t xml:space="preserve">66219</t>
  </si>
  <si>
    <t xml:space="preserve">Fixační sádrová dlaha - ruka,předloktí</t>
  </si>
  <si>
    <t xml:space="preserve">66222</t>
  </si>
  <si>
    <t xml:space="preserve">Fixační sádrová dlaha celé dolní končetiny</t>
  </si>
  <si>
    <t xml:space="preserve">66223</t>
  </si>
  <si>
    <t xml:space="preserve">Vysoká sádrová fixace na dolní končetině</t>
  </si>
  <si>
    <t xml:space="preserve">66225</t>
  </si>
  <si>
    <t xml:space="preserve">Fixační sádrová dlaha nohy, bérce</t>
  </si>
  <si>
    <t xml:space="preserve">66227</t>
  </si>
  <si>
    <t xml:space="preserve">Přisádrování podpatku k sádr.obvazu</t>
  </si>
  <si>
    <t xml:space="preserve">66411</t>
  </si>
  <si>
    <t xml:space="preserve">Amputace prstu ruky nebo článku prstu</t>
  </si>
  <si>
    <t xml:space="preserve">66813</t>
  </si>
  <si>
    <t xml:space="preserve">Odstranění osteosyntetického materiálu</t>
  </si>
  <si>
    <t xml:space="preserve">Punkce kloubní s aplikací léčiva</t>
  </si>
  <si>
    <t xml:space="preserve">NS 32 - hemato-onkologická klinika</t>
  </si>
  <si>
    <t xml:space="preserve">Ošetřovací den (odb. 202)</t>
  </si>
  <si>
    <t xml:space="preserve">997+HP</t>
  </si>
  <si>
    <t xml:space="preserve">22021</t>
  </si>
  <si>
    <t xml:space="preserve">Komplexní vyšetření klinickým hematologem</t>
  </si>
  <si>
    <t xml:space="preserve">22022</t>
  </si>
  <si>
    <t xml:space="preserve">Cílené vyšetření klinickým hematologem</t>
  </si>
  <si>
    <t xml:space="preserve">22023</t>
  </si>
  <si>
    <t xml:space="preserve">Kontrolní vyšetření klinickým hematologem</t>
  </si>
  <si>
    <t xml:space="preserve">22109</t>
  </si>
  <si>
    <t xml:space="preserve">Léčebná venepunkce</t>
  </si>
  <si>
    <t xml:space="preserve">22110</t>
  </si>
  <si>
    <t xml:space="preserve">Punkce uzliny tenkou jehlou a aspirace</t>
  </si>
  <si>
    <t xml:space="preserve">22114</t>
  </si>
  <si>
    <t xml:space="preserve">Punkce kostní dřeně a aspirace</t>
  </si>
  <si>
    <t xml:space="preserve">Kompletní krevní obraz se 7 parametry (základní)</t>
  </si>
  <si>
    <t xml:space="preserve">96165 *</t>
  </si>
  <si>
    <t xml:space="preserve">Kompl.krevní obraz s 18 parametry (+diferenciál)</t>
  </si>
  <si>
    <t xml:space="preserve">Stanovení kompletního hemogramu </t>
  </si>
  <si>
    <t xml:space="preserve">96273</t>
  </si>
  <si>
    <t xml:space="preserve">PRO-C Global</t>
  </si>
  <si>
    <t xml:space="preserve">96315</t>
  </si>
  <si>
    <t xml:space="preserve">Analýza krevního nátěru panopticky obareveného</t>
  </si>
  <si>
    <t xml:space="preserve">96325</t>
  </si>
  <si>
    <t xml:space="preserve">Fibrinogen</t>
  </si>
  <si>
    <t xml:space="preserve">96417</t>
  </si>
  <si>
    <t xml:space="preserve">Hematokrit centrifugací</t>
  </si>
  <si>
    <t xml:space="preserve">96515</t>
  </si>
  <si>
    <t xml:space="preserve">Fibrin-fibrinogen-degradační produkty</t>
  </si>
  <si>
    <t xml:space="preserve">96523</t>
  </si>
  <si>
    <t xml:space="preserve">Retikulocyty počet</t>
  </si>
  <si>
    <t xml:space="preserve">96617</t>
  </si>
  <si>
    <t xml:space="preserve">Trombinový čas</t>
  </si>
  <si>
    <t xml:space="preserve">96621</t>
  </si>
  <si>
    <t xml:space="preserve">Aktivovaný part.tromboplast.test (koagulace-Apt)</t>
  </si>
  <si>
    <t xml:space="preserve">96623 *</t>
  </si>
  <si>
    <t xml:space="preserve">Tromboplastinový test (koagulace-Quick)</t>
  </si>
  <si>
    <t xml:space="preserve">96629</t>
  </si>
  <si>
    <t xml:space="preserve">Von Willebrandovův faktor - kvantitativní stanovení</t>
  </si>
  <si>
    <t xml:space="preserve">96711</t>
  </si>
  <si>
    <t xml:space="preserve">Panoptické obarvení nátěru kostní dřeně či krve</t>
  </si>
  <si>
    <t xml:space="preserve">96713 *</t>
  </si>
  <si>
    <t xml:space="preserve">Krevní nátěr</t>
  </si>
  <si>
    <t xml:space="preserve">96813</t>
  </si>
  <si>
    <t xml:space="preserve">Antitrombin III,chromogenní metodou (série)</t>
  </si>
  <si>
    <t xml:space="preserve">96847</t>
  </si>
  <si>
    <t xml:space="preserve">Degradační produkty fibrinu (série)</t>
  </si>
  <si>
    <t xml:space="preserve">96857</t>
  </si>
  <si>
    <t xml:space="preserve">Automatické měření retikulocytů</t>
  </si>
  <si>
    <t xml:space="preserve">Separace séra nebo plazmy (příjem + stáčení)</t>
  </si>
  <si>
    <t xml:space="preserve">Cena pokoje určeného pro rodinné příslušníky pacientů v kritickém stavu   </t>
  </si>
  <si>
    <t xml:space="preserve">NS 33 - oddělení klinické biochemie</t>
  </si>
  <si>
    <t xml:space="preserve">       -   viz     LABORATORNÍ VYŠETŘENÍ - OKB</t>
  </si>
  <si>
    <t xml:space="preserve">NS 34 - radiologická klinika</t>
  </si>
  <si>
    <t xml:space="preserve">       -   viz  samost. list - RTG</t>
  </si>
  <si>
    <t xml:space="preserve">NS 35 - transfůzní oddělení</t>
  </si>
  <si>
    <t xml:space="preserve">22111</t>
  </si>
  <si>
    <t xml:space="preserve">Vyšetření krevní skupiny ABO Rh-statim</t>
  </si>
  <si>
    <t xml:space="preserve">22112</t>
  </si>
  <si>
    <t xml:space="preserve">Vyšetření krevní skupiny ABO</t>
  </si>
  <si>
    <t xml:space="preserve">22113</t>
  </si>
  <si>
    <t xml:space="preserve">Vyšetření krevní skupiny ABO u novorozence</t>
  </si>
  <si>
    <t xml:space="preserve">22117</t>
  </si>
  <si>
    <t xml:space="preserve">Vyšetření kompatibility transfúzního přípravku </t>
  </si>
  <si>
    <t xml:space="preserve">22119</t>
  </si>
  <si>
    <t xml:space="preserve">Vyšetření kompatibility transfúzního přípr.-statim</t>
  </si>
  <si>
    <t xml:space="preserve">22120</t>
  </si>
  <si>
    <t xml:space="preserve">Vyšetření kompatibility transf. přípravku OBS</t>
  </si>
  <si>
    <t xml:space="preserve">22122</t>
  </si>
  <si>
    <t xml:space="preserve">Vyšetření protilátek proti granulocytům imun.testem</t>
  </si>
  <si>
    <t xml:space="preserve">22125</t>
  </si>
  <si>
    <t xml:space="preserve">Vyšetření trombocytárních proilátek imun.a elisa t.</t>
  </si>
  <si>
    <t xml:space="preserve">22133</t>
  </si>
  <si>
    <t xml:space="preserve">Přímý antiglobulinový test</t>
  </si>
  <si>
    <t xml:space="preserve">22212</t>
  </si>
  <si>
    <t xml:space="preserve">Screening antierytrocytárních protilátek-statim</t>
  </si>
  <si>
    <t xml:space="preserve">22214</t>
  </si>
  <si>
    <t xml:space="preserve">Screening antierytrocytárních protilátek-v sérii</t>
  </si>
  <si>
    <t xml:space="preserve">22215</t>
  </si>
  <si>
    <t xml:space="preserve">22218</t>
  </si>
  <si>
    <t xml:space="preserve">Screening protilátek systému ABO u novorozence</t>
  </si>
  <si>
    <t xml:space="preserve">22219</t>
  </si>
  <si>
    <t xml:space="preserve">Screening antierytrocytárních protilátek</t>
  </si>
  <si>
    <t xml:space="preserve">22221</t>
  </si>
  <si>
    <t xml:space="preserve">Doplnění screeningu antierytrocyt.protilátek-statim</t>
  </si>
  <si>
    <t xml:space="preserve">22223</t>
  </si>
  <si>
    <t xml:space="preserve">Doplnění screeningu antierytrocytárních protilátek</t>
  </si>
  <si>
    <t xml:space="preserve">22225</t>
  </si>
  <si>
    <t xml:space="preserve">22227</t>
  </si>
  <si>
    <t xml:space="preserve">82075  *</t>
  </si>
  <si>
    <t xml:space="preserve">Stanovení protilátek IgG (nebo celkových)proti an.</t>
  </si>
  <si>
    <t xml:space="preserve">Stanovení protilátek proti antigenům virů hep.</t>
  </si>
  <si>
    <t xml:space="preserve">Průkaz protilátek nepřímou hemaglutinací</t>
  </si>
  <si>
    <t xml:space="preserve">82119  *</t>
  </si>
  <si>
    <t xml:space="preserve">Průkazy antigenů virů hepatitidy</t>
  </si>
  <si>
    <t xml:space="preserve">82145  *</t>
  </si>
  <si>
    <t xml:space="preserve">Separace sére nebo plazmy</t>
  </si>
  <si>
    <t xml:space="preserve">NS 36 - oddělení klinické logopedie</t>
  </si>
  <si>
    <t xml:space="preserve">72011</t>
  </si>
  <si>
    <t xml:space="preserve">Komplexní vyšetření klinickým logopedem 1</t>
  </si>
  <si>
    <t xml:space="preserve">72012</t>
  </si>
  <si>
    <t xml:space="preserve">Cílené vyšetření klinickým logopedem 1</t>
  </si>
  <si>
    <t xml:space="preserve">72013</t>
  </si>
  <si>
    <t xml:space="preserve">Kontrolní vyšetření klinickým logopedem 1</t>
  </si>
  <si>
    <t xml:space="preserve">72015</t>
  </si>
  <si>
    <t xml:space="preserve">Komplexní vyšetření klinickým logopedem 2</t>
  </si>
  <si>
    <t xml:space="preserve">72016</t>
  </si>
  <si>
    <t xml:space="preserve">Cílené vyšetření klinickým logopedem 2</t>
  </si>
  <si>
    <t xml:space="preserve">72017</t>
  </si>
  <si>
    <t xml:space="preserve">Kontrolní vyšetření klinickým logopedem 2</t>
  </si>
  <si>
    <t xml:space="preserve">72211</t>
  </si>
  <si>
    <t xml:space="preserve">Logopedická terapie prov.klin.logopedem á 30 min.</t>
  </si>
  <si>
    <t xml:space="preserve">72213</t>
  </si>
  <si>
    <t xml:space="preserve">Logop.terapie zvl.náročná prov.klin.logopedem á 45min</t>
  </si>
  <si>
    <t xml:space="preserve">72215</t>
  </si>
  <si>
    <t xml:space="preserve">Logop.terapie stř.náročná prov.klin.logopedem á 45min</t>
  </si>
  <si>
    <t xml:space="preserve">NS 37 - ústav patologie</t>
  </si>
  <si>
    <t xml:space="preserve">87127</t>
  </si>
  <si>
    <t xml:space="preserve">Jednoduchý biopt.vzorek:makroskop.posouzení a přikr.</t>
  </si>
  <si>
    <t xml:space="preserve">87129</t>
  </si>
  <si>
    <t xml:space="preserve">Vícečetné malé bioptické vzorky:makroskopické pos.</t>
  </si>
  <si>
    <t xml:space="preserve">87131</t>
  </si>
  <si>
    <t xml:space="preserve">Biopt.mat.s část.nebo radikální ektomie makrosk.pos.</t>
  </si>
  <si>
    <t xml:space="preserve">87133</t>
  </si>
  <si>
    <t xml:space="preserve">Biopt.mat.získaný komplex.ektomií:makrosk.pos.a př.</t>
  </si>
  <si>
    <t xml:space="preserve">87215</t>
  </si>
  <si>
    <t xml:space="preserve">Další blok se standartním preparátem</t>
  </si>
  <si>
    <t xml:space="preserve">87223</t>
  </si>
  <si>
    <t xml:space="preserve">Specielní barvení jednoduché</t>
  </si>
  <si>
    <t xml:space="preserve">87225</t>
  </si>
  <si>
    <t xml:space="preserve">Specielní barvení složité</t>
  </si>
  <si>
    <t xml:space="preserve">87231</t>
  </si>
  <si>
    <t xml:space="preserve">Imunohistochemie (za každý marker z 1 bloku)</t>
  </si>
  <si>
    <t xml:space="preserve">87235</t>
  </si>
  <si>
    <t xml:space="preserve">Vyšetření preparátu specielně barveného na mikroorg.</t>
  </si>
  <si>
    <t xml:space="preserve">87413</t>
  </si>
  <si>
    <t xml:space="preserve">Cytologické otisky a stěry- za 1-3 preparáty</t>
  </si>
  <si>
    <t xml:space="preserve">87419</t>
  </si>
  <si>
    <t xml:space="preserve">Cytologické nátěry sedimentu centrifugované tekutiny</t>
  </si>
  <si>
    <t xml:space="preserve">87439</t>
  </si>
  <si>
    <t xml:space="preserve">Speciální cytologické  barvení</t>
  </si>
  <si>
    <t xml:space="preserve">87447</t>
  </si>
  <si>
    <t xml:space="preserve">Cytologické preparáty zhotovené cytocentrifugou</t>
  </si>
  <si>
    <t xml:space="preserve">87449</t>
  </si>
  <si>
    <t xml:space="preserve">Screeningové odečítání cytologických nálezů</t>
  </si>
  <si>
    <t xml:space="preserve">87511</t>
  </si>
  <si>
    <t xml:space="preserve">Stanovení bioptické diagnózy 1.stupně obtížnosti</t>
  </si>
  <si>
    <t xml:space="preserve">87513</t>
  </si>
  <si>
    <t xml:space="preserve">Stanovení cytologické diagnózy 1. stupně obtížnosti</t>
  </si>
  <si>
    <t xml:space="preserve">87517</t>
  </si>
  <si>
    <t xml:space="preserve">Stanovení bioptické diagnózy 2. stupně obtížnosti</t>
  </si>
  <si>
    <t xml:space="preserve">87519</t>
  </si>
  <si>
    <t xml:space="preserve">Stanovení cytologické diagnózy 2. stupně obtížnosti</t>
  </si>
  <si>
    <t xml:space="preserve">87523</t>
  </si>
  <si>
    <t xml:space="preserve">Stanovení bioptické diagnózy 3. stupně obtížnosti</t>
  </si>
  <si>
    <t xml:space="preserve">87525</t>
  </si>
  <si>
    <t xml:space="preserve">Stanovení cytologické diagnózy 3. stupně obtížnosti</t>
  </si>
  <si>
    <t xml:space="preserve">87613</t>
  </si>
  <si>
    <t xml:space="preserve">Technicko administrativní komponenta biopsie</t>
  </si>
  <si>
    <t xml:space="preserve">87617</t>
  </si>
  <si>
    <t xml:space="preserve">Stanovení diagnózy 4.stupně obtížnosti z jiného prac.</t>
  </si>
  <si>
    <t xml:space="preserve">NS 37 - ústav patologie (histologické vyšetř.interrupce)</t>
  </si>
  <si>
    <t xml:space="preserve">Vícečetné malé bioptické vzorky:makrosk.pos.</t>
  </si>
  <si>
    <t xml:space="preserve">Stanovení bioptické diagnozy I.st.obtížnosti</t>
  </si>
  <si>
    <t xml:space="preserve">NS 38 - ústav soudního lékařství a medicínského práva</t>
  </si>
  <si>
    <t xml:space="preserve">92111</t>
  </si>
  <si>
    <t xml:space="preserve">Konzultace ošetřujícího lékaře toxikologem</t>
  </si>
  <si>
    <t xml:space="preserve">92115</t>
  </si>
  <si>
    <t xml:space="preserve">Mikroskopické určení hub a rostlin-statim</t>
  </si>
  <si>
    <t xml:space="preserve">92119</t>
  </si>
  <si>
    <t xml:space="preserve">Stanovení látek spektrofotometr.po jedn.úpr.vz.-stat. </t>
  </si>
  <si>
    <t xml:space="preserve">92121</t>
  </si>
  <si>
    <t xml:space="preserve">Stanovení extraktivních látek plynovou chrom.-statim</t>
  </si>
  <si>
    <t xml:space="preserve">92123</t>
  </si>
  <si>
    <t xml:space="preserve">Extraktivní látky - cílený průkaz chromatografií-stat.</t>
  </si>
  <si>
    <t xml:space="preserve">92125</t>
  </si>
  <si>
    <t xml:space="preserve">Extraktivní látky - průkaz chrom.na tenké vrstvě-stat.</t>
  </si>
  <si>
    <t xml:space="preserve">92127</t>
  </si>
  <si>
    <t xml:space="preserve">Těkavé látky - průkaz plynovou chromatogr.- statim</t>
  </si>
  <si>
    <t xml:space="preserve">92129</t>
  </si>
  <si>
    <t xml:space="preserve">Ethanol - specifické stanovení plyn.chromatogr.-stat.</t>
  </si>
  <si>
    <t xml:space="preserve">92131</t>
  </si>
  <si>
    <t xml:space="preserve">Extraktivní látky - cílený průkaz plyn. chrom.-statim</t>
  </si>
  <si>
    <t xml:space="preserve">92133</t>
  </si>
  <si>
    <t xml:space="preserve">Drogy a léčiva - cíl.imunochemický záchyt - statim</t>
  </si>
  <si>
    <t xml:space="preserve">92135</t>
  </si>
  <si>
    <t xml:space="preserve">Drogy a léčiva - cílený imunochemický záchyt</t>
  </si>
  <si>
    <t xml:space="preserve">92137</t>
  </si>
  <si>
    <t xml:space="preserve">Identifikace neznámé látky pomocí plyn.chromatogr.</t>
  </si>
  <si>
    <t xml:space="preserve">92141</t>
  </si>
  <si>
    <t xml:space="preserve">Ethanol - specifické stanovení plynovou chromatogr.</t>
  </si>
  <si>
    <t xml:space="preserve">92143</t>
  </si>
  <si>
    <t xml:space="preserve">Extraktivní látky - cílený průkaz kapalinovou chrom.</t>
  </si>
  <si>
    <t xml:space="preserve">92145</t>
  </si>
  <si>
    <t xml:space="preserve">Extraktivní látky - cílený průkaz plyn. chromatografií</t>
  </si>
  <si>
    <t xml:space="preserve">92147</t>
  </si>
  <si>
    <t xml:space="preserve">Extraktivní látky - cílený průkaz chrom.na tenké vrst.</t>
  </si>
  <si>
    <t xml:space="preserve">92149</t>
  </si>
  <si>
    <t xml:space="preserve">Extraktivní látky - denziometrické stanovení</t>
  </si>
  <si>
    <t xml:space="preserve">92153</t>
  </si>
  <si>
    <t xml:space="preserve">Extraktivní látky - průkaz v tělních tekutinách chrom.</t>
  </si>
  <si>
    <t xml:space="preserve">92155</t>
  </si>
  <si>
    <t xml:space="preserve">Extraktivní látky - stanovení plynovou chromatrogr.</t>
  </si>
  <si>
    <t xml:space="preserve">92157</t>
  </si>
  <si>
    <t xml:space="preserve">Extraktivní látky - stanovení pomocí kapal.chrom.</t>
  </si>
  <si>
    <t xml:space="preserve">92161</t>
  </si>
  <si>
    <t xml:space="preserve">Mikroskopické určení hub a rostlin</t>
  </si>
  <si>
    <t xml:space="preserve">92163</t>
  </si>
  <si>
    <t xml:space="preserve">Identifikace neznámé látky pom.ultrafial. spekter</t>
  </si>
  <si>
    <t xml:space="preserve">92173</t>
  </si>
  <si>
    <t xml:space="preserve">Stanovení látek spetrofotometr.po jedn.úpr. vzorku</t>
  </si>
  <si>
    <t xml:space="preserve">92175</t>
  </si>
  <si>
    <t xml:space="preserve">Stanovení látek spetrofotometr.po složité úpr. vzorku</t>
  </si>
  <si>
    <t xml:space="preserve">92177</t>
  </si>
  <si>
    <t xml:space="preserve">Těkavé látky - průkaz plynovou chromatogr.</t>
  </si>
  <si>
    <t xml:space="preserve">92181</t>
  </si>
  <si>
    <t xml:space="preserve">Těkavé látky - stanovení plynovou chromatogr.</t>
  </si>
  <si>
    <t xml:space="preserve">92183</t>
  </si>
  <si>
    <t xml:space="preserve">Stanovení těkavých redukujících látek</t>
  </si>
  <si>
    <t xml:space="preserve">92185</t>
  </si>
  <si>
    <t xml:space="preserve">Izolace látky pro cílený průkaz plynovou chromatogr.</t>
  </si>
  <si>
    <t xml:space="preserve">92187</t>
  </si>
  <si>
    <t xml:space="preserve">92189</t>
  </si>
  <si>
    <t xml:space="preserve">Izolace látky a přípr.kalibrátorů pro stanovení p.ch.</t>
  </si>
  <si>
    <t xml:space="preserve">92191</t>
  </si>
  <si>
    <t xml:space="preserve">Extraktivní látky - stanovení plyn.chrom.s hm.spekt.</t>
  </si>
  <si>
    <r>
      <rPr>
        <sz val="10"/>
        <rFont val="Arial CE"/>
        <family val="2"/>
        <charset val="238"/>
      </rPr>
      <t xml:space="preserve">Vyšetření koncentrace alkoholu v krvi na žádost fyzické nebo právnické</t>
    </r>
    <r>
      <rPr>
        <vertAlign val="superscript"/>
        <sz val="10"/>
        <rFont val="Arial CE"/>
        <family val="2"/>
        <charset val="238"/>
      </rPr>
      <t xml:space="preserve">1 </t>
    </r>
    <r>
      <rPr>
        <sz val="10"/>
        <rFont val="Arial CE"/>
        <family val="2"/>
        <charset val="238"/>
      </rPr>
      <t xml:space="preserve">osoby</t>
    </r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mimo právnických osob s regulovaným ceníkem služeb dle platného Cenového věstníku, Výměru MF ČR, kterým se </t>
    </r>
  </si>
  <si>
    <t xml:space="preserve"> vydává seznam zboží s regulovanými cenami</t>
  </si>
  <si>
    <t xml:space="preserve">NS 39 - oddělení klinické psychologie</t>
  </si>
  <si>
    <t xml:space="preserve">37011</t>
  </si>
  <si>
    <t xml:space="preserve">Komplexní psychologické vyšetření 1</t>
  </si>
  <si>
    <t xml:space="preserve">37012</t>
  </si>
  <si>
    <t xml:space="preserve">Cílené psychologické vyšetření 1</t>
  </si>
  <si>
    <t xml:space="preserve">37013</t>
  </si>
  <si>
    <t xml:space="preserve">Kontrolní psychologické vyšetření 1</t>
  </si>
  <si>
    <t xml:space="preserve">37021</t>
  </si>
  <si>
    <t xml:space="preserve">Komplexní psychologické vyšetření 2</t>
  </si>
  <si>
    <t xml:space="preserve">37022</t>
  </si>
  <si>
    <t xml:space="preserve">Cílené psychologické vyšetření 2</t>
  </si>
  <si>
    <t xml:space="preserve">37023</t>
  </si>
  <si>
    <t xml:space="preserve">Kontrolní psychologické vyšetření 2</t>
  </si>
  <si>
    <t xml:space="preserve">NS 40 - ústav mikrobiologie</t>
  </si>
  <si>
    <t xml:space="preserve">82011  *</t>
  </si>
  <si>
    <t xml:space="preserve">Zákl.kultivační vyšetř.klin.mater.</t>
  </si>
  <si>
    <t xml:space="preserve">82013  *</t>
  </si>
  <si>
    <t xml:space="preserve">Zákl.kultivační vyšetření stolice</t>
  </si>
  <si>
    <t xml:space="preserve">82015  *</t>
  </si>
  <si>
    <t xml:space="preserve">Kvantitativní kultiv.vyšetření moči</t>
  </si>
  <si>
    <t xml:space="preserve">82017  *</t>
  </si>
  <si>
    <t xml:space="preserve">Zákl.kultivační vyšetření materiálu z respir.traktu</t>
  </si>
  <si>
    <t xml:space="preserve">82019  *</t>
  </si>
  <si>
    <t xml:space="preserve">Semikvantitativní kult. vyšetření sputa</t>
  </si>
  <si>
    <t xml:space="preserve">Kultivační vyšetření na GO</t>
  </si>
  <si>
    <t xml:space="preserve">82029  *</t>
  </si>
  <si>
    <t xml:space="preserve">Kultivace cílená aerobní</t>
  </si>
  <si>
    <t xml:space="preserve">82031  *</t>
  </si>
  <si>
    <t xml:space="preserve">Kultivace cílená anaerobní</t>
  </si>
  <si>
    <t xml:space="preserve">82049  *</t>
  </si>
  <si>
    <t xml:space="preserve">Mikroskopické vyšetření po běžném obarvení</t>
  </si>
  <si>
    <t xml:space="preserve">Mikroskopické stanovení mikrobálního obrazu poš.</t>
  </si>
  <si>
    <t xml:space="preserve">Identifikace kmene jednoduchým testem</t>
  </si>
  <si>
    <t xml:space="preserve">82059  *</t>
  </si>
  <si>
    <t xml:space="preserve">Identifikace kmene podrobná</t>
  </si>
  <si>
    <t xml:space="preserve">Identifikace anaerobního kmene podrobná</t>
  </si>
  <si>
    <t xml:space="preserve">Stanovení citlivosti na ATB kvalitativní metodou</t>
  </si>
  <si>
    <t xml:space="preserve">Stanovení citlivosti na ATB kvantitativní metodou</t>
  </si>
  <si>
    <t xml:space="preserve">Stanovení citlivosti na ATB u anaerobních bakterií</t>
  </si>
  <si>
    <t xml:space="preserve">Stanovení produkce beta-laktamázy</t>
  </si>
  <si>
    <t xml:space="preserve">Stan.protilátek proti antigenům virů(mimo hepatitidy</t>
  </si>
  <si>
    <t xml:space="preserve">Stanovení protilátek aglutinací</t>
  </si>
  <si>
    <t xml:space="preserve">82091 *</t>
  </si>
  <si>
    <t xml:space="preserve">Stanovení protilátek metodou reakce inhibice hem.</t>
  </si>
  <si>
    <t xml:space="preserve">Stanovení protilátek metodou konsumpce kompl.</t>
  </si>
  <si>
    <t xml:space="preserve">Stan.protilátek met.inhibice hemaglutinace (HIT)</t>
  </si>
  <si>
    <t xml:space="preserve">Stanovení protilátek proti EBV (ELISA)</t>
  </si>
  <si>
    <t xml:space="preserve">Stanovení protilátek proti ost.původcům paraz.</t>
  </si>
  <si>
    <t xml:space="preserve">Průkaz protilátek nepř.hemaglutinací na nos.(BWR)</t>
  </si>
  <si>
    <t xml:space="preserve">Průkaz virového antigenu v biologickém materiálu</t>
  </si>
  <si>
    <t xml:space="preserve">Průkaz antigenu viru (MIMO VIRY HEPATITID)</t>
  </si>
  <si>
    <t xml:space="preserve">Průkazy antigenu virů heptatitid (ELISA)</t>
  </si>
  <si>
    <t xml:space="preserve">Identifikace bakteriálního kmene v kultuře</t>
  </si>
  <si>
    <t xml:space="preserve">Ericsonův test (OCH-TEST)</t>
  </si>
  <si>
    <t xml:space="preserve">Serotypizace střevních a jiných patogenů</t>
  </si>
  <si>
    <t xml:space="preserve">Primární isolace mykobakterií rychlou kultiv.met.</t>
  </si>
  <si>
    <t xml:space="preserve">Rychlý test citlivosti mykobakterií na antituberk.Y</t>
  </si>
  <si>
    <t xml:space="preserve">Standardní parazitologické vyšetření stolice</t>
  </si>
  <si>
    <t xml:space="preserve">Speciální barvení stolice na střevní prvoky</t>
  </si>
  <si>
    <t xml:space="preserve">Vyšetření na enterobiózu</t>
  </si>
  <si>
    <t xml:space="preserve">Mikroskopické vyšetření na maláriiI</t>
  </si>
  <si>
    <t xml:space="preserve">Průkaz antigenu cryptosporidium sp.ve stolici</t>
  </si>
  <si>
    <r>
      <rPr>
        <sz val="10"/>
        <rFont val="Arial CE"/>
        <family val="2"/>
        <charset val="238"/>
      </rPr>
      <t xml:space="preserve">1                            </t>
    </r>
    <r>
      <rPr>
        <b val="true"/>
        <sz val="10"/>
        <rFont val="Arial CE"/>
        <family val="2"/>
        <charset val="238"/>
      </rPr>
      <t xml:space="preserve">TEST HIV</t>
    </r>
  </si>
  <si>
    <r>
      <rPr>
        <sz val="10"/>
        <rFont val="Arial CE"/>
        <family val="2"/>
        <charset val="238"/>
      </rPr>
      <t xml:space="preserve">1                            </t>
    </r>
    <r>
      <rPr>
        <b val="true"/>
        <sz val="10"/>
        <rFont val="Arial CE"/>
        <family val="2"/>
        <charset val="238"/>
      </rPr>
      <t xml:space="preserve">BWR</t>
    </r>
  </si>
  <si>
    <r>
      <rPr>
        <sz val="10"/>
        <rFont val="Arial CE"/>
        <family val="2"/>
        <charset val="238"/>
      </rPr>
      <t xml:space="preserve">1                            </t>
    </r>
    <r>
      <rPr>
        <b val="true"/>
        <sz val="10"/>
        <rFont val="Arial CE"/>
        <family val="2"/>
        <charset val="238"/>
      </rPr>
      <t xml:space="preserve">KULTIVACE NA GO</t>
    </r>
  </si>
  <si>
    <t xml:space="preserve">NS 50 - kardiochirurgická klinika</t>
  </si>
  <si>
    <t xml:space="preserve">Ošetřovací den   (Odb. 505)</t>
  </si>
  <si>
    <t xml:space="preserve">456+HP</t>
  </si>
  <si>
    <t xml:space="preserve">17021</t>
  </si>
  <si>
    <t xml:space="preserve">Komplexní vyšetření kardiologem</t>
  </si>
  <si>
    <t xml:space="preserve">17022</t>
  </si>
  <si>
    <t xml:space="preserve">Cílené vyšetření kardiologem</t>
  </si>
  <si>
    <t xml:space="preserve">17023</t>
  </si>
  <si>
    <t xml:space="preserve">Kontrolní vyšetření kardiologem</t>
  </si>
  <si>
    <t xml:space="preserve">17233</t>
  </si>
  <si>
    <t xml:space="preserve">Dočasná srdeční stimulace</t>
  </si>
  <si>
    <t xml:space="preserve">17244</t>
  </si>
  <si>
    <t xml:space="preserve">24-hodinové telemetrické sledování mimo JIP</t>
  </si>
  <si>
    <t xml:space="preserve">17260</t>
  </si>
  <si>
    <t xml:space="preserve">Základní echokardiografické vyšetření</t>
  </si>
  <si>
    <t xml:space="preserve">17261</t>
  </si>
  <si>
    <t xml:space="preserve">Specializované echokardiografické vyšetření</t>
  </si>
  <si>
    <t xml:space="preserve">17264</t>
  </si>
  <si>
    <t xml:space="preserve">Zavedení jícnové echokardiografické sondy</t>
  </si>
  <si>
    <t xml:space="preserve">17303</t>
  </si>
  <si>
    <t xml:space="preserve">Pravostr. katetrizace srdeční mimo katetrizační</t>
  </si>
  <si>
    <t xml:space="preserve">54320</t>
  </si>
  <si>
    <t xml:space="preserve">Endarterektomie karotická a ost.periferních tepen</t>
  </si>
  <si>
    <t xml:space="preserve">54830</t>
  </si>
  <si>
    <t xml:space="preserve">Biopsie temporální arterie včetně její ligatury</t>
  </si>
  <si>
    <t xml:space="preserve">54990</t>
  </si>
  <si>
    <t xml:space="preserve">Odběr žilního štěpu</t>
  </si>
  <si>
    <t xml:space="preserve">55220</t>
  </si>
  <si>
    <t xml:space="preserve">Jednoduchý výkon na srdci-primooperace</t>
  </si>
  <si>
    <t xml:space="preserve">55221</t>
  </si>
  <si>
    <t xml:space="preserve">Jednoduchý výkon na srdci-reoperace</t>
  </si>
  <si>
    <t xml:space="preserve">55230</t>
  </si>
  <si>
    <t xml:space="preserve">Komb.chir.výkon na srdci a hr.aortě-primooperace</t>
  </si>
  <si>
    <t xml:space="preserve">55231</t>
  </si>
  <si>
    <t xml:space="preserve">Komb.chir.výkon na srdci a hr.aortě - reoperace</t>
  </si>
  <si>
    <t xml:space="preserve">55250</t>
  </si>
  <si>
    <t xml:space="preserve">Sternotomie, torakotomie</t>
  </si>
  <si>
    <t xml:space="preserve">55255</t>
  </si>
  <si>
    <t xml:space="preserve">Kontrapulzace</t>
  </si>
  <si>
    <t xml:space="preserve">55265</t>
  </si>
  <si>
    <t xml:space="preserve">Enodskopický odběr žilního štěpu</t>
  </si>
  <si>
    <t xml:space="preserve">71717</t>
  </si>
  <si>
    <t xml:space="preserve">Tracheotomie</t>
  </si>
  <si>
    <t xml:space="preserve">78140</t>
  </si>
  <si>
    <t xml:space="preserve">Anestézie u pacienta s ASA 3E a více á 20 min.</t>
  </si>
  <si>
    <t xml:space="preserve">78310</t>
  </si>
  <si>
    <t xml:space="preserve">Neodkladná kardiopulmonální resuscitace rozš.</t>
  </si>
  <si>
    <t xml:space="preserve">78810</t>
  </si>
  <si>
    <t xml:space="preserve">Zavedená hypotenze</t>
  </si>
  <si>
    <t xml:space="preserve">78812</t>
  </si>
  <si>
    <t xml:space="preserve">Isovolemická hemodiluce</t>
  </si>
  <si>
    <t xml:space="preserve">78813</t>
  </si>
  <si>
    <t xml:space="preserve">CVVH - kontinuální venovenózní hemofiltrace</t>
  </si>
  <si>
    <t xml:space="preserve">81135</t>
  </si>
  <si>
    <t xml:space="preserve">Sodík statim</t>
  </si>
  <si>
    <t xml:space="preserve">81141</t>
  </si>
  <si>
    <t xml:space="preserve">Vápník ionizovaný statim</t>
  </si>
  <si>
    <t xml:space="preserve">81145</t>
  </si>
  <si>
    <t xml:space="preserve">Draslík statim</t>
  </si>
  <si>
    <t xml:space="preserve">81155</t>
  </si>
  <si>
    <t xml:space="preserve">Glukóza kvantitativní stanovení statim</t>
  </si>
  <si>
    <t xml:space="preserve">81171</t>
  </si>
  <si>
    <t xml:space="preserve">Kyselina mléčná (laktát) statim</t>
  </si>
  <si>
    <t xml:space="preserve">81563</t>
  </si>
  <si>
    <t xml:space="preserve">Osmolalita (sérum,moč)</t>
  </si>
  <si>
    <t xml:space="preserve">81585</t>
  </si>
  <si>
    <t xml:space="preserve">Acidobazická rovnováha</t>
  </si>
  <si>
    <t xml:space="preserve">90887</t>
  </si>
  <si>
    <t xml:space="preserve">(DRG) výkon na srdeční chlopni</t>
  </si>
  <si>
    <t xml:space="preserve">90888</t>
  </si>
  <si>
    <t xml:space="preserve">(DRG) Bypass na koronární arterii</t>
  </si>
  <si>
    <t xml:space="preserve">96119</t>
  </si>
  <si>
    <t xml:space="preserve">Thrombotest</t>
  </si>
  <si>
    <t xml:space="preserve">Vybrané univerzální zdravotní výkony</t>
  </si>
  <si>
    <r>
      <rPr>
        <b val="true"/>
        <i val="true"/>
        <sz val="11"/>
        <rFont val="Arial CE"/>
        <family val="2"/>
        <charset val="238"/>
      </rPr>
      <t xml:space="preserve">01030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Administrativní úkony praktického lékaře</t>
  </si>
  <si>
    <r>
      <rPr>
        <b val="true"/>
        <i val="true"/>
        <sz val="11"/>
        <rFont val="Arial CE"/>
        <family val="2"/>
        <charset val="238"/>
      </rPr>
      <t xml:space="preserve">01040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Podrobný výpis z dokumentace</t>
  </si>
  <si>
    <t xml:space="preserve">09113  *</t>
  </si>
  <si>
    <t xml:space="preserve">Odběr krve z arterie</t>
  </si>
  <si>
    <r>
      <rPr>
        <b val="true"/>
        <i val="true"/>
        <sz val="11"/>
        <rFont val="Arial CE"/>
        <family val="2"/>
        <charset val="238"/>
      </rPr>
      <t xml:space="preserve">09115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Odběr biologického materiálu jiného než krev</t>
  </si>
  <si>
    <r>
      <rPr>
        <b val="true"/>
        <i val="true"/>
        <sz val="11"/>
        <rFont val="Arial CE"/>
        <family val="2"/>
        <charset val="238"/>
      </rPr>
      <t xml:space="preserve">09117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Odběr krve ze žíly u dítěte do 10 let</t>
  </si>
  <si>
    <r>
      <rPr>
        <b val="true"/>
        <i val="true"/>
        <sz val="11"/>
        <rFont val="Arial CE"/>
        <family val="2"/>
        <charset val="238"/>
      </rPr>
      <t xml:space="preserve">09119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Odběr krve ze žíly u dosp. nebo dítěte nad 10let</t>
  </si>
  <si>
    <r>
      <rPr>
        <b val="true"/>
        <i val="true"/>
        <sz val="11"/>
        <rFont val="Arial CE"/>
        <family val="2"/>
        <charset val="238"/>
      </rPr>
      <t xml:space="preserve">09123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Analýza moči chemicky</t>
  </si>
  <si>
    <r>
      <rPr>
        <b val="true"/>
        <i val="true"/>
        <sz val="11"/>
        <rFont val="Arial CE"/>
        <family val="2"/>
        <charset val="238"/>
      </rPr>
      <t xml:space="preserve">09129 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Fragilita kapilár</t>
  </si>
  <si>
    <r>
      <rPr>
        <b val="true"/>
        <i val="true"/>
        <sz val="11"/>
        <rFont val="Arial CE"/>
        <family val="2"/>
        <charset val="238"/>
      </rPr>
      <t xml:space="preserve">09131 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Krvácivost podle Duke</t>
  </si>
  <si>
    <t xml:space="preserve">09133  *</t>
  </si>
  <si>
    <t xml:space="preserve">09135  *</t>
  </si>
  <si>
    <t xml:space="preserve">UZ vyšetření pouze jednoho orgánu v někol.rov.</t>
  </si>
  <si>
    <t xml:space="preserve">09137  *</t>
  </si>
  <si>
    <t xml:space="preserve">UZ vyšetření dvou orgánů v někol.rovinách</t>
  </si>
  <si>
    <t xml:space="preserve">09139  *</t>
  </si>
  <si>
    <t xml:space="preserve">UZ vyšetření tří a více orgánů v několika rovinách</t>
  </si>
  <si>
    <t xml:space="preserve">09215  *</t>
  </si>
  <si>
    <t xml:space="preserve">Injekce I.M.S.C.I.D.</t>
  </si>
  <si>
    <t xml:space="preserve">09216  *</t>
  </si>
  <si>
    <t xml:space="preserve">Injekce do měkkých tkání</t>
  </si>
  <si>
    <t xml:space="preserve">09217  *</t>
  </si>
  <si>
    <t xml:space="preserve">Intravenózní injekce u kojence nebo dítěte do 10 l.</t>
  </si>
  <si>
    <t xml:space="preserve">09219  *</t>
  </si>
  <si>
    <t xml:space="preserve">Intravenozní injekce u dospělého</t>
  </si>
  <si>
    <t xml:space="preserve">09220  *</t>
  </si>
  <si>
    <t xml:space="preserve">Kanylace periferní žíly vč. infúze</t>
  </si>
  <si>
    <t xml:space="preserve">09221  *</t>
  </si>
  <si>
    <t xml:space="preserve">Infúze u kojence nebo dítěte do 10 let</t>
  </si>
  <si>
    <t xml:space="preserve">09223  *</t>
  </si>
  <si>
    <t xml:space="preserve">Intravenozní infúze u dospělého</t>
  </si>
  <si>
    <t xml:space="preserve">09225</t>
  </si>
  <si>
    <t xml:space="preserve">Kanylace centrální žíly </t>
  </si>
  <si>
    <t xml:space="preserve">I.V. aplikace krve nebo krevních derivátů</t>
  </si>
  <si>
    <t xml:space="preserve">09233</t>
  </si>
  <si>
    <t xml:space="preserve">Injekční okrsková anestezie</t>
  </si>
  <si>
    <t xml:space="preserve">09235  *</t>
  </si>
  <si>
    <t xml:space="preserve">Odstranění malých lézí kůže</t>
  </si>
  <si>
    <r>
      <rPr>
        <b val="true"/>
        <i val="true"/>
        <sz val="11"/>
        <rFont val="Arial CE"/>
        <family val="2"/>
        <charset val="238"/>
      </rPr>
      <t xml:space="preserve">09237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Ošetření a převaz rány od 1 cm - 2 cm</t>
  </si>
  <si>
    <r>
      <rPr>
        <b val="true"/>
        <i val="true"/>
        <sz val="11"/>
        <rFont val="Arial CE"/>
        <family val="2"/>
        <charset val="238"/>
      </rPr>
      <t xml:space="preserve">09239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09241  *</t>
  </si>
  <si>
    <t xml:space="preserve">Ošetření a převaz rány od 10 cm - 30 cm</t>
  </si>
  <si>
    <t xml:space="preserve">09243  *</t>
  </si>
  <si>
    <t xml:space="preserve">Ošetření a převaz rány nad 30 cm2</t>
  </si>
  <si>
    <t xml:space="preserve">09247  *</t>
  </si>
  <si>
    <t xml:space="preserve">Žaludeční laváž léčebná</t>
  </si>
  <si>
    <t xml:space="preserve">09249  *</t>
  </si>
  <si>
    <t xml:space="preserve">Katetrizace močového měchýře</t>
  </si>
  <si>
    <t xml:space="preserve">09511</t>
  </si>
  <si>
    <t xml:space="preserve">Minimální kontakt lékaře s pacientem</t>
  </si>
  <si>
    <t xml:space="preserve">09513  *</t>
  </si>
  <si>
    <t xml:space="preserve">Telefonická konzultace ošetřeujícího lékaře pac.</t>
  </si>
  <si>
    <t xml:space="preserve">09541</t>
  </si>
  <si>
    <t xml:space="preserve">Aplikace chemoterapie do portu a průplach portu</t>
  </si>
  <si>
    <t xml:space="preserve">Použití mikrospoku při operačním výkonu á 10 minut</t>
  </si>
  <si>
    <t xml:space="preserve">76801</t>
  </si>
  <si>
    <t xml:space="preserve">Použití televiz.řežězce při endosk.výkonu á 10 minut</t>
  </si>
  <si>
    <t xml:space="preserve">Q - výkon nelze vykázat s klinickým vyšetřením</t>
  </si>
  <si>
    <t xml:space="preserve">Vybrané OD nepodléhající sestupní sazbě</t>
  </si>
  <si>
    <t xml:space="preserve">00041  *</t>
  </si>
  <si>
    <t xml:space="preserve">jeden den pobytu pacienta ve stacionáři</t>
  </si>
  <si>
    <t xml:space="preserve">00651</t>
  </si>
  <si>
    <t xml:space="preserve">OD resuscitační péče o pac. s TISS 50 a více body</t>
  </si>
  <si>
    <t xml:space="preserve">00652</t>
  </si>
  <si>
    <t xml:space="preserve">OD resuscitační péče o pac. s TISS 40 - 49 body</t>
  </si>
  <si>
    <t xml:space="preserve">00653</t>
  </si>
  <si>
    <t xml:space="preserve">OD resuscitační péče o pac. s TISS 30 - 39 body</t>
  </si>
  <si>
    <t xml:space="preserve">00655</t>
  </si>
  <si>
    <t xml:space="preserve">OD intenzivní péče vyššího st. o pac.s TISS 20-29 body</t>
  </si>
  <si>
    <t xml:space="preserve">00657</t>
  </si>
  <si>
    <t xml:space="preserve">OD intenzivní péče nižšího st. o pac.s TISS 15-19 body</t>
  </si>
  <si>
    <t xml:space="preserve">00658</t>
  </si>
  <si>
    <t xml:space="preserve">OD intenzivní péče nižšího st. o pac.s TISS 9-14 body</t>
  </si>
  <si>
    <t xml:space="preserve">00661</t>
  </si>
  <si>
    <t xml:space="preserve">OD resuscitační péče o kojence, děti a dorost</t>
  </si>
  <si>
    <t xml:space="preserve">00662</t>
  </si>
  <si>
    <t xml:space="preserve">OD resuscit.péče v dětské kardiologii a dět.kardiochir.</t>
  </si>
  <si>
    <t xml:space="preserve">00665</t>
  </si>
  <si>
    <t xml:space="preserve">OD intenzivní péče o kojence, děti a dorost - vyšší st.</t>
  </si>
  <si>
    <t xml:space="preserve">00668</t>
  </si>
  <si>
    <t xml:space="preserve">OD intenzivní péče o kojence, děti a dorost - nižší st.</t>
  </si>
  <si>
    <t xml:space="preserve">00698</t>
  </si>
  <si>
    <t xml:space="preserve">propustka na žádost pacienta</t>
  </si>
  <si>
    <t xml:space="preserve">00699</t>
  </si>
  <si>
    <t xml:space="preserve">propustka z léčebných důvodů</t>
  </si>
  <si>
    <t xml:space="preserve">Ostatní poplatky za služby a výkony nehrazené ZP platné pro všechny kliniky </t>
  </si>
  <si>
    <t xml:space="preserve"> - dle zákona 526/1990 Sb., o cenách</t>
  </si>
  <si>
    <t xml:space="preserve">Název</t>
  </si>
  <si>
    <t xml:space="preserve">cena v Kč</t>
  </si>
  <si>
    <t xml:space="preserve">▪ Doprovod dítěte při hospitalizaci nad 6 let věku bez schválení revizním lékařem</t>
  </si>
  <si>
    <t xml:space="preserve">270,00/1 den</t>
  </si>
  <si>
    <t xml:space="preserve">▪ Poplatek za ubytování na nadstandardním pokoji pro 1 osobu (vč. 5% DPH)</t>
  </si>
  <si>
    <t xml:space="preserve">500,00/1 den</t>
  </si>
  <si>
    <t xml:space="preserve">  - sleva pro zaměstnance Fakultní nemocnice Olomouc</t>
  </si>
  <si>
    <t xml:space="preserve">100%</t>
  </si>
  <si>
    <t xml:space="preserve">▪ Poplatek za telefonní hovory</t>
  </si>
  <si>
    <t xml:space="preserve">           dle skutečných nákladů</t>
  </si>
  <si>
    <t xml:space="preserve">▪ Poplatek za zapůjčení TV přijímače (vč. DPH 19%)</t>
  </si>
  <si>
    <t xml:space="preserve">10,00/ 1 den</t>
  </si>
  <si>
    <t xml:space="preserve">▪ Poplatek za použití nástrojů, přístr. vybavení a prostor pitevny (vč. DPH 19%)</t>
  </si>
  <si>
    <r>
      <rPr>
        <sz val="10"/>
        <rFont val="Arial CE"/>
        <family val="2"/>
        <charset val="238"/>
      </rPr>
      <t xml:space="preserve">▪ Vyšetření koncentrace alkoholu v krvi na žádost fyzické nebo právnické</t>
    </r>
    <r>
      <rPr>
        <vertAlign val="superscript"/>
        <sz val="10"/>
        <rFont val="Arial CE"/>
        <family val="2"/>
        <charset val="238"/>
      </rPr>
      <t xml:space="preserve">1 </t>
    </r>
    <r>
      <rPr>
        <sz val="10"/>
        <rFont val="Arial CE"/>
        <family val="2"/>
        <charset val="238"/>
      </rPr>
      <t xml:space="preserve">osoby</t>
    </r>
  </si>
  <si>
    <t xml:space="preserve">▪ Vstupní, výstupní prohlídky (do zaměstnání) na žádost fyzické nebo právnické osoby:</t>
  </si>
  <si>
    <t xml:space="preserve">1,20Kč/1 bod výkonu</t>
  </si>
  <si>
    <r>
      <rPr>
        <sz val="10"/>
        <rFont val="Arial CE"/>
        <family val="2"/>
        <charset val="238"/>
      </rPr>
      <t xml:space="preserve">▪ Výpis ze zdravotnické dokumentace na žádost fyzické nebo právnické</t>
    </r>
    <r>
      <rPr>
        <vertAlign val="superscript"/>
        <sz val="10"/>
        <rFont val="Arial CE"/>
        <family val="2"/>
        <charset val="238"/>
      </rPr>
      <t xml:space="preserve">1,2  </t>
    </r>
    <r>
      <rPr>
        <sz val="10"/>
        <rFont val="Arial CE"/>
        <family val="2"/>
        <charset val="238"/>
      </rPr>
      <t xml:space="preserve">osoby -</t>
    </r>
  </si>
  <si>
    <t xml:space="preserve">  - dle rozsahu a časové náročnosti:</t>
  </si>
  <si>
    <t xml:space="preserve">                                                              - jednoduchý administrativní výkon (10 min.)</t>
  </si>
  <si>
    <t xml:space="preserve">                                                              - podrobný výpis ze zdravotnické dokumentace </t>
  </si>
  <si>
    <r>
      <rPr>
        <sz val="10"/>
        <rFont val="Arial CE"/>
        <family val="2"/>
        <charset val="238"/>
      </rPr>
      <t xml:space="preserve">▪ Kopie zdravotnické dokumentace</t>
    </r>
    <r>
      <rPr>
        <vertAlign val="superscript"/>
        <sz val="10"/>
        <rFont val="Arial CE"/>
        <family val="2"/>
        <charset val="238"/>
      </rPr>
      <t xml:space="preserve">1,2 </t>
    </r>
    <r>
      <rPr>
        <sz val="10"/>
        <rFont val="Arial CE"/>
        <family val="2"/>
        <charset val="238"/>
      </rPr>
      <t xml:space="preserve"> (vč.vyhledání v archivu,kartotéce apod.)  </t>
    </r>
  </si>
  <si>
    <t xml:space="preserve">- první strana</t>
  </si>
  <si>
    <t xml:space="preserve">- další strana</t>
  </si>
  <si>
    <t xml:space="preserve">▪ Oboustranná kopie</t>
  </si>
  <si>
    <r>
      <rPr>
        <sz val="10"/>
        <rFont val="Arial CE"/>
        <family val="2"/>
        <charset val="238"/>
      </rPr>
      <t xml:space="preserve">▪ Zdravotní výkony provedené v zájmu a na žádost právnické</t>
    </r>
    <r>
      <rPr>
        <vertAlign val="superscript"/>
        <sz val="10"/>
        <rFont val="Arial CE"/>
        <family val="2"/>
        <charset val="238"/>
      </rPr>
      <t xml:space="preserve">1,2</t>
    </r>
    <r>
      <rPr>
        <sz val="10"/>
        <rFont val="Arial CE"/>
        <family val="2"/>
        <charset val="238"/>
      </rPr>
      <t xml:space="preserve"> osoby,</t>
    </r>
  </si>
  <si>
    <t xml:space="preserve"> vydává seznam zboží s regulovanými cenami </t>
  </si>
  <si>
    <t xml:space="preserve"> (specifické zdravotní výkony pro státní orgány resortu práce a sociálních věcí, obrany, vnitra a spravedlnosti)</t>
  </si>
  <si>
    <r>
      <rPr>
        <vertAlign val="superscript"/>
        <sz val="9"/>
        <rFont val="Arial CE"/>
        <family val="2"/>
        <charset val="238"/>
      </rPr>
      <t xml:space="preserve">2 </t>
    </r>
    <r>
      <rPr>
        <sz val="9"/>
        <rFont val="Arial CE"/>
        <family val="2"/>
        <charset val="238"/>
      </rPr>
      <t xml:space="preserve">mimo smluvně sjednaných cen</t>
    </r>
  </si>
  <si>
    <t xml:space="preserve">Zdravotní výkony hrazené komerčními pojišťovnami</t>
  </si>
  <si>
    <t xml:space="preserve">1) ČESKÁ POJIŠŤOVNA, a.s.</t>
  </si>
  <si>
    <r>
      <rPr>
        <b val="true"/>
        <sz val="10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- ceny stanoveny smlouvou o poskytování služeb ze dne 8.9.2003</t>
    </r>
  </si>
  <si>
    <t xml:space="preserve">2) KOMERČNÍ POJIŠŤOVNA, a.s.</t>
  </si>
  <si>
    <r>
      <rPr>
        <b val="true"/>
        <sz val="10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- ceny stanoveny smlouvou o spolupráci ze dne 12.4.1996, vč. dodatků ke smlouvě č. 1 a 2</t>
    </r>
  </si>
  <si>
    <t xml:space="preserve">3) KOOPERATIVA POJIŠŤOVNA,a.s. </t>
  </si>
  <si>
    <r>
      <rPr>
        <b val="true"/>
        <sz val="10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- ceny stanoveny smlouvou o poskytování zdravotní péče ze dne 26.10.2001</t>
    </r>
  </si>
  <si>
    <t xml:space="preserve">4) NATIONALE-NEDERLANDEN ŽIVOTNÍ POJIŠŤOVNA</t>
  </si>
  <si>
    <r>
      <rPr>
        <b val="true"/>
        <sz val="10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- ceny stanoveny smlouvou o spolupráci ze dne 1.4.1999</t>
    </r>
  </si>
  <si>
    <t xml:space="preserve">5) POJIŠŤOVNA IB, A.S. (ČSOB POJIŠŤOVNA, a.s.)</t>
  </si>
  <si>
    <r>
      <rPr>
        <b val="true"/>
        <sz val="10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- ceny stanoveny smlouvou o výkonu zdravotnické činnosti pro Pojišťovnu IB,a.s. ze dne 8.7.1994</t>
    </r>
  </si>
  <si>
    <t xml:space="preserve"> Tuzemci, cizinci EU</t>
  </si>
  <si>
    <t xml:space="preserve">   Cizinci mimo EU</t>
  </si>
  <si>
    <t xml:space="preserve">     cena celkem</t>
  </si>
  <si>
    <t xml:space="preserve">       cena celkem </t>
  </si>
  <si>
    <t xml:space="preserve">NS 3341 - OKB</t>
  </si>
  <si>
    <t xml:space="preserve">   v Kč 1,10/1bod</t>
  </si>
  <si>
    <t xml:space="preserve">   v Kč 3,00/1bod</t>
  </si>
  <si>
    <t xml:space="preserve">      Výkon</t>
  </si>
  <si>
    <t xml:space="preserve"> poč.b.vč.min.režie</t>
  </si>
  <si>
    <t xml:space="preserve">Kč</t>
  </si>
  <si>
    <t xml:space="preserve">RUT</t>
  </si>
  <si>
    <t xml:space="preserve">STATIM</t>
  </si>
  <si>
    <t xml:space="preserve">TROPONIN - T ELISA</t>
  </si>
  <si>
    <t xml:space="preserve">BILIRUBIN NOVOROZENECKÝ</t>
  </si>
  <si>
    <t xml:space="preserve">ADENOSINDEAMINÁZA</t>
  </si>
  <si>
    <t xml:space="preserve">ANALÝZA MOČI MIKROSK.KVANT.</t>
  </si>
  <si>
    <t xml:space="preserve">ALBUMIN - PRŮKAZ V MOČI</t>
  </si>
  <si>
    <t xml:space="preserve">ALBUMIN SÉRUM</t>
  </si>
  <si>
    <t xml:space="preserve">81337  *</t>
  </si>
  <si>
    <t xml:space="preserve">ALT</t>
  </si>
  <si>
    <t xml:space="preserve">AMONIAK</t>
  </si>
  <si>
    <t xml:space="preserve">AMYLÁZA</t>
  </si>
  <si>
    <t xml:space="preserve">81347  *</t>
  </si>
  <si>
    <t xml:space="preserve">ANALÝZA MOČI CHEM.A MIKR.</t>
  </si>
  <si>
    <t xml:space="preserve">APOLIPOPROTEINY AI , B</t>
  </si>
  <si>
    <t xml:space="preserve">81357  *</t>
  </si>
  <si>
    <t xml:space="preserve">AST</t>
  </si>
  <si>
    <t xml:space="preserve">81361  *</t>
  </si>
  <si>
    <t xml:space="preserve">BILIRUBIN CELKOVÝ</t>
  </si>
  <si>
    <t xml:space="preserve">BILIRUBIN KONJUGOVANÝ</t>
  </si>
  <si>
    <t xml:space="preserve">81365  *</t>
  </si>
  <si>
    <t xml:space="preserve">BÍLKOVINY CELKOVÉ</t>
  </si>
  <si>
    <t xml:space="preserve">81367  *</t>
  </si>
  <si>
    <r>
      <rPr>
        <sz val="10"/>
        <rFont val="Arial CE"/>
        <family val="2"/>
        <charset val="238"/>
      </rPr>
      <t xml:space="preserve">BÍLKOVINA KVALITATIVNĚ</t>
    </r>
    <r>
      <rPr>
        <sz val="9"/>
        <rFont val="Arial CE"/>
        <family val="2"/>
        <charset val="238"/>
      </rPr>
      <t xml:space="preserve">(PRŮKAZ)</t>
    </r>
  </si>
  <si>
    <t xml:space="preserve">BÍLKOVINA KVANTITATIVNĚ</t>
  </si>
  <si>
    <t xml:space="preserve">LAKTÁTDEHYDROGENÁZA-L D</t>
  </si>
  <si>
    <t xml:space="preserve">LAKTÁTDEHYDROGENÁZA-IZOENZ.</t>
  </si>
  <si>
    <t xml:space="preserve">DEHYDROEPIANDROSTERON SULFÁT</t>
  </si>
  <si>
    <t xml:space="preserve">81393  *</t>
  </si>
  <si>
    <t xml:space="preserve">DRASLÍK</t>
  </si>
  <si>
    <t xml:space="preserve">ELEKTROFOREZA PROTEINU</t>
  </si>
  <si>
    <t xml:space="preserve">ELEKTROFORÉZA PROTEINU</t>
  </si>
  <si>
    <t xml:space="preserve">FOSFATÁZA KYSELÁ CELK.</t>
  </si>
  <si>
    <t xml:space="preserve">81421  *</t>
  </si>
  <si>
    <t xml:space="preserve">FOSFATÁZA ALKALICKÁ(ALP)</t>
  </si>
  <si>
    <t xml:space="preserve">FOSFOR ANORGANICKÝ</t>
  </si>
  <si>
    <t xml:space="preserve">GALAKTÓZA</t>
  </si>
  <si>
    <t xml:space="preserve">81435  *</t>
  </si>
  <si>
    <t xml:space="preserve">G M T</t>
  </si>
  <si>
    <t xml:space="preserve">81439  *</t>
  </si>
  <si>
    <t xml:space="preserve">GLUKÓZA KVANTITATIVNÍ ST.</t>
  </si>
  <si>
    <t xml:space="preserve">GLUK. TOLER.TEST</t>
  </si>
  <si>
    <t xml:space="preserve">GLYKOVANÉ PROTEINY</t>
  </si>
  <si>
    <t xml:space="preserve">GLYKOVANÝ HEMOGLOBIN</t>
  </si>
  <si>
    <t xml:space="preserve">HLINÍK</t>
  </si>
  <si>
    <t xml:space="preserve">HOMOCYSTEIN CELKOVÝ</t>
  </si>
  <si>
    <t xml:space="preserve">HOŘČÍK</t>
  </si>
  <si>
    <t xml:space="preserve">81469  *</t>
  </si>
  <si>
    <t xml:space="preserve">CHLORIDY</t>
  </si>
  <si>
    <t xml:space="preserve">81471  *</t>
  </si>
  <si>
    <t xml:space="preserve">CHOLESTEROL CELKOVÝ</t>
  </si>
  <si>
    <t xml:space="preserve">CHOLESTEROL HDL</t>
  </si>
  <si>
    <t xml:space="preserve">CHOLINESTERÁZA</t>
  </si>
  <si>
    <t xml:space="preserve">CHYMOTRIPSIN VE STOLICI</t>
  </si>
  <si>
    <t xml:space="preserve">CLEARANCE INULINOVÁ</t>
  </si>
  <si>
    <t xml:space="preserve">AMYLÁZA PANKREATICKÁ</t>
  </si>
  <si>
    <t xml:space="preserve">KETOLÁTKY</t>
  </si>
  <si>
    <t xml:space="preserve">KREATIN</t>
  </si>
  <si>
    <t xml:space="preserve">KREATINKINÁZA - CK</t>
  </si>
  <si>
    <t xml:space="preserve">KREATINKINÁZA -IZOENZYM </t>
  </si>
  <si>
    <t xml:space="preserve">81499  *</t>
  </si>
  <si>
    <t xml:space="preserve">KREATININ</t>
  </si>
  <si>
    <t xml:space="preserve">CLEARANCE KRATIN.GLOB.</t>
  </si>
  <si>
    <t xml:space="preserve">81523  *</t>
  </si>
  <si>
    <t xml:space="preserve">KYSELINA MOČOVÁ</t>
  </si>
  <si>
    <t xml:space="preserve">CHOLESTEROL LDL</t>
  </si>
  <si>
    <t xml:space="preserve">LECITHIN</t>
  </si>
  <si>
    <t xml:space="preserve">LIPÁZA</t>
  </si>
  <si>
    <t xml:space="preserve">LIPIDY CELKOVÉ</t>
  </si>
  <si>
    <t xml:space="preserve">LIPOPROTEINY-ELEKTROF.</t>
  </si>
  <si>
    <t xml:space="preserve">LIPOPROTEIN - LP-A</t>
  </si>
  <si>
    <t xml:space="preserve">MĚĎ</t>
  </si>
  <si>
    <t xml:space="preserve">OSMOLALITA</t>
  </si>
  <si>
    <t xml:space="preserve">ACIDOBAZICKÁ ROVNOVÁHA</t>
  </si>
  <si>
    <t xml:space="preserve">RIVALOVA ZKOUŠKA</t>
  </si>
  <si>
    <t xml:space="preserve">81593  *</t>
  </si>
  <si>
    <t xml:space="preserve">SODÍK</t>
  </si>
  <si>
    <t xml:space="preserve">81611  *</t>
  </si>
  <si>
    <t xml:space="preserve">TRIACYLGLYCEROLY</t>
  </si>
  <si>
    <t xml:space="preserve">81621  *</t>
  </si>
  <si>
    <t xml:space="preserve">UREA</t>
  </si>
  <si>
    <t xml:space="preserve">VÁPNÍK CELKOVÝ</t>
  </si>
  <si>
    <t xml:space="preserve">VAZEBNÁ KAPACITA ŽELEZA</t>
  </si>
  <si>
    <t xml:space="preserve">CHOLESTEROL VLDL</t>
  </si>
  <si>
    <t xml:space="preserve">ŽELEZO CELOVÉ</t>
  </si>
  <si>
    <t xml:space="preserve">ZINEK</t>
  </si>
  <si>
    <t xml:space="preserve">STAN.PYRIDINOLINU A DEOXYP.</t>
  </si>
  <si>
    <t xml:space="preserve">MIKROALBUMINURIE</t>
  </si>
  <si>
    <t xml:space="preserve">STAN.PROTIL.PROTI ACETYLCH.R.</t>
  </si>
  <si>
    <t xml:space="preserve">CHORIOGONADOTROPIN V SÉRU</t>
  </si>
  <si>
    <t xml:space="preserve">LABORAT.DIALÝZA LIPOPROT.FR.</t>
  </si>
  <si>
    <t xml:space="preserve">SPETROFOTOMETR.STAN.KONJ.D</t>
  </si>
  <si>
    <t xml:space="preserve">SEPARACE LIPOPROT.ULTRACEN</t>
  </si>
  <si>
    <t xml:space="preserve">STAN.KONCENTR.MYELIN.B.PROT</t>
  </si>
  <si>
    <t xml:space="preserve">STAN.KONCENTR.PROT.S-100B</t>
  </si>
  <si>
    <t xml:space="preserve">METANEFRINY KVANTITATIVNĚ</t>
  </si>
  <si>
    <t xml:space="preserve">IMUNOTURBIDIMETR.A STAN.V S.</t>
  </si>
  <si>
    <t xml:space="preserve">ENZYMOVÉ STAN.ETANOLU V KR</t>
  </si>
  <si>
    <t xml:space="preserve">KVANTIT.STANOVENÍ ELASTÁSY 1</t>
  </si>
  <si>
    <t xml:space="preserve">PEPSINOGEN 1(PGI) V SÉRU</t>
  </si>
  <si>
    <t xml:space="preserve">PAPP-A(TĚHOT.PLASM.PROTEIN)</t>
  </si>
  <si>
    <t xml:space="preserve">STAN.NATRIURET.PEPTIDŮ V S.</t>
  </si>
  <si>
    <t xml:space="preserve">STANOVENÍ IgG</t>
  </si>
  <si>
    <t xml:space="preserve">STANOVENÍ IgA</t>
  </si>
  <si>
    <t xml:space="preserve">STANOVENÍ IgM</t>
  </si>
  <si>
    <t xml:space="preserve">STANOVENÍ TRANSFERINU</t>
  </si>
  <si>
    <t xml:space="preserve">STANOVENÍ PREALBUMINU</t>
  </si>
  <si>
    <t xml:space="preserve">STANOVENÍ C-REAKT.PROT.</t>
  </si>
  <si>
    <t xml:space="preserve">STANOVENÍ IgE</t>
  </si>
  <si>
    <t xml:space="preserve">FOLÁTY</t>
  </si>
  <si>
    <t xml:space="preserve">KORTISOL</t>
  </si>
  <si>
    <t xml:space="preserve">VITAMIN B 12</t>
  </si>
  <si>
    <t xml:space="preserve">FOTOGRAFIE GELU</t>
  </si>
  <si>
    <t xml:space="preserve">SYNTÉZA Cdna</t>
  </si>
  <si>
    <t xml:space="preserve">AMPLIFIKACE METODOU PCR</t>
  </si>
  <si>
    <t xml:space="preserve">VYŠETŘ.KONCENTRACE LÉČIVA</t>
  </si>
  <si>
    <t xml:space="preserve">SEPARACE SÉRA NEBO PLAZMY</t>
  </si>
  <si>
    <t xml:space="preserve">Kódy a ceny výjimečných speciálních biochemických vyšetření jsou k dispozici</t>
  </si>
  <si>
    <t xml:space="preserve">na sekretariátě OKB - telefon 4231</t>
  </si>
  <si>
    <t xml:space="preserve">Cizinci mimo EU</t>
  </si>
  <si>
    <t xml:space="preserve">ZUM a ZULP</t>
  </si>
  <si>
    <t xml:space="preserve">poč.bodů vč.min.rež</t>
  </si>
  <si>
    <t xml:space="preserve">cena celk. v Kč (1,10/1bod)</t>
  </si>
  <si>
    <t xml:space="preserve">cena celk.  v Kč (3,00/1bod)</t>
  </si>
  <si>
    <t xml:space="preserve">přiřaz.k výkonu</t>
  </si>
  <si>
    <t xml:space="preserve">UZ vyšetření pouze jednoho orgánu v několika rov.</t>
  </si>
  <si>
    <t xml:space="preserve">UZ vyšetření dvou orgánů v několika rovinách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1</t>
  </si>
  <si>
    <t xml:space="preserve">RTG křížové kosti a SI kloubů</t>
  </si>
  <si>
    <t xml:space="preserve">89123</t>
  </si>
  <si>
    <t xml:space="preserve">RTG pánve nebo kyčelního kloubu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29</t>
  </si>
  <si>
    <t xml:space="preserve">RTG žeber a sterna</t>
  </si>
  <si>
    <t xml:space="preserve">89137</t>
  </si>
  <si>
    <t xml:space="preserve">Rentgenové vyšetření kloubu - držené snímky</t>
  </si>
  <si>
    <t xml:space="preserve">89143</t>
  </si>
  <si>
    <t xml:space="preserve">RTG břicha</t>
  </si>
  <si>
    <t xml:space="preserve">89145</t>
  </si>
  <si>
    <t xml:space="preserve">RTG jícnu </t>
  </si>
  <si>
    <t xml:space="preserve">ZULP</t>
  </si>
  <si>
    <t xml:space="preserve">89147</t>
  </si>
  <si>
    <t xml:space="preserve">RTG žaludku a duodena </t>
  </si>
  <si>
    <t xml:space="preserve">89151</t>
  </si>
  <si>
    <t xml:space="preserve">Pasáž trávicí trubicí +</t>
  </si>
  <si>
    <t xml:space="preserve">  + RTG žaludku a duodena (kód 89147) </t>
  </si>
  <si>
    <t xml:space="preserve">89153</t>
  </si>
  <si>
    <t xml:space="preserve">Enteroklýza </t>
  </si>
  <si>
    <t xml:space="preserve">ZUM,  ZULP </t>
  </si>
  <si>
    <t xml:space="preserve">89155</t>
  </si>
  <si>
    <t xml:space="preserve">RTG vyšetření tlustého střeva</t>
  </si>
  <si>
    <t xml:space="preserve">89161</t>
  </si>
  <si>
    <t xml:space="preserve">Cholangiografie peroperační nebo T-drénem</t>
  </si>
  <si>
    <t xml:space="preserve">89163</t>
  </si>
  <si>
    <t xml:space="preserve">Vylučovací urografie</t>
  </si>
  <si>
    <t xml:space="preserve">89171</t>
  </si>
  <si>
    <t xml:space="preserve">Uretrografie retrográdní</t>
  </si>
  <si>
    <t xml:space="preserve">89177</t>
  </si>
  <si>
    <t xml:space="preserve">Hysterosalpingografie</t>
  </si>
  <si>
    <t xml:space="preserve">89179</t>
  </si>
  <si>
    <t xml:space="preserve">Mamografie,duktografie,pneumocyst .- 1strana</t>
  </si>
  <si>
    <t xml:space="preserve">89189</t>
  </si>
  <si>
    <t xml:space="preserve">Fistulografie</t>
  </si>
  <si>
    <t xml:space="preserve">89191</t>
  </si>
  <si>
    <t xml:space="preserve">Krční a/nebo hrudní myelografie</t>
  </si>
  <si>
    <t xml:space="preserve">89192</t>
  </si>
  <si>
    <t xml:space="preserve">Lumbosakrální radikulografie</t>
  </si>
  <si>
    <t xml:space="preserve">89193</t>
  </si>
  <si>
    <t xml:space="preserve">Sialografie - jedna žláza</t>
  </si>
  <si>
    <t xml:space="preserve">89197</t>
  </si>
  <si>
    <t xml:space="preserve">Klasická (konvenční) tomografie</t>
  </si>
  <si>
    <t xml:space="preserve">ZUM</t>
  </si>
  <si>
    <t xml:space="preserve">89198</t>
  </si>
  <si>
    <t xml:space="preserve">Skiaskopie</t>
  </si>
  <si>
    <t xml:space="preserve">89199  *</t>
  </si>
  <si>
    <t xml:space="preserve">Skiaskopická kontrola diagnostických a léčebn. v.</t>
  </si>
  <si>
    <t xml:space="preserve">89221</t>
  </si>
  <si>
    <t xml:space="preserve">Screeningová mamografie - </t>
  </si>
  <si>
    <t xml:space="preserve">   - obě strany, každá ve dvou projekcích</t>
  </si>
  <si>
    <t xml:space="preserve">89311</t>
  </si>
  <si>
    <t xml:space="preserve">Intervenční výkon řízený RDG metodou</t>
  </si>
  <si>
    <t xml:space="preserve">89313</t>
  </si>
  <si>
    <t xml:space="preserve">Perkutánní punkce nebo biopsie řízená RDG met.</t>
  </si>
  <si>
    <t xml:space="preserve">89317</t>
  </si>
  <si>
    <t xml:space="preserve">Selektivní trombolýza</t>
  </si>
  <si>
    <t xml:space="preserve">89319</t>
  </si>
  <si>
    <t xml:space="preserve">Zavedení filtru do dolní duté žíly</t>
  </si>
  <si>
    <t xml:space="preserve">89325</t>
  </si>
  <si>
    <t xml:space="preserve">Perkutánní drenáž abscesu,cysty ev.jiné dutiny</t>
  </si>
  <si>
    <t xml:space="preserve">89331</t>
  </si>
  <si>
    <t xml:space="preserve">Zavedení stentu do tepenného či žilního řečiště</t>
  </si>
  <si>
    <t xml:space="preserve">89335</t>
  </si>
  <si>
    <t xml:space="preserve">Zavedení lokalizátoru k nehmatným ložiskům</t>
  </si>
  <si>
    <t xml:space="preserve">89337</t>
  </si>
  <si>
    <t xml:space="preserve">Dilatace stenóz jícnu, gastrointestinální trubice</t>
  </si>
  <si>
    <t xml:space="preserve">89339</t>
  </si>
  <si>
    <t xml:space="preserve">Stereotaktická biopsie nebo stereotaktická lok.</t>
  </si>
  <si>
    <t xml:space="preserve">89341</t>
  </si>
  <si>
    <t xml:space="preserve">Miniinvazivní vakuová biopsie prsu</t>
  </si>
  <si>
    <t xml:space="preserve">89343</t>
  </si>
  <si>
    <t xml:space="preserve">Diagnostická miniinvazivní vakuová biopsie prsu</t>
  </si>
  <si>
    <t xml:space="preserve">89361</t>
  </si>
  <si>
    <t xml:space="preserve">Perkutánní vertebroplastika</t>
  </si>
  <si>
    <t xml:space="preserve">89411</t>
  </si>
  <si>
    <t xml:space="preserve">Přehledná či selektivní angiografie</t>
  </si>
  <si>
    <t xml:space="preserve">89415</t>
  </si>
  <si>
    <t xml:space="preserve">Přehledná či selektivní angiografie </t>
  </si>
  <si>
    <t xml:space="preserve">89417</t>
  </si>
  <si>
    <t xml:space="preserve">89423</t>
  </si>
  <si>
    <t xml:space="preserve">Perkutánní transluminální angioplastika</t>
  </si>
  <si>
    <t xml:space="preserve">89441</t>
  </si>
  <si>
    <t xml:space="preserve">Katatrizace jaterních žil</t>
  </si>
  <si>
    <t xml:space="preserve">89443</t>
  </si>
  <si>
    <t xml:space="preserve">Žíly dolní končetiny-Flebografie periferní</t>
  </si>
  <si>
    <t xml:space="preserve">89445</t>
  </si>
  <si>
    <t xml:space="preserve">Žíly horní končetiny - Flebografie periferní</t>
  </si>
  <si>
    <t xml:space="preserve">89449</t>
  </si>
  <si>
    <t xml:space="preserve">Perkutánní transhepatická portografie katetrem</t>
  </si>
  <si>
    <t xml:space="preserve">89451</t>
  </si>
  <si>
    <t xml:space="preserve">Splenoportografie</t>
  </si>
  <si>
    <t xml:space="preserve">89513  *</t>
  </si>
  <si>
    <t xml:space="preserve">UZ vyšetření horní poloviny břicha</t>
  </si>
  <si>
    <t xml:space="preserve">89514  *</t>
  </si>
  <si>
    <t xml:space="preserve">UZ vyšetření dolní poloviny břicha</t>
  </si>
  <si>
    <t xml:space="preserve">89515  *</t>
  </si>
  <si>
    <t xml:space="preserve">UZ duplexní vyšetření pouze jedné cévy</t>
  </si>
  <si>
    <t xml:space="preserve">89517  *</t>
  </si>
  <si>
    <t xml:space="preserve">UZ duplexní vyšetření dvou a více cév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</t>
  </si>
  <si>
    <t xml:space="preserve">89615</t>
  </si>
  <si>
    <t xml:space="preserve">CT vyšetření s větším počtem skenů</t>
  </si>
  <si>
    <t xml:space="preserve">89617</t>
  </si>
  <si>
    <t xml:space="preserve">CT vyšetření kteréhokoliv orgánu s.k.l.</t>
  </si>
  <si>
    <t xml:space="preserve">89619</t>
  </si>
  <si>
    <t xml:space="preserve">CT vyšetření těla s podáním K.L. PER OS</t>
  </si>
  <si>
    <t xml:space="preserve">89713</t>
  </si>
  <si>
    <t xml:space="preserve">MR zobrazení hlavy,končetin, kloubu</t>
  </si>
  <si>
    <t xml:space="preserve">89715</t>
  </si>
  <si>
    <t xml:space="preserve">MR zobrazení krku, hrudníku, břicha</t>
  </si>
  <si>
    <t xml:space="preserve">89717</t>
  </si>
  <si>
    <t xml:space="preserve">MR zobrazení srdce</t>
  </si>
  <si>
    <t xml:space="preserve">89723</t>
  </si>
  <si>
    <t xml:space="preserve">MR angiografie</t>
  </si>
  <si>
    <t xml:space="preserve">89725</t>
  </si>
  <si>
    <t xml:space="preserve">Opakované či doplňující vyšetření MR</t>
  </si>
  <si>
    <t xml:space="preserve">89813  *</t>
  </si>
  <si>
    <t xml:space="preserve">Konzultace nálezu rentgenologem cíle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vertAlign val="subscript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vertAlign val="superscript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i val="true"/>
      <vertAlign val="superscript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ORMULAR-list1,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6640</xdr:colOff>
      <xdr:row>1095</xdr:row>
      <xdr:rowOff>0</xdr:rowOff>
    </xdr:from>
    <xdr:to>
      <xdr:col>1</xdr:col>
      <xdr:colOff>1109880</xdr:colOff>
      <xdr:row>1102</xdr:row>
      <xdr:rowOff>9720</xdr:rowOff>
    </xdr:to>
    <xdr:sp>
      <xdr:nvSpPr>
        <xdr:cNvPr id="0" name="Line 3"/>
        <xdr:cNvSpPr/>
      </xdr:nvSpPr>
      <xdr:spPr>
        <a:xfrm>
          <a:off x="1699560" y="214093440"/>
          <a:ext cx="324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24" activeCellId="0" sqref="E1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45.42"/>
    <col collapsed="false" customWidth="true" hidden="false" outlineLevel="0" max="3" min="3" style="2" width="10.85"/>
    <col collapsed="false" customWidth="true" hidden="false" outlineLevel="0" max="4" min="4" style="3" width="14.28"/>
    <col collapsed="false" customWidth="true" hidden="false" outlineLevel="0" max="5" min="5" style="4" width="14.28"/>
  </cols>
  <sheetData>
    <row r="1" customFormat="false" ht="12.75" hidden="false" customHeight="false" outlineLevel="0" collapsed="false">
      <c r="A1" s="5" t="s">
        <v>0</v>
      </c>
      <c r="B1" s="6"/>
      <c r="C1" s="7"/>
    </row>
    <row r="2" customFormat="false" ht="12.75" hidden="false" customHeight="false" outlineLevel="0" collapsed="false">
      <c r="A2" s="5" t="s">
        <v>1</v>
      </c>
      <c r="B2" s="6"/>
      <c r="C2" s="7"/>
    </row>
    <row r="3" customFormat="false" ht="13.5" hidden="false" customHeight="false" outlineLevel="0" collapsed="false">
      <c r="A3" s="8" t="s">
        <v>2</v>
      </c>
    </row>
    <row r="4" s="14" customFormat="true" ht="15" hidden="false" customHeight="true" outlineLevel="0" collapsed="false">
      <c r="A4" s="9"/>
      <c r="B4" s="10"/>
      <c r="C4" s="11"/>
      <c r="D4" s="12" t="s">
        <v>3</v>
      </c>
      <c r="E4" s="13" t="s">
        <v>4</v>
      </c>
    </row>
    <row r="5" s="14" customFormat="true" ht="15" hidden="false" customHeight="true" outlineLevel="0" collapsed="false">
      <c r="A5" s="15" t="s">
        <v>5</v>
      </c>
      <c r="B5" s="16"/>
      <c r="C5" s="17"/>
      <c r="D5" s="18" t="s">
        <v>6</v>
      </c>
      <c r="E5" s="19" t="s">
        <v>7</v>
      </c>
    </row>
    <row r="6" s="25" customFormat="true" ht="25.5" hidden="false" customHeight="true" outlineLevel="0" collapsed="false">
      <c r="A6" s="20" t="s">
        <v>8</v>
      </c>
      <c r="B6" s="21" t="s">
        <v>9</v>
      </c>
      <c r="C6" s="22" t="s">
        <v>10</v>
      </c>
      <c r="D6" s="23" t="s">
        <v>11</v>
      </c>
      <c r="E6" s="24" t="s">
        <v>12</v>
      </c>
    </row>
    <row r="7" s="25" customFormat="true" ht="15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v>1250.4</v>
      </c>
      <c r="E7" s="30" t="n">
        <v>3272</v>
      </c>
    </row>
    <row r="8" s="34" customFormat="true" ht="15" hidden="false" customHeight="false" outlineLevel="0" collapsed="false">
      <c r="A8" s="31" t="s">
        <v>16</v>
      </c>
      <c r="B8" s="32" t="s">
        <v>17</v>
      </c>
      <c r="C8" s="33" t="n">
        <v>58</v>
      </c>
      <c r="D8" s="29" t="n">
        <f aca="false">C8*1.1</f>
        <v>63.8</v>
      </c>
      <c r="E8" s="30" t="n">
        <f aca="false">C8*3</f>
        <v>174</v>
      </c>
    </row>
    <row r="9" s="34" customFormat="true" ht="15" hidden="false" customHeight="false" outlineLevel="0" collapsed="false">
      <c r="A9" s="35" t="s">
        <v>18</v>
      </c>
      <c r="B9" s="36" t="s">
        <v>19</v>
      </c>
      <c r="C9" s="37" t="n">
        <v>394</v>
      </c>
      <c r="D9" s="29" t="n">
        <f aca="false">C9*1.1</f>
        <v>433.4</v>
      </c>
      <c r="E9" s="38" t="n">
        <f aca="false">C9*3</f>
        <v>1182</v>
      </c>
    </row>
    <row r="10" s="34" customFormat="true" ht="15" hidden="false" customHeight="false" outlineLevel="0" collapsed="false">
      <c r="A10" s="35" t="s">
        <v>20</v>
      </c>
      <c r="B10" s="36" t="s">
        <v>21</v>
      </c>
      <c r="C10" s="37" t="n">
        <v>266</v>
      </c>
      <c r="D10" s="29" t="n">
        <f aca="false">C10*1.1</f>
        <v>292.6</v>
      </c>
      <c r="E10" s="38" t="n">
        <f aca="false">C10*3</f>
        <v>798</v>
      </c>
    </row>
    <row r="11" s="34" customFormat="true" ht="15" hidden="false" customHeight="false" outlineLevel="0" collapsed="false">
      <c r="A11" s="35" t="s">
        <v>22</v>
      </c>
      <c r="B11" s="36" t="s">
        <v>23</v>
      </c>
      <c r="C11" s="37" t="n">
        <v>133</v>
      </c>
      <c r="D11" s="29" t="n">
        <f aca="false">C11*1.1</f>
        <v>146.3</v>
      </c>
      <c r="E11" s="38" t="n">
        <f aca="false">C11*3</f>
        <v>399</v>
      </c>
    </row>
    <row r="12" s="34" customFormat="true" ht="15" hidden="false" customHeight="false" outlineLevel="0" collapsed="false">
      <c r="A12" s="35" t="s">
        <v>24</v>
      </c>
      <c r="B12" s="36" t="s">
        <v>25</v>
      </c>
      <c r="C12" s="37" t="n">
        <v>620</v>
      </c>
      <c r="D12" s="29" t="n">
        <f aca="false">C12*1.1</f>
        <v>682</v>
      </c>
      <c r="E12" s="38" t="n">
        <f aca="false">C12*3</f>
        <v>1860</v>
      </c>
    </row>
    <row r="13" s="34" customFormat="true" ht="15" hidden="false" customHeight="false" outlineLevel="0" collapsed="false">
      <c r="A13" s="35" t="s">
        <v>26</v>
      </c>
      <c r="B13" s="36" t="s">
        <v>27</v>
      </c>
      <c r="C13" s="37" t="n">
        <v>416</v>
      </c>
      <c r="D13" s="29" t="n">
        <f aca="false">C13*1.1</f>
        <v>457.6</v>
      </c>
      <c r="E13" s="38" t="n">
        <f aca="false">C13*3</f>
        <v>1248</v>
      </c>
    </row>
    <row r="14" s="34" customFormat="true" ht="15" hidden="false" customHeight="false" outlineLevel="0" collapsed="false">
      <c r="A14" s="35" t="s">
        <v>28</v>
      </c>
      <c r="B14" s="36" t="s">
        <v>29</v>
      </c>
      <c r="C14" s="37" t="n">
        <v>208</v>
      </c>
      <c r="D14" s="29" t="n">
        <f aca="false">C14*1.1</f>
        <v>228.8</v>
      </c>
      <c r="E14" s="38" t="n">
        <f aca="false">C14*3</f>
        <v>624</v>
      </c>
    </row>
    <row r="15" s="34" customFormat="true" ht="15" hidden="false" customHeight="false" outlineLevel="0" collapsed="false">
      <c r="A15" s="35" t="s">
        <v>30</v>
      </c>
      <c r="B15" s="36" t="s">
        <v>31</v>
      </c>
      <c r="C15" s="37" t="n">
        <v>119</v>
      </c>
      <c r="D15" s="29" t="n">
        <f aca="false">C15*1.1</f>
        <v>130.9</v>
      </c>
      <c r="E15" s="38" t="n">
        <f aca="false">C15*3</f>
        <v>357</v>
      </c>
    </row>
    <row r="16" s="34" customFormat="true" ht="15" hidden="false" customHeight="false" outlineLevel="0" collapsed="false">
      <c r="A16" s="39" t="s">
        <v>32</v>
      </c>
      <c r="B16" s="40" t="s">
        <v>33</v>
      </c>
      <c r="C16" s="41" t="n">
        <v>171</v>
      </c>
      <c r="D16" s="29" t="n">
        <f aca="false">C16*1.1</f>
        <v>188.1</v>
      </c>
      <c r="E16" s="42" t="n">
        <f aca="false">C16*3</f>
        <v>513</v>
      </c>
    </row>
    <row r="17" s="34" customFormat="true" ht="15" hidden="false" customHeight="false" outlineLevel="0" collapsed="false">
      <c r="A17" s="39" t="s">
        <v>34</v>
      </c>
      <c r="B17" s="40" t="s">
        <v>35</v>
      </c>
      <c r="C17" s="41" t="n">
        <v>106</v>
      </c>
      <c r="D17" s="29" t="n">
        <f aca="false">C17*1.1</f>
        <v>116.6</v>
      </c>
      <c r="E17" s="42" t="n">
        <f aca="false">C17*3</f>
        <v>318</v>
      </c>
    </row>
    <row r="18" s="34" customFormat="true" ht="15.75" hidden="false" customHeight="false" outlineLevel="0" collapsed="false">
      <c r="A18" s="43" t="s">
        <v>36</v>
      </c>
      <c r="B18" s="44" t="s">
        <v>37</v>
      </c>
      <c r="C18" s="45" t="n">
        <v>561</v>
      </c>
      <c r="D18" s="46" t="n">
        <f aca="false">C18*1.1</f>
        <v>617.1</v>
      </c>
      <c r="E18" s="47" t="n">
        <f aca="false">C18*3</f>
        <v>1683</v>
      </c>
    </row>
    <row r="19" s="34" customFormat="true" ht="15" hidden="false" customHeight="false" outlineLevel="0" collapsed="false">
      <c r="A19" s="48"/>
      <c r="C19" s="49"/>
      <c r="D19" s="49"/>
      <c r="E19" s="49"/>
    </row>
    <row r="20" s="34" customFormat="true" ht="14.25" hidden="false" customHeight="false" outlineLevel="0" collapsed="false">
      <c r="A20" s="9"/>
      <c r="B20" s="10"/>
      <c r="C20" s="11"/>
      <c r="D20" s="12" t="s">
        <v>3</v>
      </c>
      <c r="E20" s="13" t="s">
        <v>4</v>
      </c>
    </row>
    <row r="21" s="50" customFormat="true" ht="15" hidden="false" customHeight="true" outlineLevel="0" collapsed="false">
      <c r="A21" s="15" t="s">
        <v>38</v>
      </c>
      <c r="B21" s="16"/>
      <c r="C21" s="17"/>
      <c r="D21" s="18" t="s">
        <v>6</v>
      </c>
      <c r="E21" s="19" t="s">
        <v>7</v>
      </c>
    </row>
    <row r="22" s="50" customFormat="true" ht="25.5" hidden="false" customHeight="true" outlineLevel="0" collapsed="false">
      <c r="A22" s="20" t="s">
        <v>8</v>
      </c>
      <c r="B22" s="21" t="s">
        <v>9</v>
      </c>
      <c r="C22" s="22" t="s">
        <v>10</v>
      </c>
      <c r="D22" s="23" t="s">
        <v>11</v>
      </c>
      <c r="E22" s="24" t="s">
        <v>12</v>
      </c>
    </row>
    <row r="23" s="50" customFormat="true" ht="15" hidden="false" customHeight="true" outlineLevel="0" collapsed="false">
      <c r="A23" s="51" t="s">
        <v>39</v>
      </c>
      <c r="B23" s="52" t="s">
        <v>40</v>
      </c>
      <c r="C23" s="53" t="s">
        <v>41</v>
      </c>
      <c r="D23" s="29" t="n">
        <v>1187</v>
      </c>
      <c r="E23" s="30" t="n">
        <v>3030</v>
      </c>
    </row>
    <row r="24" s="50" customFormat="true" ht="15" hidden="false" customHeight="true" outlineLevel="0" collapsed="false">
      <c r="A24" s="51" t="s">
        <v>39</v>
      </c>
      <c r="B24" s="52" t="s">
        <v>42</v>
      </c>
      <c r="C24" s="53" t="s">
        <v>43</v>
      </c>
      <c r="D24" s="29" t="n">
        <v>1069.8</v>
      </c>
      <c r="E24" s="30" t="n">
        <v>2814</v>
      </c>
    </row>
    <row r="25" s="34" customFormat="true" ht="15" hidden="false" customHeight="false" outlineLevel="0" collapsed="false">
      <c r="A25" s="31" t="s">
        <v>44</v>
      </c>
      <c r="B25" s="32" t="s">
        <v>45</v>
      </c>
      <c r="C25" s="54" t="n">
        <v>233</v>
      </c>
      <c r="D25" s="29" t="n">
        <f aca="false">C25*1.1</f>
        <v>256.3</v>
      </c>
      <c r="E25" s="30" t="n">
        <f aca="false">C25*3</f>
        <v>699</v>
      </c>
    </row>
    <row r="26" s="34" customFormat="true" ht="15" hidden="false" customHeight="false" outlineLevel="0" collapsed="false">
      <c r="A26" s="35" t="s">
        <v>46</v>
      </c>
      <c r="B26" s="36" t="s">
        <v>47</v>
      </c>
      <c r="C26" s="55" t="n">
        <v>164</v>
      </c>
      <c r="D26" s="29" t="n">
        <f aca="false">C26*1.1</f>
        <v>180.4</v>
      </c>
      <c r="E26" s="38" t="n">
        <f aca="false">C26*3</f>
        <v>492</v>
      </c>
    </row>
    <row r="27" s="34" customFormat="true" ht="15" hidden="false" customHeight="false" outlineLevel="0" collapsed="false">
      <c r="A27" s="35" t="s">
        <v>48</v>
      </c>
      <c r="B27" s="36" t="s">
        <v>49</v>
      </c>
      <c r="C27" s="55" t="n">
        <v>82</v>
      </c>
      <c r="D27" s="29" t="n">
        <f aca="false">C27*1.1</f>
        <v>90.2</v>
      </c>
      <c r="E27" s="38" t="n">
        <f aca="false">C27*3</f>
        <v>246</v>
      </c>
    </row>
    <row r="28" s="34" customFormat="true" ht="15" hidden="false" customHeight="false" outlineLevel="0" collapsed="false">
      <c r="A28" s="35" t="s">
        <v>50</v>
      </c>
      <c r="B28" s="36" t="s">
        <v>51</v>
      </c>
      <c r="C28" s="55" t="n">
        <v>346</v>
      </c>
      <c r="D28" s="29" t="n">
        <f aca="false">C28*1.1</f>
        <v>380.6</v>
      </c>
      <c r="E28" s="38" t="n">
        <f aca="false">C28*3</f>
        <v>1038</v>
      </c>
    </row>
    <row r="29" s="34" customFormat="true" ht="15" hidden="false" customHeight="false" outlineLevel="0" collapsed="false">
      <c r="A29" s="35" t="s">
        <v>52</v>
      </c>
      <c r="B29" s="36" t="s">
        <v>53</v>
      </c>
      <c r="C29" s="55" t="n">
        <v>239</v>
      </c>
      <c r="D29" s="29" t="n">
        <f aca="false">C29*1.1</f>
        <v>262.9</v>
      </c>
      <c r="E29" s="38" t="n">
        <f aca="false">C29*3</f>
        <v>717</v>
      </c>
    </row>
    <row r="30" s="34" customFormat="true" ht="15" hidden="false" customHeight="false" outlineLevel="0" collapsed="false">
      <c r="A30" s="35" t="s">
        <v>54</v>
      </c>
      <c r="B30" s="36" t="s">
        <v>55</v>
      </c>
      <c r="C30" s="37" t="n">
        <v>120</v>
      </c>
      <c r="D30" s="29" t="n">
        <f aca="false">C30*1.1</f>
        <v>132</v>
      </c>
      <c r="E30" s="38" t="n">
        <f aca="false">C30*3</f>
        <v>360</v>
      </c>
    </row>
    <row r="31" s="34" customFormat="true" ht="15" hidden="false" customHeight="false" outlineLevel="0" collapsed="false">
      <c r="A31" s="35" t="s">
        <v>56</v>
      </c>
      <c r="B31" s="36" t="s">
        <v>57</v>
      </c>
      <c r="C31" s="37" t="n">
        <v>147</v>
      </c>
      <c r="D31" s="29" t="n">
        <f aca="false">C31*1.1</f>
        <v>161.7</v>
      </c>
      <c r="E31" s="38" t="n">
        <f aca="false">C31*3</f>
        <v>441</v>
      </c>
    </row>
    <row r="32" s="34" customFormat="true" ht="15" hidden="false" customHeight="false" outlineLevel="0" collapsed="false">
      <c r="A32" s="35" t="s">
        <v>58</v>
      </c>
      <c r="B32" s="36" t="s">
        <v>59</v>
      </c>
      <c r="C32" s="37" t="n">
        <v>159</v>
      </c>
      <c r="D32" s="29" t="n">
        <f aca="false">C32*1.1</f>
        <v>174.9</v>
      </c>
      <c r="E32" s="38" t="n">
        <f aca="false">C32*3</f>
        <v>477</v>
      </c>
    </row>
    <row r="33" s="34" customFormat="true" ht="15" hidden="false" customHeight="false" outlineLevel="0" collapsed="false">
      <c r="A33" s="35" t="s">
        <v>60</v>
      </c>
      <c r="B33" s="36" t="s">
        <v>61</v>
      </c>
      <c r="C33" s="37" t="n">
        <v>154</v>
      </c>
      <c r="D33" s="29" t="n">
        <f aca="false">C33*1.1</f>
        <v>169.4</v>
      </c>
      <c r="E33" s="38" t="n">
        <f aca="false">C33*3</f>
        <v>462</v>
      </c>
    </row>
    <row r="34" s="34" customFormat="true" ht="15" hidden="false" customHeight="false" outlineLevel="0" collapsed="false">
      <c r="A34" s="35" t="s">
        <v>62</v>
      </c>
      <c r="B34" s="36" t="s">
        <v>63</v>
      </c>
      <c r="C34" s="37" t="n">
        <v>600</v>
      </c>
      <c r="D34" s="29" t="n">
        <f aca="false">C34*1.1</f>
        <v>660</v>
      </c>
      <c r="E34" s="38" t="n">
        <f aca="false">C34*3</f>
        <v>1800</v>
      </c>
    </row>
    <row r="35" s="34" customFormat="true" ht="15" hidden="false" customHeight="false" outlineLevel="0" collapsed="false">
      <c r="A35" s="35" t="s">
        <v>64</v>
      </c>
      <c r="B35" s="36" t="s">
        <v>65</v>
      </c>
      <c r="C35" s="37" t="n">
        <v>178</v>
      </c>
      <c r="D35" s="29" t="n">
        <f aca="false">C35*1.1</f>
        <v>195.8</v>
      </c>
      <c r="E35" s="38" t="n">
        <f aca="false">C35*3</f>
        <v>534</v>
      </c>
    </row>
    <row r="36" s="34" customFormat="true" ht="15" hidden="false" customHeight="false" outlineLevel="0" collapsed="false">
      <c r="A36" s="35" t="s">
        <v>66</v>
      </c>
      <c r="B36" s="36" t="s">
        <v>67</v>
      </c>
      <c r="C36" s="37" t="n">
        <v>319</v>
      </c>
      <c r="D36" s="29" t="n">
        <f aca="false">C36*1.1</f>
        <v>350.9</v>
      </c>
      <c r="E36" s="38" t="n">
        <f aca="false">C36*3</f>
        <v>957</v>
      </c>
    </row>
    <row r="37" s="34" customFormat="true" ht="15.75" hidden="false" customHeight="false" outlineLevel="0" collapsed="false">
      <c r="A37" s="43" t="s">
        <v>68</v>
      </c>
      <c r="B37" s="44" t="s">
        <v>69</v>
      </c>
      <c r="C37" s="45" t="n">
        <v>366</v>
      </c>
      <c r="D37" s="46" t="n">
        <f aca="false">C37*1.1</f>
        <v>402.6</v>
      </c>
      <c r="E37" s="47" t="n">
        <f aca="false">C37*3</f>
        <v>1098</v>
      </c>
    </row>
    <row r="38" s="34" customFormat="true" ht="15" hidden="false" customHeight="false" outlineLevel="0" collapsed="false">
      <c r="A38" s="56"/>
      <c r="B38" s="57"/>
      <c r="C38" s="58"/>
      <c r="D38" s="59"/>
      <c r="E38" s="59"/>
    </row>
    <row r="39" s="34" customFormat="true" ht="14.25" hidden="false" customHeight="false" outlineLevel="0" collapsed="false">
      <c r="A39" s="9"/>
      <c r="B39" s="10"/>
      <c r="C39" s="11"/>
      <c r="D39" s="12" t="s">
        <v>3</v>
      </c>
      <c r="E39" s="13" t="s">
        <v>4</v>
      </c>
    </row>
    <row r="40" s="34" customFormat="true" ht="14.25" hidden="false" customHeight="true" outlineLevel="0" collapsed="false">
      <c r="A40" s="15" t="s">
        <v>70</v>
      </c>
      <c r="B40" s="16"/>
      <c r="C40" s="17"/>
      <c r="D40" s="18" t="s">
        <v>6</v>
      </c>
      <c r="E40" s="19" t="s">
        <v>7</v>
      </c>
    </row>
    <row r="41" s="34" customFormat="true" ht="25.5" hidden="false" customHeight="true" outlineLevel="0" collapsed="false">
      <c r="A41" s="20" t="s">
        <v>8</v>
      </c>
      <c r="B41" s="21" t="s">
        <v>9</v>
      </c>
      <c r="C41" s="22" t="s">
        <v>10</v>
      </c>
      <c r="D41" s="23" t="s">
        <v>11</v>
      </c>
      <c r="E41" s="24" t="s">
        <v>12</v>
      </c>
    </row>
    <row r="42" s="34" customFormat="true" ht="15" hidden="false" customHeight="true" outlineLevel="0" collapsed="false">
      <c r="A42" s="26" t="s">
        <v>39</v>
      </c>
      <c r="B42" s="60" t="s">
        <v>71</v>
      </c>
      <c r="C42" s="61" t="s">
        <v>72</v>
      </c>
      <c r="D42" s="62" t="n">
        <v>1091.2</v>
      </c>
      <c r="E42" s="63" t="n">
        <v>2786</v>
      </c>
    </row>
    <row r="43" s="34" customFormat="true" ht="15" hidden="false" customHeight="false" outlineLevel="0" collapsed="false">
      <c r="A43" s="31" t="s">
        <v>73</v>
      </c>
      <c r="B43" s="64" t="s">
        <v>74</v>
      </c>
      <c r="C43" s="54" t="n">
        <v>647</v>
      </c>
      <c r="D43" s="29" t="n">
        <f aca="false">C43*1.1</f>
        <v>711.7</v>
      </c>
      <c r="E43" s="30" t="n">
        <f aca="false">C43*3</f>
        <v>1941</v>
      </c>
    </row>
    <row r="44" s="34" customFormat="true" ht="15" hidden="false" customHeight="false" outlineLevel="0" collapsed="false">
      <c r="A44" s="35" t="s">
        <v>75</v>
      </c>
      <c r="B44" s="65" t="s">
        <v>76</v>
      </c>
      <c r="C44" s="37" t="n">
        <v>328</v>
      </c>
      <c r="D44" s="29" t="n">
        <f aca="false">C44*1.1</f>
        <v>360.8</v>
      </c>
      <c r="E44" s="38" t="n">
        <f aca="false">C44*3</f>
        <v>984</v>
      </c>
    </row>
    <row r="45" s="34" customFormat="true" ht="15.75" hidden="false" customHeight="false" outlineLevel="0" collapsed="false">
      <c r="A45" s="66" t="s">
        <v>77</v>
      </c>
      <c r="B45" s="67" t="s">
        <v>78</v>
      </c>
      <c r="C45" s="68" t="n">
        <v>164</v>
      </c>
      <c r="D45" s="46" t="n">
        <f aca="false">C45*1.1</f>
        <v>180.4</v>
      </c>
      <c r="E45" s="47" t="n">
        <f aca="false">C45*3</f>
        <v>492</v>
      </c>
    </row>
    <row r="46" s="34" customFormat="true" ht="15" hidden="false" customHeight="false" outlineLevel="0" collapsed="false">
      <c r="A46" s="56"/>
      <c r="B46" s="57"/>
      <c r="C46" s="58"/>
      <c r="D46" s="59"/>
      <c r="E46" s="59"/>
    </row>
    <row r="47" s="34" customFormat="true" ht="14.25" hidden="false" customHeight="false" outlineLevel="0" collapsed="false">
      <c r="A47" s="9"/>
      <c r="B47" s="10"/>
      <c r="C47" s="11"/>
      <c r="D47" s="12" t="s">
        <v>3</v>
      </c>
      <c r="E47" s="13" t="s">
        <v>4</v>
      </c>
    </row>
    <row r="48" s="34" customFormat="true" ht="15" hidden="false" customHeight="true" outlineLevel="0" collapsed="false">
      <c r="A48" s="15" t="s">
        <v>79</v>
      </c>
      <c r="B48" s="16"/>
      <c r="C48" s="17"/>
      <c r="D48" s="18" t="s">
        <v>6</v>
      </c>
      <c r="E48" s="19" t="s">
        <v>7</v>
      </c>
    </row>
    <row r="49" s="34" customFormat="true" ht="26.25" hidden="false" customHeight="true" outlineLevel="0" collapsed="false">
      <c r="A49" s="20" t="s">
        <v>8</v>
      </c>
      <c r="B49" s="21" t="s">
        <v>9</v>
      </c>
      <c r="C49" s="22" t="s">
        <v>10</v>
      </c>
      <c r="D49" s="23" t="s">
        <v>11</v>
      </c>
      <c r="E49" s="24" t="s">
        <v>12</v>
      </c>
    </row>
    <row r="50" s="34" customFormat="true" ht="15" hidden="false" customHeight="true" outlineLevel="0" collapsed="false">
      <c r="A50" s="26" t="s">
        <v>39</v>
      </c>
      <c r="B50" s="60" t="s">
        <v>80</v>
      </c>
      <c r="C50" s="61" t="n">
        <v>1217</v>
      </c>
      <c r="D50" s="69" t="n">
        <f aca="false">C50*1.1</f>
        <v>1338.7</v>
      </c>
      <c r="E50" s="38" t="n">
        <f aca="false">C50*3</f>
        <v>3651</v>
      </c>
    </row>
    <row r="51" s="34" customFormat="true" ht="15" hidden="false" customHeight="true" outlineLevel="0" collapsed="false">
      <c r="A51" s="35" t="s">
        <v>81</v>
      </c>
      <c r="B51" s="36" t="s">
        <v>82</v>
      </c>
      <c r="C51" s="37" t="n">
        <v>172</v>
      </c>
      <c r="D51" s="69" t="n">
        <f aca="false">C51*1.1</f>
        <v>189.2</v>
      </c>
      <c r="E51" s="38" t="n">
        <f aca="false">C51*3</f>
        <v>516</v>
      </c>
    </row>
    <row r="52" s="34" customFormat="true" ht="15" hidden="false" customHeight="true" outlineLevel="0" collapsed="false">
      <c r="A52" s="51" t="s">
        <v>83</v>
      </c>
      <c r="B52" s="70" t="s">
        <v>84</v>
      </c>
      <c r="C52" s="71" t="n">
        <v>102</v>
      </c>
      <c r="D52" s="69" t="n">
        <f aca="false">C52*1.1</f>
        <v>112.2</v>
      </c>
      <c r="E52" s="38" t="n">
        <f aca="false">C52*3</f>
        <v>306</v>
      </c>
    </row>
    <row r="53" s="34" customFormat="true" ht="15" hidden="false" customHeight="false" outlineLevel="0" collapsed="false">
      <c r="A53" s="31" t="s">
        <v>85</v>
      </c>
      <c r="B53" s="64" t="s">
        <v>86</v>
      </c>
      <c r="C53" s="54" t="n">
        <v>215</v>
      </c>
      <c r="D53" s="29" t="n">
        <f aca="false">C53*1.1</f>
        <v>236.5</v>
      </c>
      <c r="E53" s="30" t="n">
        <f aca="false">C53*3</f>
        <v>645</v>
      </c>
    </row>
    <row r="54" s="34" customFormat="true" ht="15" hidden="false" customHeight="false" outlineLevel="0" collapsed="false">
      <c r="A54" s="31" t="s">
        <v>87</v>
      </c>
      <c r="B54" s="64" t="s">
        <v>88</v>
      </c>
      <c r="C54" s="54" t="n">
        <v>146</v>
      </c>
      <c r="D54" s="29" t="n">
        <f aca="false">C54*1.1</f>
        <v>160.6</v>
      </c>
      <c r="E54" s="30" t="n">
        <f aca="false">C54*3</f>
        <v>438</v>
      </c>
    </row>
    <row r="55" s="34" customFormat="true" ht="15" hidden="false" customHeight="false" outlineLevel="0" collapsed="false">
      <c r="A55" s="31" t="s">
        <v>89</v>
      </c>
      <c r="B55" s="64" t="s">
        <v>90</v>
      </c>
      <c r="C55" s="54" t="n">
        <v>73</v>
      </c>
      <c r="D55" s="29" t="n">
        <f aca="false">C55*1.1</f>
        <v>80.3</v>
      </c>
      <c r="E55" s="30" t="n">
        <f aca="false">C55*3</f>
        <v>219</v>
      </c>
    </row>
    <row r="56" s="34" customFormat="true" ht="15" hidden="false" customHeight="false" outlineLevel="0" collapsed="false">
      <c r="A56" s="31" t="s">
        <v>91</v>
      </c>
      <c r="B56" s="64" t="s">
        <v>92</v>
      </c>
      <c r="C56" s="54" t="n">
        <v>328</v>
      </c>
      <c r="D56" s="29" t="n">
        <f aca="false">C56*1.1</f>
        <v>360.8</v>
      </c>
      <c r="E56" s="30" t="n">
        <f aca="false">C56*3</f>
        <v>984</v>
      </c>
    </row>
    <row r="57" s="34" customFormat="true" ht="15" hidden="false" customHeight="false" outlineLevel="0" collapsed="false">
      <c r="A57" s="31" t="s">
        <v>93</v>
      </c>
      <c r="B57" s="64" t="s">
        <v>94</v>
      </c>
      <c r="C57" s="54" t="n">
        <v>221</v>
      </c>
      <c r="D57" s="29" t="n">
        <f aca="false">C57*1.1</f>
        <v>243.1</v>
      </c>
      <c r="E57" s="30" t="n">
        <f aca="false">C57*3</f>
        <v>663</v>
      </c>
    </row>
    <row r="58" s="34" customFormat="true" ht="15" hidden="false" customHeight="false" outlineLevel="0" collapsed="false">
      <c r="A58" s="31" t="s">
        <v>95</v>
      </c>
      <c r="B58" s="64" t="s">
        <v>96</v>
      </c>
      <c r="C58" s="54" t="n">
        <v>111</v>
      </c>
      <c r="D58" s="29" t="n">
        <f aca="false">C58*1.1</f>
        <v>122.1</v>
      </c>
      <c r="E58" s="30" t="n">
        <f aca="false">C58*3</f>
        <v>333</v>
      </c>
    </row>
    <row r="59" s="34" customFormat="true" ht="15" hidden="false" customHeight="false" outlineLevel="0" collapsed="false">
      <c r="A59" s="31" t="s">
        <v>97</v>
      </c>
      <c r="B59" s="64" t="s">
        <v>98</v>
      </c>
      <c r="C59" s="54" t="n">
        <v>285</v>
      </c>
      <c r="D59" s="29" t="n">
        <f aca="false">C59*1.1</f>
        <v>313.5</v>
      </c>
      <c r="E59" s="30" t="n">
        <f aca="false">C59*3</f>
        <v>855</v>
      </c>
    </row>
    <row r="60" s="34" customFormat="true" ht="15" hidden="false" customHeight="false" outlineLevel="0" collapsed="false">
      <c r="A60" s="31" t="s">
        <v>99</v>
      </c>
      <c r="B60" s="64" t="s">
        <v>100</v>
      </c>
      <c r="C60" s="54" t="n">
        <v>309</v>
      </c>
      <c r="D60" s="29" t="n">
        <f aca="false">C60*1.1</f>
        <v>339.9</v>
      </c>
      <c r="E60" s="30" t="n">
        <f aca="false">C60*3</f>
        <v>927</v>
      </c>
    </row>
    <row r="61" s="34" customFormat="true" ht="15" hidden="false" customHeight="false" outlineLevel="0" collapsed="false">
      <c r="A61" s="31" t="s">
        <v>101</v>
      </c>
      <c r="B61" s="64" t="s">
        <v>102</v>
      </c>
      <c r="C61" s="54" t="n">
        <v>473</v>
      </c>
      <c r="D61" s="29" t="n">
        <f aca="false">C61*1.1</f>
        <v>520.3</v>
      </c>
      <c r="E61" s="30" t="n">
        <f aca="false">C61*3</f>
        <v>1419</v>
      </c>
    </row>
    <row r="62" s="34" customFormat="true" ht="15" hidden="false" customHeight="false" outlineLevel="0" collapsed="false">
      <c r="A62" s="31" t="s">
        <v>103</v>
      </c>
      <c r="B62" s="64" t="s">
        <v>104</v>
      </c>
      <c r="C62" s="54" t="n">
        <v>666</v>
      </c>
      <c r="D62" s="29" t="n">
        <f aca="false">C62*1.1</f>
        <v>732.6</v>
      </c>
      <c r="E62" s="30" t="n">
        <f aca="false">C62*3</f>
        <v>1998</v>
      </c>
    </row>
    <row r="63" s="34" customFormat="true" ht="15" hidden="false" customHeight="false" outlineLevel="0" collapsed="false">
      <c r="A63" s="31" t="s">
        <v>105</v>
      </c>
      <c r="B63" s="64" t="s">
        <v>106</v>
      </c>
      <c r="C63" s="54" t="n">
        <v>723</v>
      </c>
      <c r="D63" s="29" t="n">
        <f aca="false">C63*1.1</f>
        <v>795.3</v>
      </c>
      <c r="E63" s="30" t="n">
        <f aca="false">C63*3</f>
        <v>2169</v>
      </c>
    </row>
    <row r="64" s="34" customFormat="true" ht="15" hidden="false" customHeight="false" outlineLevel="0" collapsed="false">
      <c r="A64" s="35" t="s">
        <v>107</v>
      </c>
      <c r="B64" s="65" t="s">
        <v>106</v>
      </c>
      <c r="C64" s="37" t="n">
        <v>849</v>
      </c>
      <c r="D64" s="29" t="n">
        <f aca="false">C64*1.1</f>
        <v>933.9</v>
      </c>
      <c r="E64" s="38" t="n">
        <f aca="false">C64*3</f>
        <v>2547</v>
      </c>
    </row>
    <row r="65" s="34" customFormat="true" ht="15" hidden="false" customHeight="false" outlineLevel="0" collapsed="false">
      <c r="A65" s="35" t="s">
        <v>108</v>
      </c>
      <c r="B65" s="36" t="s">
        <v>106</v>
      </c>
      <c r="C65" s="37" t="n">
        <v>932</v>
      </c>
      <c r="D65" s="29" t="n">
        <f aca="false">C65*1.1</f>
        <v>1025.2</v>
      </c>
      <c r="E65" s="38" t="n">
        <f aca="false">C65*3</f>
        <v>2796</v>
      </c>
    </row>
    <row r="66" s="34" customFormat="true" ht="15" hidden="false" customHeight="false" outlineLevel="0" collapsed="false">
      <c r="A66" s="35" t="s">
        <v>109</v>
      </c>
      <c r="B66" s="36" t="s">
        <v>110</v>
      </c>
      <c r="C66" s="37" t="n">
        <v>351</v>
      </c>
      <c r="D66" s="29" t="n">
        <f aca="false">C66*1.1</f>
        <v>386.1</v>
      </c>
      <c r="E66" s="38" t="n">
        <f aca="false">C66*3</f>
        <v>1053</v>
      </c>
    </row>
    <row r="67" s="34" customFormat="true" ht="15" hidden="false" customHeight="false" outlineLevel="0" collapsed="false">
      <c r="A67" s="35" t="s">
        <v>111</v>
      </c>
      <c r="B67" s="36" t="s">
        <v>112</v>
      </c>
      <c r="C67" s="37" t="n">
        <v>509</v>
      </c>
      <c r="D67" s="29" t="n">
        <f aca="false">C67*1.1</f>
        <v>559.9</v>
      </c>
      <c r="E67" s="38" t="n">
        <f aca="false">C67*3</f>
        <v>1527</v>
      </c>
    </row>
    <row r="68" s="34" customFormat="true" ht="15" hidden="false" customHeight="false" outlineLevel="0" collapsed="false">
      <c r="A68" s="35" t="s">
        <v>113</v>
      </c>
      <c r="B68" s="36" t="s">
        <v>112</v>
      </c>
      <c r="C68" s="37" t="n">
        <v>721</v>
      </c>
      <c r="D68" s="29" t="n">
        <f aca="false">C68*1.1</f>
        <v>793.1</v>
      </c>
      <c r="E68" s="38" t="n">
        <f aca="false">C68*3</f>
        <v>2163</v>
      </c>
    </row>
    <row r="69" s="34" customFormat="true" ht="15" hidden="false" customHeight="false" outlineLevel="0" collapsed="false">
      <c r="A69" s="35" t="s">
        <v>114</v>
      </c>
      <c r="B69" s="36" t="s">
        <v>112</v>
      </c>
      <c r="C69" s="37" t="n">
        <v>771</v>
      </c>
      <c r="D69" s="29" t="n">
        <f aca="false">C69*1.1</f>
        <v>848.1</v>
      </c>
      <c r="E69" s="38" t="n">
        <f aca="false">C69*3</f>
        <v>2313</v>
      </c>
    </row>
    <row r="70" s="34" customFormat="true" ht="15" hidden="false" customHeight="false" outlineLevel="0" collapsed="false">
      <c r="A70" s="35" t="s">
        <v>115</v>
      </c>
      <c r="B70" s="36" t="s">
        <v>116</v>
      </c>
      <c r="C70" s="37" t="n">
        <v>585</v>
      </c>
      <c r="D70" s="29" t="n">
        <f aca="false">C70*1.1</f>
        <v>643.5</v>
      </c>
      <c r="E70" s="38" t="n">
        <f aca="false">C70*3</f>
        <v>1755</v>
      </c>
    </row>
    <row r="71" s="34" customFormat="true" ht="15" hidden="false" customHeight="false" outlineLevel="0" collapsed="false">
      <c r="A71" s="39" t="s">
        <v>117</v>
      </c>
      <c r="B71" s="40" t="s">
        <v>118</v>
      </c>
      <c r="C71" s="41" t="n">
        <v>738</v>
      </c>
      <c r="D71" s="29" t="n">
        <f aca="false">C71*1.1</f>
        <v>811.8</v>
      </c>
      <c r="E71" s="42" t="n">
        <f aca="false">C71*3</f>
        <v>2214</v>
      </c>
    </row>
    <row r="72" s="34" customFormat="true" ht="15" hidden="false" customHeight="false" outlineLevel="0" collapsed="false">
      <c r="A72" s="39" t="s">
        <v>119</v>
      </c>
      <c r="B72" s="40" t="s">
        <v>120</v>
      </c>
      <c r="C72" s="41" t="n">
        <v>167</v>
      </c>
      <c r="D72" s="72" t="n">
        <f aca="false">C72*1.1</f>
        <v>183.7</v>
      </c>
      <c r="E72" s="42" t="n">
        <f aca="false">C72*3</f>
        <v>501</v>
      </c>
    </row>
    <row r="73" s="34" customFormat="true" ht="15.75" hidden="false" customHeight="false" outlineLevel="0" collapsed="false">
      <c r="A73" s="43" t="s">
        <v>121</v>
      </c>
      <c r="B73" s="44" t="s">
        <v>122</v>
      </c>
      <c r="C73" s="45" t="n">
        <v>4186</v>
      </c>
      <c r="D73" s="73" t="n">
        <f aca="false">C73*1.1</f>
        <v>4604.6</v>
      </c>
      <c r="E73" s="47" t="n">
        <f aca="false">C73*3</f>
        <v>12558</v>
      </c>
    </row>
    <row r="74" s="34" customFormat="true" ht="14.25" hidden="false" customHeight="false" outlineLevel="0" collapsed="false">
      <c r="C74" s="74"/>
      <c r="D74" s="75"/>
      <c r="E74" s="75"/>
    </row>
    <row r="75" s="34" customFormat="true" ht="14.25" hidden="false" customHeight="false" outlineLevel="0" collapsed="false"/>
    <row r="76" s="34" customFormat="true" ht="14.25" hidden="false" customHeight="false" outlineLevel="0" collapsed="false"/>
    <row r="77" s="34" customFormat="true" ht="27" hidden="false" customHeight="true" outlineLevel="0" collapsed="false"/>
    <row r="78" s="34" customFormat="true" ht="14.25" hidden="false" customHeight="false" outlineLevel="0" collapsed="false"/>
    <row r="79" s="34" customFormat="true" ht="14.25" hidden="false" customHeight="false" outlineLevel="0" collapsed="false"/>
    <row r="80" s="34" customFormat="true" ht="14.25" hidden="false" customHeight="false" outlineLevel="0" collapsed="false"/>
    <row r="81" s="34" customFormat="true" ht="15" hidden="false" customHeight="false" outlineLevel="0" collapsed="false"/>
    <row r="82" s="34" customFormat="true" ht="14.25" hidden="false" customHeight="false" outlineLevel="0" collapsed="false">
      <c r="A82" s="9"/>
      <c r="B82" s="10"/>
      <c r="C82" s="11"/>
      <c r="D82" s="12" t="s">
        <v>3</v>
      </c>
      <c r="E82" s="13" t="s">
        <v>4</v>
      </c>
    </row>
    <row r="83" s="34" customFormat="true" ht="15" hidden="false" customHeight="true" outlineLevel="0" collapsed="false">
      <c r="A83" s="15" t="s">
        <v>123</v>
      </c>
      <c r="B83" s="16"/>
      <c r="C83" s="17"/>
      <c r="D83" s="18" t="s">
        <v>6</v>
      </c>
      <c r="E83" s="19" t="s">
        <v>7</v>
      </c>
    </row>
    <row r="84" s="34" customFormat="true" ht="27" hidden="false" customHeight="true" outlineLevel="0" collapsed="false">
      <c r="A84" s="20" t="s">
        <v>8</v>
      </c>
      <c r="B84" s="21" t="s">
        <v>9</v>
      </c>
      <c r="C84" s="22" t="s">
        <v>10</v>
      </c>
      <c r="D84" s="23" t="s">
        <v>11</v>
      </c>
      <c r="E84" s="24" t="s">
        <v>12</v>
      </c>
    </row>
    <row r="85" s="34" customFormat="true" ht="15" hidden="false" customHeight="true" outlineLevel="0" collapsed="false">
      <c r="A85" s="26" t="s">
        <v>39</v>
      </c>
      <c r="B85" s="27" t="s">
        <v>124</v>
      </c>
      <c r="C85" s="28" t="s">
        <v>125</v>
      </c>
      <c r="D85" s="29" t="n">
        <v>1268.9</v>
      </c>
      <c r="E85" s="30" t="n">
        <v>3357</v>
      </c>
    </row>
    <row r="86" s="34" customFormat="true" ht="15" hidden="false" customHeight="false" outlineLevel="0" collapsed="false">
      <c r="A86" s="35" t="s">
        <v>126</v>
      </c>
      <c r="B86" s="36" t="s">
        <v>127</v>
      </c>
      <c r="C86" s="37" t="n">
        <v>138</v>
      </c>
      <c r="D86" s="29" t="n">
        <f aca="false">C86*1.1</f>
        <v>151.8</v>
      </c>
      <c r="E86" s="38" t="n">
        <f aca="false">C86*3</f>
        <v>414</v>
      </c>
    </row>
    <row r="87" s="34" customFormat="true" ht="15" hidden="false" customHeight="false" outlineLevel="0" collapsed="false">
      <c r="A87" s="35" t="s">
        <v>128</v>
      </c>
      <c r="B87" s="36" t="s">
        <v>129</v>
      </c>
      <c r="C87" s="37" t="n">
        <v>899</v>
      </c>
      <c r="D87" s="29" t="n">
        <f aca="false">C87*1.1</f>
        <v>988.9</v>
      </c>
      <c r="E87" s="38" t="n">
        <f aca="false">C87*3</f>
        <v>2697</v>
      </c>
    </row>
    <row r="88" s="34" customFormat="true" ht="15" hidden="false" customHeight="false" outlineLevel="0" collapsed="false">
      <c r="A88" s="35" t="s">
        <v>130</v>
      </c>
      <c r="B88" s="36" t="s">
        <v>131</v>
      </c>
      <c r="C88" s="37" t="n">
        <v>210</v>
      </c>
      <c r="D88" s="29" t="n">
        <f aca="false">C88*1.1</f>
        <v>231</v>
      </c>
      <c r="E88" s="38" t="n">
        <f aca="false">C88*3</f>
        <v>630</v>
      </c>
    </row>
    <row r="89" s="34" customFormat="true" ht="15" hidden="false" customHeight="false" outlineLevel="0" collapsed="false">
      <c r="A89" s="35" t="s">
        <v>132</v>
      </c>
      <c r="B89" s="36" t="s">
        <v>133</v>
      </c>
      <c r="C89" s="37" t="n">
        <v>141</v>
      </c>
      <c r="D89" s="29" t="n">
        <f aca="false">C89*1.1</f>
        <v>155.1</v>
      </c>
      <c r="E89" s="38" t="n">
        <f aca="false">C89*3</f>
        <v>423</v>
      </c>
    </row>
    <row r="90" s="34" customFormat="true" ht="15" hidden="false" customHeight="false" outlineLevel="0" collapsed="false">
      <c r="A90" s="35" t="s">
        <v>134</v>
      </c>
      <c r="B90" s="36" t="s">
        <v>135</v>
      </c>
      <c r="C90" s="37" t="n">
        <v>74</v>
      </c>
      <c r="D90" s="29" t="n">
        <f aca="false">C90*1.1</f>
        <v>81.4</v>
      </c>
      <c r="E90" s="38" t="n">
        <f aca="false">C90*3</f>
        <v>222</v>
      </c>
    </row>
    <row r="91" s="34" customFormat="true" ht="15" hidden="false" customHeight="false" outlineLevel="0" collapsed="false">
      <c r="A91" s="35" t="s">
        <v>136</v>
      </c>
      <c r="B91" s="36" t="s">
        <v>137</v>
      </c>
      <c r="C91" s="37" t="n">
        <v>319</v>
      </c>
      <c r="D91" s="29" t="n">
        <f aca="false">C91*1.1</f>
        <v>350.9</v>
      </c>
      <c r="E91" s="38" t="n">
        <f aca="false">C91*3</f>
        <v>957</v>
      </c>
    </row>
    <row r="92" s="34" customFormat="true" ht="15" hidden="false" customHeight="false" outlineLevel="0" collapsed="false">
      <c r="A92" s="35" t="s">
        <v>138</v>
      </c>
      <c r="B92" s="36" t="s">
        <v>139</v>
      </c>
      <c r="C92" s="37" t="n">
        <v>212</v>
      </c>
      <c r="D92" s="29" t="n">
        <f aca="false">C92*1.1</f>
        <v>233.2</v>
      </c>
      <c r="E92" s="38" t="n">
        <f aca="false">C92*3</f>
        <v>636</v>
      </c>
    </row>
    <row r="93" s="34" customFormat="true" ht="15" hidden="false" customHeight="false" outlineLevel="0" collapsed="false">
      <c r="A93" s="35" t="s">
        <v>140</v>
      </c>
      <c r="B93" s="36" t="s">
        <v>141</v>
      </c>
      <c r="C93" s="37" t="n">
        <v>112</v>
      </c>
      <c r="D93" s="29" t="n">
        <f aca="false">C93*1.1</f>
        <v>123.2</v>
      </c>
      <c r="E93" s="38" t="n">
        <f aca="false">C93*3</f>
        <v>336</v>
      </c>
    </row>
    <row r="94" s="34" customFormat="true" ht="15" hidden="false" customHeight="false" outlineLevel="0" collapsed="false">
      <c r="A94" s="35" t="s">
        <v>142</v>
      </c>
      <c r="B94" s="36" t="s">
        <v>143</v>
      </c>
      <c r="C94" s="37" t="n">
        <v>29</v>
      </c>
      <c r="D94" s="29" t="n">
        <f aca="false">C94*1.1</f>
        <v>31.9</v>
      </c>
      <c r="E94" s="38" t="n">
        <f aca="false">C94*3</f>
        <v>87</v>
      </c>
    </row>
    <row r="95" s="34" customFormat="true" ht="15" hidden="false" customHeight="false" outlineLevel="0" collapsed="false">
      <c r="A95" s="35" t="s">
        <v>144</v>
      </c>
      <c r="B95" s="36" t="s">
        <v>145</v>
      </c>
      <c r="C95" s="37" t="n">
        <v>367</v>
      </c>
      <c r="D95" s="29" t="n">
        <f aca="false">C95*1.1</f>
        <v>403.7</v>
      </c>
      <c r="E95" s="38" t="n">
        <f aca="false">C95*3</f>
        <v>1101</v>
      </c>
    </row>
    <row r="96" s="34" customFormat="true" ht="15" hidden="false" customHeight="false" outlineLevel="0" collapsed="false">
      <c r="A96" s="35" t="s">
        <v>146</v>
      </c>
      <c r="B96" s="36" t="s">
        <v>147</v>
      </c>
      <c r="C96" s="37" t="n">
        <v>243</v>
      </c>
      <c r="D96" s="29" t="n">
        <f aca="false">C96*1.1</f>
        <v>267.3</v>
      </c>
      <c r="E96" s="38" t="n">
        <f aca="false">C96*3</f>
        <v>729</v>
      </c>
    </row>
    <row r="97" s="34" customFormat="true" ht="15" hidden="false" customHeight="false" outlineLevel="0" collapsed="false">
      <c r="A97" s="35" t="s">
        <v>148</v>
      </c>
      <c r="B97" s="36" t="s">
        <v>149</v>
      </c>
      <c r="C97" s="37" t="n">
        <v>51</v>
      </c>
      <c r="D97" s="29" t="n">
        <f aca="false">C97*1.1</f>
        <v>56.1</v>
      </c>
      <c r="E97" s="38" t="n">
        <f aca="false">C97*3</f>
        <v>153</v>
      </c>
    </row>
    <row r="98" s="34" customFormat="true" ht="15" hidden="false" customHeight="false" outlineLevel="0" collapsed="false">
      <c r="A98" s="35" t="s">
        <v>150</v>
      </c>
      <c r="B98" s="36" t="s">
        <v>151</v>
      </c>
      <c r="C98" s="37" t="n">
        <v>426</v>
      </c>
      <c r="D98" s="29" t="n">
        <f aca="false">C98*1.1</f>
        <v>468.6</v>
      </c>
      <c r="E98" s="38" t="n">
        <f aca="false">C98*3</f>
        <v>1278</v>
      </c>
    </row>
    <row r="99" s="34" customFormat="true" ht="15" hidden="false" customHeight="false" outlineLevel="0" collapsed="false">
      <c r="A99" s="35" t="s">
        <v>152</v>
      </c>
      <c r="B99" s="36" t="s">
        <v>153</v>
      </c>
      <c r="C99" s="37" t="n">
        <v>219</v>
      </c>
      <c r="D99" s="29" t="n">
        <f aca="false">C99*1.1</f>
        <v>240.9</v>
      </c>
      <c r="E99" s="38" t="n">
        <f aca="false">C99*3</f>
        <v>657</v>
      </c>
    </row>
    <row r="100" s="34" customFormat="true" ht="15" hidden="false" customHeight="false" outlineLevel="0" collapsed="false">
      <c r="A100" s="35" t="s">
        <v>154</v>
      </c>
      <c r="B100" s="36" t="s">
        <v>155</v>
      </c>
      <c r="C100" s="37" t="n">
        <v>338</v>
      </c>
      <c r="D100" s="29" t="n">
        <f aca="false">C100*1.1</f>
        <v>371.8</v>
      </c>
      <c r="E100" s="38" t="n">
        <f aca="false">C100*3</f>
        <v>1014</v>
      </c>
    </row>
    <row r="101" s="34" customFormat="true" ht="15" hidden="false" customHeight="false" outlineLevel="0" collapsed="false">
      <c r="A101" s="35" t="s">
        <v>156</v>
      </c>
      <c r="B101" s="36" t="s">
        <v>157</v>
      </c>
      <c r="C101" s="37" t="n">
        <v>1721</v>
      </c>
      <c r="D101" s="29" t="n">
        <f aca="false">C101*1.1</f>
        <v>1893.1</v>
      </c>
      <c r="E101" s="38" t="n">
        <f aca="false">C101*3</f>
        <v>5163</v>
      </c>
    </row>
    <row r="102" s="34" customFormat="true" ht="15" hidden="false" customHeight="false" outlineLevel="0" collapsed="false">
      <c r="A102" s="35" t="s">
        <v>158</v>
      </c>
      <c r="B102" s="36" t="s">
        <v>159</v>
      </c>
      <c r="C102" s="37" t="n">
        <v>388</v>
      </c>
      <c r="D102" s="29" t="n">
        <f aca="false">C102*1.1</f>
        <v>426.8</v>
      </c>
      <c r="E102" s="38" t="n">
        <f aca="false">C102*3</f>
        <v>1164</v>
      </c>
    </row>
    <row r="103" s="34" customFormat="true" ht="15" hidden="false" customHeight="false" outlineLevel="0" collapsed="false">
      <c r="A103" s="35" t="s">
        <v>160</v>
      </c>
      <c r="B103" s="36" t="s">
        <v>161</v>
      </c>
      <c r="C103" s="37" t="n">
        <v>4699</v>
      </c>
      <c r="D103" s="29" t="n">
        <f aca="false">C103*1.1</f>
        <v>5168.9</v>
      </c>
      <c r="E103" s="38" t="n">
        <f aca="false">C103*3</f>
        <v>14097</v>
      </c>
    </row>
    <row r="104" s="34" customFormat="true" ht="15" hidden="false" customHeight="false" outlineLevel="0" collapsed="false">
      <c r="A104" s="35" t="s">
        <v>162</v>
      </c>
      <c r="B104" s="36" t="s">
        <v>163</v>
      </c>
      <c r="C104" s="37" t="n">
        <v>2676</v>
      </c>
      <c r="D104" s="29" t="n">
        <f aca="false">C104*1.1</f>
        <v>2943.6</v>
      </c>
      <c r="E104" s="38" t="n">
        <f aca="false">C104*3</f>
        <v>8028</v>
      </c>
    </row>
    <row r="105" s="34" customFormat="true" ht="15" hidden="false" customHeight="false" outlineLevel="0" collapsed="false">
      <c r="A105" s="35" t="s">
        <v>164</v>
      </c>
      <c r="B105" s="36" t="s">
        <v>165</v>
      </c>
      <c r="C105" s="37" t="n">
        <v>412</v>
      </c>
      <c r="D105" s="29" t="n">
        <f aca="false">C105*1.1</f>
        <v>453.2</v>
      </c>
      <c r="E105" s="38" t="n">
        <f aca="false">C105*3</f>
        <v>1236</v>
      </c>
    </row>
    <row r="106" s="34" customFormat="true" ht="15" hidden="false" customHeight="false" outlineLevel="0" collapsed="false">
      <c r="A106" s="35" t="s">
        <v>166</v>
      </c>
      <c r="B106" s="36" t="s">
        <v>167</v>
      </c>
      <c r="C106" s="37" t="n">
        <v>567</v>
      </c>
      <c r="D106" s="29" t="n">
        <f aca="false">C106*1.1</f>
        <v>623.7</v>
      </c>
      <c r="E106" s="38" t="n">
        <f aca="false">C106*3</f>
        <v>1701</v>
      </c>
    </row>
    <row r="107" s="34" customFormat="true" ht="15" hidden="false" customHeight="false" outlineLevel="0" collapsed="false">
      <c r="A107" s="35" t="s">
        <v>168</v>
      </c>
      <c r="B107" s="36" t="s">
        <v>169</v>
      </c>
      <c r="C107" s="37" t="n">
        <v>276</v>
      </c>
      <c r="D107" s="29" t="n">
        <f aca="false">C107*1.1</f>
        <v>303.6</v>
      </c>
      <c r="E107" s="38" t="n">
        <f aca="false">C107*3</f>
        <v>828</v>
      </c>
    </row>
    <row r="108" s="34" customFormat="true" ht="15" hidden="false" customHeight="false" outlineLevel="0" collapsed="false">
      <c r="A108" s="35" t="s">
        <v>170</v>
      </c>
      <c r="B108" s="36" t="s">
        <v>171</v>
      </c>
      <c r="C108" s="37" t="n">
        <v>413</v>
      </c>
      <c r="D108" s="29" t="n">
        <f aca="false">C108*1.1</f>
        <v>454.3</v>
      </c>
      <c r="E108" s="38" t="n">
        <f aca="false">C108*3</f>
        <v>1239</v>
      </c>
    </row>
    <row r="109" s="34" customFormat="true" ht="15" hidden="false" customHeight="false" outlineLevel="0" collapsed="false">
      <c r="A109" s="35" t="s">
        <v>172</v>
      </c>
      <c r="B109" s="36" t="s">
        <v>173</v>
      </c>
      <c r="C109" s="37" t="n">
        <v>1258</v>
      </c>
      <c r="D109" s="29" t="n">
        <f aca="false">C109*1.1</f>
        <v>1383.8</v>
      </c>
      <c r="E109" s="38" t="n">
        <f aca="false">C109*3</f>
        <v>3774</v>
      </c>
    </row>
    <row r="110" s="34" customFormat="true" ht="15" hidden="false" customHeight="false" outlineLevel="0" collapsed="false">
      <c r="A110" s="35" t="s">
        <v>174</v>
      </c>
      <c r="B110" s="36" t="s">
        <v>175</v>
      </c>
      <c r="C110" s="37" t="n">
        <v>682</v>
      </c>
      <c r="D110" s="29" t="n">
        <f aca="false">C110*1.1</f>
        <v>750.2</v>
      </c>
      <c r="E110" s="38" t="n">
        <f aca="false">C110*3</f>
        <v>2046</v>
      </c>
    </row>
    <row r="111" s="34" customFormat="true" ht="15" hidden="false" customHeight="false" outlineLevel="0" collapsed="false">
      <c r="A111" s="35" t="s">
        <v>176</v>
      </c>
      <c r="B111" s="36" t="s">
        <v>177</v>
      </c>
      <c r="C111" s="37" t="n">
        <v>142</v>
      </c>
      <c r="D111" s="29" t="n">
        <f aca="false">C111*1.1</f>
        <v>156.2</v>
      </c>
      <c r="E111" s="38" t="n">
        <f aca="false">C111*3</f>
        <v>426</v>
      </c>
    </row>
    <row r="112" s="34" customFormat="true" ht="15" hidden="false" customHeight="false" outlineLevel="0" collapsed="false">
      <c r="A112" s="35" t="s">
        <v>178</v>
      </c>
      <c r="B112" s="36" t="s">
        <v>179</v>
      </c>
      <c r="C112" s="37" t="n">
        <v>2740</v>
      </c>
      <c r="D112" s="29" t="n">
        <f aca="false">C112*1.1</f>
        <v>3014</v>
      </c>
      <c r="E112" s="38" t="n">
        <f aca="false">C112*3</f>
        <v>8220</v>
      </c>
    </row>
    <row r="113" s="34" customFormat="true" ht="15" hidden="false" customHeight="false" outlineLevel="0" collapsed="false">
      <c r="A113" s="35" t="s">
        <v>180</v>
      </c>
      <c r="B113" s="36" t="s">
        <v>181</v>
      </c>
      <c r="C113" s="37" t="n">
        <v>3870</v>
      </c>
      <c r="D113" s="29" t="n">
        <f aca="false">C113*1.1</f>
        <v>4257</v>
      </c>
      <c r="E113" s="38" t="n">
        <f aca="false">C113*3</f>
        <v>11610</v>
      </c>
    </row>
    <row r="114" s="34" customFormat="true" ht="15" hidden="false" customHeight="false" outlineLevel="0" collapsed="false">
      <c r="A114" s="35" t="s">
        <v>182</v>
      </c>
      <c r="B114" s="36" t="s">
        <v>183</v>
      </c>
      <c r="C114" s="37" t="n">
        <v>180</v>
      </c>
      <c r="D114" s="29" t="n">
        <f aca="false">C114*1.1</f>
        <v>198</v>
      </c>
      <c r="E114" s="38" t="n">
        <f aca="false">C114*3</f>
        <v>540</v>
      </c>
    </row>
    <row r="115" s="34" customFormat="true" ht="15" hidden="false" customHeight="false" outlineLevel="0" collapsed="false">
      <c r="A115" s="35" t="s">
        <v>184</v>
      </c>
      <c r="B115" s="36" t="s">
        <v>185</v>
      </c>
      <c r="C115" s="37" t="n">
        <v>899</v>
      </c>
      <c r="D115" s="29" t="n">
        <f aca="false">C115*1.1</f>
        <v>988.9</v>
      </c>
      <c r="E115" s="38" t="n">
        <f aca="false">C115*3</f>
        <v>2697</v>
      </c>
    </row>
    <row r="116" s="34" customFormat="true" ht="15" hidden="false" customHeight="false" outlineLevel="0" collapsed="false">
      <c r="A116" s="35" t="s">
        <v>186</v>
      </c>
      <c r="B116" s="36" t="s">
        <v>187</v>
      </c>
      <c r="C116" s="37" t="n">
        <v>122</v>
      </c>
      <c r="D116" s="29" t="n">
        <f aca="false">C116*1.1</f>
        <v>134.2</v>
      </c>
      <c r="E116" s="38" t="n">
        <f aca="false">C116*3</f>
        <v>366</v>
      </c>
    </row>
    <row r="117" s="34" customFormat="true" ht="15" hidden="false" customHeight="false" outlineLevel="0" collapsed="false">
      <c r="A117" s="35" t="s">
        <v>188</v>
      </c>
      <c r="B117" s="36" t="s">
        <v>189</v>
      </c>
      <c r="C117" s="37" t="n">
        <v>626</v>
      </c>
      <c r="D117" s="29" t="n">
        <f aca="false">C117*1.1</f>
        <v>688.6</v>
      </c>
      <c r="E117" s="38" t="n">
        <f aca="false">C117*3</f>
        <v>1878</v>
      </c>
    </row>
    <row r="118" s="34" customFormat="true" ht="15" hidden="false" customHeight="false" outlineLevel="0" collapsed="false">
      <c r="A118" s="35" t="s">
        <v>190</v>
      </c>
      <c r="B118" s="36" t="s">
        <v>191</v>
      </c>
      <c r="C118" s="37" t="n">
        <v>294</v>
      </c>
      <c r="D118" s="29" t="n">
        <f aca="false">C118*1.1</f>
        <v>323.4</v>
      </c>
      <c r="E118" s="38" t="n">
        <f aca="false">C118*3</f>
        <v>882</v>
      </c>
    </row>
    <row r="119" s="34" customFormat="true" ht="15" hidden="false" customHeight="false" outlineLevel="0" collapsed="false">
      <c r="A119" s="35" t="s">
        <v>192</v>
      </c>
      <c r="B119" s="36" t="s">
        <v>193</v>
      </c>
      <c r="C119" s="37" t="n">
        <v>460</v>
      </c>
      <c r="D119" s="29" t="n">
        <f aca="false">C119*1.1</f>
        <v>506</v>
      </c>
      <c r="E119" s="38" t="n">
        <f aca="false">C119*3</f>
        <v>1380</v>
      </c>
    </row>
    <row r="120" s="34" customFormat="true" ht="15" hidden="false" customHeight="false" outlineLevel="0" collapsed="false">
      <c r="A120" s="35" t="s">
        <v>194</v>
      </c>
      <c r="B120" s="36" t="s">
        <v>195</v>
      </c>
      <c r="C120" s="37" t="n">
        <v>551</v>
      </c>
      <c r="D120" s="29" t="n">
        <f aca="false">C120*1.1</f>
        <v>606.1</v>
      </c>
      <c r="E120" s="38" t="n">
        <f aca="false">C120*3</f>
        <v>1653</v>
      </c>
    </row>
    <row r="121" s="34" customFormat="true" ht="15" hidden="false" customHeight="false" outlineLevel="0" collapsed="false">
      <c r="A121" s="35" t="s">
        <v>196</v>
      </c>
      <c r="B121" s="36" t="s">
        <v>197</v>
      </c>
      <c r="C121" s="37" t="n">
        <v>32</v>
      </c>
      <c r="D121" s="29" t="n">
        <f aca="false">C121*1.1</f>
        <v>35.2</v>
      </c>
      <c r="E121" s="38" t="n">
        <f aca="false">C121*3</f>
        <v>96</v>
      </c>
    </row>
    <row r="122" s="34" customFormat="true" ht="15" hidden="false" customHeight="false" outlineLevel="0" collapsed="false">
      <c r="A122" s="35" t="s">
        <v>198</v>
      </c>
      <c r="B122" s="36" t="s">
        <v>199</v>
      </c>
      <c r="C122" s="37" t="n">
        <v>4029</v>
      </c>
      <c r="D122" s="29" t="n">
        <f aca="false">C122*1.1</f>
        <v>4431.9</v>
      </c>
      <c r="E122" s="38" t="n">
        <f aca="false">C122*3</f>
        <v>12087</v>
      </c>
    </row>
    <row r="123" s="34" customFormat="true" ht="15" hidden="false" customHeight="false" outlineLevel="0" collapsed="false">
      <c r="A123" s="35" t="s">
        <v>200</v>
      </c>
      <c r="B123" s="36" t="s">
        <v>201</v>
      </c>
      <c r="C123" s="37" t="n">
        <v>239</v>
      </c>
      <c r="D123" s="29" t="n">
        <f aca="false">C123*1.1</f>
        <v>262.9</v>
      </c>
      <c r="E123" s="38" t="n">
        <f aca="false">C123*3</f>
        <v>717</v>
      </c>
    </row>
    <row r="124" s="34" customFormat="true" ht="15" hidden="false" customHeight="false" outlineLevel="0" collapsed="false">
      <c r="A124" s="35" t="s">
        <v>202</v>
      </c>
      <c r="B124" s="76" t="s">
        <v>203</v>
      </c>
      <c r="C124" s="37" t="n">
        <v>0</v>
      </c>
      <c r="D124" s="77" t="n">
        <v>990</v>
      </c>
      <c r="E124" s="78" t="n">
        <v>990</v>
      </c>
    </row>
    <row r="125" s="34" customFormat="true" ht="15" hidden="false" customHeight="false" outlineLevel="0" collapsed="false">
      <c r="A125" s="35" t="s">
        <v>204</v>
      </c>
      <c r="B125" s="76" t="s">
        <v>205</v>
      </c>
      <c r="C125" s="37" t="n">
        <v>0</v>
      </c>
      <c r="D125" s="79" t="n">
        <v>11660</v>
      </c>
      <c r="E125" s="78" t="n">
        <v>11660</v>
      </c>
    </row>
    <row r="126" s="34" customFormat="true" ht="15.75" hidden="false" customHeight="false" outlineLevel="0" collapsed="false">
      <c r="A126" s="35" t="s">
        <v>206</v>
      </c>
      <c r="B126" s="76" t="s">
        <v>207</v>
      </c>
      <c r="C126" s="37" t="n">
        <v>0</v>
      </c>
      <c r="D126" s="77" t="n">
        <v>22500</v>
      </c>
      <c r="E126" s="78" t="n">
        <v>22500</v>
      </c>
    </row>
    <row r="127" s="34" customFormat="true" ht="15" hidden="false" customHeight="false" outlineLevel="0" collapsed="false">
      <c r="A127" s="80" t="s">
        <v>208</v>
      </c>
      <c r="B127" s="81"/>
      <c r="C127" s="82"/>
      <c r="D127" s="83"/>
      <c r="E127" s="83"/>
    </row>
    <row r="128" s="34" customFormat="true" ht="15.75" hidden="false" customHeight="false" outlineLevel="0" collapsed="false">
      <c r="A128" s="84" t="s">
        <v>209</v>
      </c>
      <c r="B128" s="85" t="s">
        <v>210</v>
      </c>
      <c r="C128" s="86" t="n">
        <v>277</v>
      </c>
      <c r="D128" s="29" t="n">
        <f aca="false">C128*1.1</f>
        <v>304.7</v>
      </c>
      <c r="E128" s="38" t="n">
        <f aca="false">C128*3</f>
        <v>831</v>
      </c>
    </row>
    <row r="129" s="34" customFormat="true" ht="15.75" hidden="false" customHeight="false" outlineLevel="0" collapsed="false">
      <c r="A129" s="80" t="s">
        <v>211</v>
      </c>
      <c r="B129" s="81"/>
      <c r="C129" s="82"/>
      <c r="D129" s="87"/>
      <c r="E129" s="88"/>
    </row>
    <row r="130" s="34" customFormat="true" ht="15" hidden="false" customHeight="false" outlineLevel="0" collapsed="false">
      <c r="A130" s="31" t="s">
        <v>212</v>
      </c>
      <c r="B130" s="32" t="s">
        <v>213</v>
      </c>
      <c r="C130" s="33" t="n">
        <v>151</v>
      </c>
      <c r="D130" s="79" t="n">
        <f aca="false">C130*1.1</f>
        <v>166.1</v>
      </c>
      <c r="E130" s="30" t="n">
        <f aca="false">C130*3</f>
        <v>453</v>
      </c>
    </row>
    <row r="131" s="34" customFormat="true" ht="15" hidden="false" customHeight="false" outlineLevel="0" collapsed="false">
      <c r="A131" s="35" t="s">
        <v>214</v>
      </c>
      <c r="B131" s="36" t="s">
        <v>215</v>
      </c>
      <c r="C131" s="37" t="n">
        <v>151</v>
      </c>
      <c r="D131" s="77" t="n">
        <f aca="false">C131*1.1</f>
        <v>166.1</v>
      </c>
      <c r="E131" s="38" t="n">
        <f aca="false">C131*3</f>
        <v>453</v>
      </c>
    </row>
    <row r="132" s="34" customFormat="true" ht="15" hidden="false" customHeight="false" outlineLevel="0" collapsed="false">
      <c r="A132" s="35" t="s">
        <v>216</v>
      </c>
      <c r="B132" s="36" t="s">
        <v>217</v>
      </c>
      <c r="C132" s="37" t="n">
        <v>167</v>
      </c>
      <c r="D132" s="77" t="n">
        <f aca="false">C132*1.1</f>
        <v>183.7</v>
      </c>
      <c r="E132" s="38" t="n">
        <f aca="false">C132*3</f>
        <v>501</v>
      </c>
    </row>
    <row r="133" s="34" customFormat="true" ht="15" hidden="false" customHeight="false" outlineLevel="0" collapsed="false">
      <c r="A133" s="35" t="s">
        <v>218</v>
      </c>
      <c r="B133" s="36" t="s">
        <v>219</v>
      </c>
      <c r="C133" s="37" t="n">
        <v>187</v>
      </c>
      <c r="D133" s="77" t="n">
        <f aca="false">C133*1.1</f>
        <v>205.7</v>
      </c>
      <c r="E133" s="38" t="n">
        <f aca="false">C133*3</f>
        <v>561</v>
      </c>
    </row>
    <row r="134" s="34" customFormat="true" ht="15" hidden="false" customHeight="false" outlineLevel="0" collapsed="false">
      <c r="A134" s="35" t="s">
        <v>220</v>
      </c>
      <c r="B134" s="36" t="s">
        <v>221</v>
      </c>
      <c r="C134" s="37" t="n">
        <v>174</v>
      </c>
      <c r="D134" s="77" t="n">
        <f aca="false">C134*1.1</f>
        <v>191.4</v>
      </c>
      <c r="E134" s="38" t="n">
        <f aca="false">C134*3</f>
        <v>522</v>
      </c>
    </row>
    <row r="135" s="34" customFormat="true" ht="15.75" hidden="false" customHeight="false" outlineLevel="0" collapsed="false">
      <c r="A135" s="39" t="s">
        <v>222</v>
      </c>
      <c r="B135" s="40" t="s">
        <v>223</v>
      </c>
      <c r="C135" s="41" t="n">
        <v>167</v>
      </c>
      <c r="D135" s="89" t="n">
        <f aca="false">C135*1.1</f>
        <v>183.7</v>
      </c>
      <c r="E135" s="42" t="n">
        <f aca="false">C135*3</f>
        <v>501</v>
      </c>
    </row>
    <row r="136" s="34" customFormat="true" ht="15.75" hidden="false" customHeight="false" outlineLevel="0" collapsed="false">
      <c r="A136" s="80" t="s">
        <v>224</v>
      </c>
      <c r="B136" s="90"/>
      <c r="C136" s="91"/>
      <c r="D136" s="92"/>
      <c r="E136" s="93"/>
    </row>
    <row r="137" s="34" customFormat="true" ht="27" hidden="false" customHeight="true" outlineLevel="0" collapsed="false">
      <c r="A137" s="94" t="s">
        <v>8</v>
      </c>
      <c r="B137" s="95" t="s">
        <v>9</v>
      </c>
      <c r="C137" s="96" t="s">
        <v>10</v>
      </c>
      <c r="D137" s="97" t="s">
        <v>11</v>
      </c>
      <c r="E137" s="98" t="s">
        <v>12</v>
      </c>
    </row>
    <row r="138" s="34" customFormat="true" ht="15.75" hidden="false" customHeight="false" outlineLevel="0" collapsed="false">
      <c r="A138" s="31" t="s">
        <v>225</v>
      </c>
      <c r="B138" s="32" t="s">
        <v>226</v>
      </c>
      <c r="C138" s="33" t="n">
        <v>42</v>
      </c>
      <c r="D138" s="29" t="n">
        <f aca="false">C138*1.1</f>
        <v>46.2</v>
      </c>
      <c r="E138" s="30" t="n">
        <f aca="false">C138*3</f>
        <v>126</v>
      </c>
    </row>
    <row r="139" s="34" customFormat="true" ht="15" hidden="false" customHeight="false" outlineLevel="0" collapsed="false">
      <c r="A139" s="84" t="s">
        <v>227</v>
      </c>
      <c r="B139" s="85" t="s">
        <v>228</v>
      </c>
      <c r="C139" s="86" t="n">
        <v>23</v>
      </c>
      <c r="D139" s="29" t="n">
        <f aca="false">C139*1.1</f>
        <v>25.3</v>
      </c>
      <c r="E139" s="99" t="n">
        <f aca="false">C139*3</f>
        <v>69</v>
      </c>
    </row>
    <row r="140" s="34" customFormat="true" ht="15.75" hidden="false" customHeight="false" outlineLevel="0" collapsed="false">
      <c r="A140" s="43" t="s">
        <v>229</v>
      </c>
      <c r="B140" s="44" t="s">
        <v>230</v>
      </c>
      <c r="C140" s="45" t="n">
        <v>203</v>
      </c>
      <c r="D140" s="46" t="n">
        <f aca="false">C140*1.1</f>
        <v>223.3</v>
      </c>
      <c r="E140" s="47" t="n">
        <f aca="false">C140*3</f>
        <v>609</v>
      </c>
    </row>
    <row r="141" s="34" customFormat="true" ht="15" hidden="false" customHeight="false" outlineLevel="0" collapsed="false">
      <c r="A141" s="56"/>
      <c r="B141" s="57"/>
      <c r="C141" s="58"/>
      <c r="D141" s="59"/>
      <c r="E141" s="59"/>
    </row>
    <row r="142" s="34" customFormat="true" ht="15.75" hidden="false" customHeight="false" outlineLevel="0" collapsed="false">
      <c r="A142" s="100" t="s">
        <v>231</v>
      </c>
      <c r="B142" s="101"/>
      <c r="C142" s="102"/>
      <c r="D142" s="103"/>
      <c r="E142" s="104" t="s">
        <v>232</v>
      </c>
    </row>
    <row r="143" s="34" customFormat="true" ht="15" hidden="false" customHeight="false" outlineLevel="0" collapsed="false">
      <c r="A143" s="105" t="s">
        <v>233</v>
      </c>
      <c r="B143" s="106"/>
      <c r="C143" s="107"/>
      <c r="D143" s="108"/>
      <c r="E143" s="109" t="s">
        <v>234</v>
      </c>
    </row>
    <row r="144" s="34" customFormat="true" ht="16.5" hidden="false" customHeight="false" outlineLevel="0" collapsed="false">
      <c r="A144" s="110" t="s">
        <v>235</v>
      </c>
      <c r="B144" s="111"/>
      <c r="C144" s="112"/>
      <c r="D144" s="113"/>
      <c r="E144" s="114" t="n">
        <v>170</v>
      </c>
    </row>
    <row r="145" s="34" customFormat="true" ht="15.75" hidden="false" customHeight="false" outlineLevel="0" collapsed="false">
      <c r="A145" s="115" t="s">
        <v>236</v>
      </c>
      <c r="B145" s="116"/>
      <c r="C145" s="82"/>
      <c r="D145" s="117"/>
      <c r="E145" s="93" t="n">
        <v>50</v>
      </c>
    </row>
    <row r="146" s="34" customFormat="true" ht="15.75" hidden="false" customHeight="false" outlineLevel="0" collapsed="false">
      <c r="A146" s="115" t="s">
        <v>237</v>
      </c>
      <c r="B146" s="116"/>
      <c r="C146" s="82"/>
      <c r="D146" s="117"/>
      <c r="E146" s="88" t="n">
        <v>200</v>
      </c>
    </row>
    <row r="147" s="34" customFormat="true" ht="15" hidden="false" customHeight="false" outlineLevel="0" collapsed="false">
      <c r="A147" s="118" t="s">
        <v>238</v>
      </c>
      <c r="B147" s="57"/>
      <c r="C147" s="119"/>
      <c r="D147" s="120"/>
      <c r="E147" s="121" t="n">
        <v>2876</v>
      </c>
    </row>
    <row r="148" s="34" customFormat="true" ht="14.25" hidden="false" customHeight="false" outlineLevel="0" collapsed="false">
      <c r="A148" s="122" t="s">
        <v>239</v>
      </c>
      <c r="B148" s="123" t="s">
        <v>240</v>
      </c>
      <c r="C148" s="124"/>
      <c r="D148" s="125"/>
      <c r="E148" s="126" t="n">
        <v>613</v>
      </c>
    </row>
    <row r="149" s="34" customFormat="true" ht="14.25" hidden="false" customHeight="false" outlineLevel="0" collapsed="false">
      <c r="A149" s="127"/>
      <c r="B149" s="123" t="s">
        <v>241</v>
      </c>
      <c r="C149" s="124"/>
      <c r="D149" s="125"/>
      <c r="E149" s="126" t="n">
        <v>853</v>
      </c>
    </row>
    <row r="150" s="34" customFormat="true" ht="14.25" hidden="false" customHeight="false" outlineLevel="0" collapsed="false">
      <c r="A150" s="127"/>
      <c r="B150" s="123" t="s">
        <v>242</v>
      </c>
      <c r="C150" s="124"/>
      <c r="D150" s="125"/>
      <c r="E150" s="126" t="n">
        <v>1223</v>
      </c>
    </row>
    <row r="151" s="34" customFormat="true" ht="14.25" hidden="false" customHeight="false" outlineLevel="0" collapsed="false">
      <c r="A151" s="127"/>
      <c r="B151" s="123" t="s">
        <v>243</v>
      </c>
      <c r="C151" s="124"/>
      <c r="D151" s="128"/>
      <c r="E151" s="126" t="n">
        <v>128</v>
      </c>
    </row>
    <row r="152" s="34" customFormat="true" ht="15" hidden="false" customHeight="false" outlineLevel="0" collapsed="false">
      <c r="A152" s="129"/>
      <c r="B152" s="130" t="s">
        <v>244</v>
      </c>
      <c r="C152" s="131"/>
      <c r="D152" s="132"/>
      <c r="E152" s="133" t="n">
        <v>59</v>
      </c>
    </row>
    <row r="153" s="34" customFormat="true" ht="15" hidden="false" customHeight="false" outlineLevel="0" collapsed="false">
      <c r="A153" s="118" t="s">
        <v>245</v>
      </c>
      <c r="B153" s="57"/>
      <c r="C153" s="119"/>
      <c r="D153" s="120"/>
      <c r="E153" s="30" t="n">
        <v>3634</v>
      </c>
    </row>
    <row r="154" s="34" customFormat="true" ht="14.25" hidden="false" customHeight="false" outlineLevel="0" collapsed="false">
      <c r="A154" s="122" t="s">
        <v>239</v>
      </c>
      <c r="B154" s="123" t="s">
        <v>240</v>
      </c>
      <c r="C154" s="124"/>
      <c r="D154" s="125"/>
      <c r="E154" s="126" t="n">
        <v>613</v>
      </c>
    </row>
    <row r="155" s="34" customFormat="true" ht="14.25" hidden="false" customHeight="false" outlineLevel="0" collapsed="false">
      <c r="A155" s="127"/>
      <c r="B155" s="123" t="s">
        <v>241</v>
      </c>
      <c r="C155" s="124"/>
      <c r="D155" s="128"/>
      <c r="E155" s="126" t="n">
        <v>853</v>
      </c>
    </row>
    <row r="156" s="34" customFormat="true" ht="14.25" hidden="false" customHeight="false" outlineLevel="0" collapsed="false">
      <c r="A156" s="127"/>
      <c r="B156" s="123" t="s">
        <v>242</v>
      </c>
      <c r="C156" s="124"/>
      <c r="D156" s="125"/>
      <c r="E156" s="126" t="n">
        <v>1223</v>
      </c>
    </row>
    <row r="157" s="34" customFormat="true" ht="14.25" hidden="false" customHeight="false" outlineLevel="0" collapsed="false">
      <c r="A157" s="127"/>
      <c r="B157" s="134" t="s">
        <v>246</v>
      </c>
      <c r="C157" s="57"/>
      <c r="D157" s="135"/>
      <c r="E157" s="126" t="n">
        <v>886</v>
      </c>
    </row>
    <row r="158" s="34" customFormat="true" ht="15" hidden="false" customHeight="false" outlineLevel="0" collapsed="false">
      <c r="A158" s="129"/>
      <c r="B158" s="130" t="s">
        <v>244</v>
      </c>
      <c r="C158" s="131"/>
      <c r="D158" s="132"/>
      <c r="E158" s="133" t="n">
        <v>59</v>
      </c>
    </row>
    <row r="159" s="34" customFormat="true" ht="15.75" hidden="false" customHeight="false" outlineLevel="0" collapsed="false">
      <c r="A159" s="136" t="s">
        <v>247</v>
      </c>
      <c r="B159" s="137"/>
      <c r="C159" s="138"/>
      <c r="D159" s="139"/>
      <c r="E159" s="140"/>
    </row>
    <row r="160" s="34" customFormat="true" ht="15" hidden="false" customHeight="false" outlineLevel="0" collapsed="false">
      <c r="A160" s="141" t="s">
        <v>248</v>
      </c>
      <c r="B160" s="142"/>
      <c r="C160" s="143"/>
      <c r="D160" s="144"/>
      <c r="E160" s="145"/>
    </row>
    <row r="161" s="34" customFormat="true" ht="15" hidden="false" customHeight="false" outlineLevel="0" collapsed="false">
      <c r="A161" s="146" t="s">
        <v>249</v>
      </c>
      <c r="B161" s="147"/>
      <c r="C161" s="148"/>
      <c r="D161" s="149"/>
      <c r="E161" s="150"/>
    </row>
    <row r="162" s="34" customFormat="true" ht="15.75" hidden="false" customHeight="false" outlineLevel="0" collapsed="false">
      <c r="A162" s="151" t="s">
        <v>250</v>
      </c>
      <c r="B162" s="152"/>
      <c r="C162" s="153"/>
      <c r="D162" s="154"/>
      <c r="E162" s="140"/>
    </row>
    <row r="163" s="34" customFormat="true" ht="15.75" hidden="false" customHeight="false" outlineLevel="0" collapsed="false">
      <c r="A163" s="134"/>
      <c r="B163" s="57"/>
      <c r="C163" s="58"/>
      <c r="D163" s="155"/>
      <c r="E163" s="156"/>
    </row>
    <row r="164" s="34" customFormat="true" ht="15.75" hidden="false" customHeight="false" outlineLevel="0" collapsed="false">
      <c r="A164" s="100" t="s">
        <v>251</v>
      </c>
      <c r="B164" s="101"/>
      <c r="C164" s="157"/>
      <c r="D164" s="158"/>
      <c r="E164" s="159"/>
    </row>
    <row r="165" s="34" customFormat="true" ht="29.25" hidden="false" customHeight="true" outlineLevel="0" collapsed="false">
      <c r="A165" s="160"/>
      <c r="B165" s="161" t="s">
        <v>252</v>
      </c>
      <c r="C165" s="162"/>
      <c r="D165" s="163" t="s">
        <v>253</v>
      </c>
      <c r="E165" s="164" t="s">
        <v>254</v>
      </c>
    </row>
    <row r="166" s="34" customFormat="true" ht="27.75" hidden="false" customHeight="true" outlineLevel="0" collapsed="false">
      <c r="A166" s="94" t="s">
        <v>8</v>
      </c>
      <c r="B166" s="95" t="s">
        <v>9</v>
      </c>
      <c r="C166" s="96" t="s">
        <v>10</v>
      </c>
      <c r="D166" s="97" t="s">
        <v>11</v>
      </c>
      <c r="E166" s="98" t="s">
        <v>12</v>
      </c>
    </row>
    <row r="167" s="34" customFormat="true" ht="15.75" hidden="false" customHeight="false" outlineLevel="0" collapsed="false">
      <c r="A167" s="165" t="s">
        <v>255</v>
      </c>
      <c r="B167" s="64" t="s">
        <v>256</v>
      </c>
      <c r="C167" s="54" t="n">
        <v>64</v>
      </c>
      <c r="D167" s="29" t="n">
        <f aca="false">C167*1.1</f>
        <v>70.4</v>
      </c>
      <c r="E167" s="30" t="n">
        <f aca="false">C167*3</f>
        <v>192</v>
      </c>
    </row>
    <row r="168" s="34" customFormat="true" ht="15" hidden="false" customHeight="false" outlineLevel="0" collapsed="false">
      <c r="A168" s="35" t="s">
        <v>126</v>
      </c>
      <c r="B168" s="36" t="s">
        <v>127</v>
      </c>
      <c r="C168" s="37" t="n">
        <v>138</v>
      </c>
      <c r="D168" s="29" t="n">
        <f aca="false">C168*1.1</f>
        <v>151.8</v>
      </c>
      <c r="E168" s="38" t="n">
        <f aca="false">C168*3</f>
        <v>414</v>
      </c>
    </row>
    <row r="169" s="34" customFormat="true" ht="15" hidden="false" customHeight="false" outlineLevel="0" collapsed="false">
      <c r="A169" s="35" t="s">
        <v>174</v>
      </c>
      <c r="B169" s="36" t="s">
        <v>175</v>
      </c>
      <c r="C169" s="37" t="n">
        <v>682</v>
      </c>
      <c r="D169" s="29" t="n">
        <f aca="false">C169*1.1</f>
        <v>750.2</v>
      </c>
      <c r="E169" s="38" t="n">
        <f aca="false">C169*3</f>
        <v>2046</v>
      </c>
    </row>
    <row r="170" s="34" customFormat="true" ht="15.75" hidden="false" customHeight="false" outlineLevel="0" collapsed="false">
      <c r="A170" s="43" t="s">
        <v>184</v>
      </c>
      <c r="B170" s="44" t="s">
        <v>257</v>
      </c>
      <c r="C170" s="45" t="n">
        <v>899</v>
      </c>
      <c r="D170" s="46" t="n">
        <f aca="false">C170*1.1</f>
        <v>988.9</v>
      </c>
      <c r="E170" s="47" t="n">
        <f aca="false">C170*3</f>
        <v>2697</v>
      </c>
    </row>
    <row r="171" s="34" customFormat="true" ht="15" hidden="false" customHeight="false" outlineLevel="0" collapsed="false">
      <c r="A171" s="134"/>
      <c r="B171" s="57"/>
      <c r="C171" s="58"/>
      <c r="D171" s="59"/>
      <c r="E171" s="59"/>
    </row>
    <row r="172" s="34" customFormat="true" ht="14.25" hidden="false" customHeight="false" outlineLevel="0" collapsed="false">
      <c r="A172" s="9"/>
      <c r="B172" s="10"/>
      <c r="C172" s="11"/>
      <c r="D172" s="12" t="s">
        <v>3</v>
      </c>
      <c r="E172" s="13" t="s">
        <v>4</v>
      </c>
    </row>
    <row r="173" s="34" customFormat="true" ht="15" hidden="false" customHeight="true" outlineLevel="0" collapsed="false">
      <c r="A173" s="15" t="s">
        <v>258</v>
      </c>
      <c r="B173" s="16"/>
      <c r="C173" s="17"/>
      <c r="D173" s="18" t="s">
        <v>6</v>
      </c>
      <c r="E173" s="19" t="s">
        <v>7</v>
      </c>
    </row>
    <row r="174" s="34" customFormat="true" ht="27" hidden="false" customHeight="true" outlineLevel="0" collapsed="false">
      <c r="A174" s="20" t="s">
        <v>8</v>
      </c>
      <c r="B174" s="21" t="s">
        <v>9</v>
      </c>
      <c r="C174" s="22" t="s">
        <v>10</v>
      </c>
      <c r="D174" s="23" t="s">
        <v>11</v>
      </c>
      <c r="E174" s="24" t="s">
        <v>12</v>
      </c>
    </row>
    <row r="175" s="34" customFormat="true" ht="16.5" hidden="false" customHeight="false" outlineLevel="0" collapsed="false">
      <c r="A175" s="66" t="s">
        <v>259</v>
      </c>
      <c r="B175" s="166" t="s">
        <v>260</v>
      </c>
      <c r="C175" s="68" t="n">
        <v>555</v>
      </c>
      <c r="D175" s="167" t="n">
        <f aca="false">C175*1.1</f>
        <v>610.5</v>
      </c>
      <c r="E175" s="114" t="n">
        <f aca="false">C175*3</f>
        <v>1665</v>
      </c>
    </row>
    <row r="176" s="34" customFormat="true" ht="15.75" hidden="false" customHeight="true" outlineLevel="0" collapsed="false">
      <c r="B176" s="57"/>
      <c r="C176" s="49"/>
      <c r="D176" s="49"/>
      <c r="E176" s="49"/>
    </row>
    <row r="177" s="34" customFormat="true" ht="14.25" hidden="false" customHeight="false" outlineLevel="0" collapsed="false">
      <c r="A177" s="9"/>
      <c r="B177" s="10"/>
      <c r="C177" s="11"/>
      <c r="D177" s="12" t="s">
        <v>3</v>
      </c>
      <c r="E177" s="13" t="s">
        <v>4</v>
      </c>
    </row>
    <row r="178" s="34" customFormat="true" ht="15" hidden="false" customHeight="true" outlineLevel="0" collapsed="false">
      <c r="A178" s="15" t="s">
        <v>261</v>
      </c>
      <c r="B178" s="16"/>
      <c r="C178" s="17"/>
      <c r="D178" s="18" t="s">
        <v>6</v>
      </c>
      <c r="E178" s="19" t="s">
        <v>7</v>
      </c>
    </row>
    <row r="179" s="34" customFormat="true" ht="27" hidden="false" customHeight="true" outlineLevel="0" collapsed="false">
      <c r="A179" s="20" t="s">
        <v>8</v>
      </c>
      <c r="B179" s="21" t="s">
        <v>9</v>
      </c>
      <c r="C179" s="22" t="s">
        <v>10</v>
      </c>
      <c r="D179" s="23" t="s">
        <v>11</v>
      </c>
      <c r="E179" s="24" t="s">
        <v>12</v>
      </c>
    </row>
    <row r="180" s="34" customFormat="true" ht="15" hidden="false" customHeight="true" outlineLevel="0" collapsed="false">
      <c r="A180" s="26" t="s">
        <v>262</v>
      </c>
      <c r="B180" s="27" t="s">
        <v>263</v>
      </c>
      <c r="C180" s="28" t="s">
        <v>264</v>
      </c>
      <c r="D180" s="29" t="n">
        <v>1172.1</v>
      </c>
      <c r="E180" s="30" t="n">
        <v>3093</v>
      </c>
    </row>
    <row r="181" s="34" customFormat="true" ht="15.75" hidden="false" customHeight="true" outlineLevel="0" collapsed="false">
      <c r="A181" s="51" t="s">
        <v>265</v>
      </c>
      <c r="B181" s="52" t="s">
        <v>266</v>
      </c>
      <c r="C181" s="54" t="n">
        <v>33</v>
      </c>
      <c r="D181" s="29" t="n">
        <f aca="false">C181*1.1</f>
        <v>36.3</v>
      </c>
      <c r="E181" s="30" t="n">
        <f aca="false">C181*3</f>
        <v>99</v>
      </c>
    </row>
    <row r="182" s="34" customFormat="true" ht="15.75" hidden="false" customHeight="true" outlineLevel="0" collapsed="false">
      <c r="A182" s="168" t="s">
        <v>267</v>
      </c>
      <c r="B182" s="169" t="s">
        <v>268</v>
      </c>
      <c r="C182" s="170" t="n">
        <v>57</v>
      </c>
      <c r="D182" s="29" t="n">
        <f aca="false">C182*1.1</f>
        <v>62.7</v>
      </c>
      <c r="E182" s="30" t="n">
        <f aca="false">C182*3</f>
        <v>171</v>
      </c>
    </row>
    <row r="183" s="34" customFormat="true" ht="15" hidden="false" customHeight="false" outlineLevel="0" collapsed="false">
      <c r="A183" s="31" t="s">
        <v>269</v>
      </c>
      <c r="B183" s="64" t="s">
        <v>270</v>
      </c>
      <c r="C183" s="54" t="n">
        <v>618</v>
      </c>
      <c r="D183" s="29" t="n">
        <f aca="false">C183*1.1</f>
        <v>679.8</v>
      </c>
      <c r="E183" s="30" t="n">
        <f aca="false">C183*3</f>
        <v>1854</v>
      </c>
    </row>
    <row r="184" s="34" customFormat="true" ht="15" hidden="false" customHeight="false" outlineLevel="0" collapsed="false">
      <c r="A184" s="35" t="s">
        <v>271</v>
      </c>
      <c r="B184" s="36" t="s">
        <v>272</v>
      </c>
      <c r="C184" s="37" t="n">
        <v>313</v>
      </c>
      <c r="D184" s="29" t="n">
        <f aca="false">C184*1.1</f>
        <v>344.3</v>
      </c>
      <c r="E184" s="38" t="n">
        <f aca="false">C184*3</f>
        <v>939</v>
      </c>
    </row>
    <row r="185" s="34" customFormat="true" ht="15" hidden="false" customHeight="false" outlineLevel="0" collapsed="false">
      <c r="A185" s="35" t="s">
        <v>273</v>
      </c>
      <c r="B185" s="36" t="s">
        <v>274</v>
      </c>
      <c r="C185" s="37" t="n">
        <v>156</v>
      </c>
      <c r="D185" s="29" t="n">
        <f aca="false">C185*1.1</f>
        <v>171.6</v>
      </c>
      <c r="E185" s="38" t="n">
        <f aca="false">C185*3</f>
        <v>468</v>
      </c>
    </row>
    <row r="186" s="34" customFormat="true" ht="15" hidden="false" customHeight="false" outlineLevel="0" collapsed="false">
      <c r="A186" s="35" t="s">
        <v>275</v>
      </c>
      <c r="B186" s="36" t="s">
        <v>276</v>
      </c>
      <c r="C186" s="37" t="n">
        <v>394</v>
      </c>
      <c r="D186" s="29" t="n">
        <f aca="false">C186*1.1</f>
        <v>433.4</v>
      </c>
      <c r="E186" s="38" t="n">
        <f aca="false">C186*3</f>
        <v>1182</v>
      </c>
    </row>
    <row r="187" s="34" customFormat="true" ht="15" hidden="false" customHeight="false" outlineLevel="0" collapsed="false">
      <c r="A187" s="35" t="s">
        <v>277</v>
      </c>
      <c r="B187" s="36" t="s">
        <v>278</v>
      </c>
      <c r="C187" s="37" t="n">
        <v>202</v>
      </c>
      <c r="D187" s="29" t="n">
        <f aca="false">C187*1.1</f>
        <v>222.2</v>
      </c>
      <c r="E187" s="38" t="n">
        <f aca="false">C187*3</f>
        <v>606</v>
      </c>
    </row>
    <row r="188" s="34" customFormat="true" ht="15" hidden="false" customHeight="false" outlineLevel="0" collapsed="false">
      <c r="A188" s="35" t="s">
        <v>279</v>
      </c>
      <c r="B188" s="36" t="s">
        <v>280</v>
      </c>
      <c r="C188" s="37" t="n">
        <v>101</v>
      </c>
      <c r="D188" s="29" t="n">
        <f aca="false">C188*1.1</f>
        <v>111.1</v>
      </c>
      <c r="E188" s="38" t="n">
        <f aca="false">C188*3</f>
        <v>303</v>
      </c>
    </row>
    <row r="189" s="34" customFormat="true" ht="15" hidden="false" customHeight="false" outlineLevel="0" collapsed="false">
      <c r="A189" s="35" t="s">
        <v>281</v>
      </c>
      <c r="B189" s="36" t="s">
        <v>282</v>
      </c>
      <c r="C189" s="37" t="n">
        <v>620</v>
      </c>
      <c r="D189" s="29" t="n">
        <f aca="false">C189*1.1</f>
        <v>682</v>
      </c>
      <c r="E189" s="38" t="n">
        <f aca="false">C189*3</f>
        <v>1860</v>
      </c>
    </row>
    <row r="190" s="34" customFormat="true" ht="15" hidden="false" customHeight="false" outlineLevel="0" collapsed="false">
      <c r="A190" s="35" t="s">
        <v>283</v>
      </c>
      <c r="B190" s="36" t="s">
        <v>284</v>
      </c>
      <c r="C190" s="37" t="n">
        <v>315</v>
      </c>
      <c r="D190" s="29" t="n">
        <f aca="false">C190*1.1</f>
        <v>346.5</v>
      </c>
      <c r="E190" s="38" t="n">
        <f aca="false">C190*3</f>
        <v>945</v>
      </c>
    </row>
    <row r="191" s="34" customFormat="true" ht="15.75" hidden="false" customHeight="false" outlineLevel="0" collapsed="false">
      <c r="A191" s="43" t="s">
        <v>285</v>
      </c>
      <c r="B191" s="44" t="s">
        <v>286</v>
      </c>
      <c r="C191" s="45" t="n">
        <v>157</v>
      </c>
      <c r="D191" s="46" t="n">
        <f aca="false">C191*1.1</f>
        <v>172.7</v>
      </c>
      <c r="E191" s="47" t="n">
        <f aca="false">C191*3</f>
        <v>471</v>
      </c>
    </row>
    <row r="192" s="34" customFormat="true" ht="15" hidden="false" customHeight="false" outlineLevel="0" collapsed="false">
      <c r="C192" s="49"/>
      <c r="D192" s="49"/>
      <c r="E192" s="49"/>
    </row>
    <row r="193" s="34" customFormat="true" ht="14.25" hidden="false" customHeight="false" outlineLevel="0" collapsed="false">
      <c r="A193" s="9"/>
      <c r="B193" s="10"/>
      <c r="C193" s="11"/>
      <c r="D193" s="12" t="s">
        <v>3</v>
      </c>
      <c r="E193" s="13" t="s">
        <v>4</v>
      </c>
    </row>
    <row r="194" s="34" customFormat="true" ht="15" hidden="false" customHeight="true" outlineLevel="0" collapsed="false">
      <c r="A194" s="15" t="s">
        <v>287</v>
      </c>
      <c r="B194" s="16"/>
      <c r="C194" s="17"/>
      <c r="D194" s="18" t="s">
        <v>6</v>
      </c>
      <c r="E194" s="19" t="s">
        <v>7</v>
      </c>
    </row>
    <row r="195" s="34" customFormat="true" ht="27" hidden="false" customHeight="true" outlineLevel="0" collapsed="false">
      <c r="A195" s="20" t="s">
        <v>8</v>
      </c>
      <c r="B195" s="21" t="s">
        <v>9</v>
      </c>
      <c r="C195" s="22" t="s">
        <v>10</v>
      </c>
      <c r="D195" s="23" t="s">
        <v>11</v>
      </c>
      <c r="E195" s="24" t="s">
        <v>12</v>
      </c>
    </row>
    <row r="196" s="34" customFormat="true" ht="15" hidden="false" customHeight="true" outlineLevel="0" collapsed="false">
      <c r="A196" s="26" t="s">
        <v>39</v>
      </c>
      <c r="B196" s="27" t="s">
        <v>288</v>
      </c>
      <c r="C196" s="28" t="s">
        <v>289</v>
      </c>
      <c r="D196" s="29" t="n">
        <v>1040.3</v>
      </c>
      <c r="E196" s="30" t="n">
        <v>2699</v>
      </c>
    </row>
    <row r="197" s="34" customFormat="true" ht="15" hidden="false" customHeight="false" outlineLevel="0" collapsed="false">
      <c r="A197" s="35" t="s">
        <v>290</v>
      </c>
      <c r="B197" s="36" t="s">
        <v>291</v>
      </c>
      <c r="C197" s="37" t="n">
        <v>101</v>
      </c>
      <c r="D197" s="29" t="n">
        <f aca="false">C197*1.1</f>
        <v>111.1</v>
      </c>
      <c r="E197" s="38" t="n">
        <f aca="false">C197*3</f>
        <v>303</v>
      </c>
    </row>
    <row r="198" s="34" customFormat="true" ht="15" hidden="false" customHeight="false" outlineLevel="0" collapsed="false">
      <c r="A198" s="35" t="s">
        <v>292</v>
      </c>
      <c r="B198" s="36" t="s">
        <v>293</v>
      </c>
      <c r="C198" s="37" t="n">
        <v>114</v>
      </c>
      <c r="D198" s="29" t="n">
        <f aca="false">C198*1.1</f>
        <v>125.4</v>
      </c>
      <c r="E198" s="38" t="n">
        <f aca="false">C198*3</f>
        <v>342</v>
      </c>
    </row>
    <row r="199" s="34" customFormat="true" ht="15" hidden="false" customHeight="false" outlineLevel="0" collapsed="false">
      <c r="A199" s="35" t="s">
        <v>294</v>
      </c>
      <c r="B199" s="36" t="s">
        <v>295</v>
      </c>
      <c r="C199" s="37" t="n">
        <v>560</v>
      </c>
      <c r="D199" s="29" t="n">
        <f aca="false">C199*1.1</f>
        <v>616</v>
      </c>
      <c r="E199" s="38" t="n">
        <f aca="false">C199*3</f>
        <v>1680</v>
      </c>
    </row>
    <row r="200" s="34" customFormat="true" ht="15" hidden="false" customHeight="false" outlineLevel="0" collapsed="false">
      <c r="A200" s="35" t="s">
        <v>296</v>
      </c>
      <c r="B200" s="36" t="s">
        <v>297</v>
      </c>
      <c r="C200" s="37" t="n">
        <v>104</v>
      </c>
      <c r="D200" s="29" t="n">
        <f aca="false">C200*1.1</f>
        <v>114.4</v>
      </c>
      <c r="E200" s="38" t="n">
        <f aca="false">C200*3</f>
        <v>312</v>
      </c>
    </row>
    <row r="201" s="34" customFormat="true" ht="15" hidden="false" customHeight="false" outlineLevel="0" collapsed="false">
      <c r="A201" s="35" t="s">
        <v>298</v>
      </c>
      <c r="B201" s="36" t="s">
        <v>299</v>
      </c>
      <c r="C201" s="37" t="n">
        <v>69</v>
      </c>
      <c r="D201" s="29" t="n">
        <f aca="false">C201*1.1</f>
        <v>75.9</v>
      </c>
      <c r="E201" s="38" t="n">
        <f aca="false">C201*3</f>
        <v>207</v>
      </c>
    </row>
    <row r="202" s="34" customFormat="true" ht="15" hidden="false" customHeight="false" outlineLevel="0" collapsed="false">
      <c r="A202" s="35" t="s">
        <v>300</v>
      </c>
      <c r="B202" s="36" t="s">
        <v>301</v>
      </c>
      <c r="C202" s="37" t="n">
        <v>104</v>
      </c>
      <c r="D202" s="29" t="n">
        <f aca="false">C202*1.1</f>
        <v>114.4</v>
      </c>
      <c r="E202" s="38" t="n">
        <f aca="false">C202*3</f>
        <v>312</v>
      </c>
    </row>
    <row r="203" s="34" customFormat="true" ht="15" hidden="false" customHeight="false" outlineLevel="0" collapsed="false">
      <c r="A203" s="35" t="s">
        <v>302</v>
      </c>
      <c r="B203" s="36" t="s">
        <v>303</v>
      </c>
      <c r="C203" s="37" t="n">
        <v>209</v>
      </c>
      <c r="D203" s="29" t="n">
        <f aca="false">C203*1.1</f>
        <v>229.9</v>
      </c>
      <c r="E203" s="38" t="n">
        <f aca="false">C203*3</f>
        <v>627</v>
      </c>
    </row>
    <row r="204" s="34" customFormat="true" ht="15" hidden="false" customHeight="false" outlineLevel="0" collapsed="false">
      <c r="A204" s="35" t="s">
        <v>304</v>
      </c>
      <c r="B204" s="36" t="s">
        <v>305</v>
      </c>
      <c r="C204" s="37" t="n">
        <v>140</v>
      </c>
      <c r="D204" s="29" t="n">
        <f aca="false">C204*1.1</f>
        <v>154</v>
      </c>
      <c r="E204" s="38" t="n">
        <f aca="false">C204*3</f>
        <v>420</v>
      </c>
    </row>
    <row r="205" s="34" customFormat="true" ht="15" hidden="false" customHeight="false" outlineLevel="0" collapsed="false">
      <c r="A205" s="35" t="s">
        <v>306</v>
      </c>
      <c r="B205" s="36" t="s">
        <v>307</v>
      </c>
      <c r="C205" s="37" t="n">
        <v>74</v>
      </c>
      <c r="D205" s="29" t="n">
        <f aca="false">C205*1.1</f>
        <v>81.4</v>
      </c>
      <c r="E205" s="38" t="n">
        <f aca="false">C205*3</f>
        <v>222</v>
      </c>
    </row>
    <row r="206" s="34" customFormat="true" ht="15" hidden="false" customHeight="false" outlineLevel="0" collapsed="false">
      <c r="A206" s="35" t="s">
        <v>308</v>
      </c>
      <c r="B206" s="36" t="s">
        <v>309</v>
      </c>
      <c r="C206" s="37" t="n">
        <v>318</v>
      </c>
      <c r="D206" s="29" t="n">
        <f aca="false">C206*1.1</f>
        <v>349.8</v>
      </c>
      <c r="E206" s="38" t="n">
        <f aca="false">C206*3</f>
        <v>954</v>
      </c>
    </row>
    <row r="207" s="34" customFormat="true" ht="15" hidden="false" customHeight="false" outlineLevel="0" collapsed="false">
      <c r="A207" s="35" t="s">
        <v>310</v>
      </c>
      <c r="B207" s="36" t="s">
        <v>311</v>
      </c>
      <c r="C207" s="37" t="n">
        <v>211</v>
      </c>
      <c r="D207" s="29" t="n">
        <f aca="false">C207*1.1</f>
        <v>232.1</v>
      </c>
      <c r="E207" s="38" t="n">
        <f aca="false">C207*3</f>
        <v>633</v>
      </c>
    </row>
    <row r="208" s="34" customFormat="true" ht="15" hidden="false" customHeight="false" outlineLevel="0" collapsed="false">
      <c r="A208" s="35" t="s">
        <v>312</v>
      </c>
      <c r="B208" s="36" t="s">
        <v>313</v>
      </c>
      <c r="C208" s="37" t="n">
        <v>112</v>
      </c>
      <c r="D208" s="29" t="n">
        <f aca="false">C208*1.1</f>
        <v>123.2</v>
      </c>
      <c r="E208" s="38" t="n">
        <f aca="false">C208*3</f>
        <v>336</v>
      </c>
    </row>
    <row r="209" s="34" customFormat="true" ht="15" hidden="false" customHeight="false" outlineLevel="0" collapsed="false">
      <c r="A209" s="35" t="s">
        <v>314</v>
      </c>
      <c r="B209" s="36" t="s">
        <v>315</v>
      </c>
      <c r="C209" s="37" t="n">
        <v>188</v>
      </c>
      <c r="D209" s="29" t="n">
        <f aca="false">C209*1.1</f>
        <v>206.8</v>
      </c>
      <c r="E209" s="38" t="n">
        <f aca="false">C209*3</f>
        <v>564</v>
      </c>
    </row>
    <row r="210" s="34" customFormat="true" ht="15" hidden="false" customHeight="false" outlineLevel="0" collapsed="false">
      <c r="A210" s="35" t="s">
        <v>316</v>
      </c>
      <c r="B210" s="36" t="s">
        <v>317</v>
      </c>
      <c r="C210" s="37" t="n">
        <v>104</v>
      </c>
      <c r="D210" s="29" t="n">
        <f aca="false">C210*1.1</f>
        <v>114.4</v>
      </c>
      <c r="E210" s="38" t="n">
        <f aca="false">C210*3</f>
        <v>312</v>
      </c>
    </row>
    <row r="211" s="34" customFormat="true" ht="15" hidden="false" customHeight="false" outlineLevel="0" collapsed="false">
      <c r="A211" s="35" t="s">
        <v>64</v>
      </c>
      <c r="B211" s="36" t="s">
        <v>318</v>
      </c>
      <c r="C211" s="37" t="n">
        <v>178</v>
      </c>
      <c r="D211" s="29" t="n">
        <f aca="false">C211*1.1</f>
        <v>195.8</v>
      </c>
      <c r="E211" s="38" t="n">
        <f aca="false">C211*3</f>
        <v>534</v>
      </c>
    </row>
    <row r="212" s="34" customFormat="true" ht="15" hidden="false" customHeight="false" outlineLevel="0" collapsed="false">
      <c r="A212" s="35" t="s">
        <v>66</v>
      </c>
      <c r="B212" s="36" t="s">
        <v>319</v>
      </c>
      <c r="C212" s="37" t="n">
        <v>319</v>
      </c>
      <c r="D212" s="29" t="n">
        <f aca="false">C212*1.1</f>
        <v>350.9</v>
      </c>
      <c r="E212" s="38" t="n">
        <f aca="false">C212*3</f>
        <v>957</v>
      </c>
    </row>
    <row r="213" s="34" customFormat="true" ht="15" hidden="false" customHeight="false" outlineLevel="0" collapsed="false">
      <c r="A213" s="35" t="s">
        <v>68</v>
      </c>
      <c r="B213" s="36" t="s">
        <v>320</v>
      </c>
      <c r="C213" s="37" t="n">
        <v>366</v>
      </c>
      <c r="D213" s="29" t="n">
        <f aca="false">C213*1.1</f>
        <v>402.6</v>
      </c>
      <c r="E213" s="38" t="n">
        <f aca="false">C213*3</f>
        <v>1098</v>
      </c>
    </row>
    <row r="214" s="34" customFormat="true" ht="15" hidden="false" customHeight="false" outlineLevel="0" collapsed="false">
      <c r="A214" s="35" t="s">
        <v>321</v>
      </c>
      <c r="B214" s="36" t="s">
        <v>322</v>
      </c>
      <c r="C214" s="37" t="n">
        <v>475</v>
      </c>
      <c r="D214" s="29" t="n">
        <f aca="false">C214*1.1</f>
        <v>522.5</v>
      </c>
      <c r="E214" s="38" t="n">
        <f aca="false">C214*3</f>
        <v>1425</v>
      </c>
    </row>
    <row r="215" s="34" customFormat="true" ht="15" hidden="false" customHeight="false" outlineLevel="0" collapsed="false">
      <c r="A215" s="35" t="s">
        <v>323</v>
      </c>
      <c r="B215" s="36" t="s">
        <v>324</v>
      </c>
      <c r="C215" s="37" t="n">
        <v>3414</v>
      </c>
      <c r="D215" s="29" t="n">
        <f aca="false">C215*1.1</f>
        <v>3755.4</v>
      </c>
      <c r="E215" s="38" t="n">
        <f aca="false">C215*3</f>
        <v>10242</v>
      </c>
    </row>
    <row r="216" s="34" customFormat="true" ht="15" hidden="false" customHeight="false" outlineLevel="0" collapsed="false">
      <c r="A216" s="35" t="s">
        <v>325</v>
      </c>
      <c r="B216" s="36" t="s">
        <v>326</v>
      </c>
      <c r="C216" s="37" t="n">
        <v>75</v>
      </c>
      <c r="D216" s="29" t="n">
        <f aca="false">C216*1.1</f>
        <v>82.5</v>
      </c>
      <c r="E216" s="38" t="n">
        <f aca="false">C216*3</f>
        <v>225</v>
      </c>
    </row>
    <row r="217" s="34" customFormat="true" ht="15" hidden="false" customHeight="false" outlineLevel="0" collapsed="false">
      <c r="A217" s="35" t="s">
        <v>327</v>
      </c>
      <c r="B217" s="36" t="s">
        <v>328</v>
      </c>
      <c r="C217" s="37" t="n">
        <v>374</v>
      </c>
      <c r="D217" s="29" t="n">
        <f aca="false">C217*1.1</f>
        <v>411.4</v>
      </c>
      <c r="E217" s="38" t="n">
        <f aca="false">C217*3</f>
        <v>1122</v>
      </c>
    </row>
    <row r="218" s="34" customFormat="true" ht="15" hidden="false" customHeight="false" outlineLevel="0" collapsed="false">
      <c r="A218" s="35" t="s">
        <v>329</v>
      </c>
      <c r="B218" s="36" t="s">
        <v>330</v>
      </c>
      <c r="C218" s="37" t="n">
        <v>147</v>
      </c>
      <c r="D218" s="29" t="n">
        <f aca="false">C218*1.1</f>
        <v>161.7</v>
      </c>
      <c r="E218" s="38" t="n">
        <f aca="false">C218*3</f>
        <v>441</v>
      </c>
    </row>
    <row r="219" s="34" customFormat="true" ht="15.75" hidden="false" customHeight="false" outlineLevel="0" collapsed="false">
      <c r="A219" s="43" t="s">
        <v>331</v>
      </c>
      <c r="B219" s="44" t="s">
        <v>332</v>
      </c>
      <c r="C219" s="45" t="n">
        <v>320</v>
      </c>
      <c r="D219" s="46" t="n">
        <f aca="false">C219*1.1</f>
        <v>352</v>
      </c>
      <c r="E219" s="47" t="n">
        <f aca="false">C219*3</f>
        <v>960</v>
      </c>
    </row>
    <row r="220" s="34" customFormat="true" ht="15" hidden="false" customHeight="false" outlineLevel="0" collapsed="false">
      <c r="C220" s="49"/>
      <c r="D220" s="49"/>
      <c r="E220" s="49"/>
    </row>
    <row r="221" s="34" customFormat="true" ht="14.25" hidden="false" customHeight="false" outlineLevel="0" collapsed="false">
      <c r="A221" s="9"/>
      <c r="B221" s="10"/>
      <c r="C221" s="11"/>
      <c r="D221" s="12" t="s">
        <v>3</v>
      </c>
      <c r="E221" s="13" t="s">
        <v>4</v>
      </c>
    </row>
    <row r="222" s="34" customFormat="true" ht="15" hidden="false" customHeight="true" outlineLevel="0" collapsed="false">
      <c r="A222" s="15" t="s">
        <v>333</v>
      </c>
      <c r="B222" s="16"/>
      <c r="C222" s="17"/>
      <c r="D222" s="18" t="s">
        <v>6</v>
      </c>
      <c r="E222" s="19" t="s">
        <v>7</v>
      </c>
    </row>
    <row r="223" s="34" customFormat="true" ht="27" hidden="false" customHeight="true" outlineLevel="0" collapsed="false">
      <c r="A223" s="20" t="s">
        <v>8</v>
      </c>
      <c r="B223" s="21" t="s">
        <v>9</v>
      </c>
      <c r="C223" s="22" t="s">
        <v>10</v>
      </c>
      <c r="D223" s="23" t="s">
        <v>11</v>
      </c>
      <c r="E223" s="24" t="s">
        <v>12</v>
      </c>
    </row>
    <row r="224" s="34" customFormat="true" ht="15" hidden="false" customHeight="true" outlineLevel="0" collapsed="false">
      <c r="A224" s="26" t="s">
        <v>39</v>
      </c>
      <c r="B224" s="27" t="s">
        <v>334</v>
      </c>
      <c r="C224" s="28" t="s">
        <v>335</v>
      </c>
      <c r="D224" s="171" t="n">
        <v>1146.3</v>
      </c>
      <c r="E224" s="172" t="n">
        <v>2919</v>
      </c>
    </row>
    <row r="225" s="34" customFormat="true" ht="15" hidden="false" customHeight="true" outlineLevel="0" collapsed="false">
      <c r="A225" s="168" t="s">
        <v>39</v>
      </c>
      <c r="B225" s="169" t="s">
        <v>336</v>
      </c>
      <c r="C225" s="170" t="s">
        <v>337</v>
      </c>
      <c r="D225" s="69" t="n">
        <v>1024.7</v>
      </c>
      <c r="E225" s="38" t="n">
        <v>2691</v>
      </c>
    </row>
    <row r="226" s="34" customFormat="true" ht="15" hidden="false" customHeight="true" outlineLevel="0" collapsed="false">
      <c r="A226" s="31" t="s">
        <v>338</v>
      </c>
      <c r="B226" s="64" t="s">
        <v>339</v>
      </c>
      <c r="C226" s="54" t="n">
        <v>218</v>
      </c>
      <c r="D226" s="29" t="n">
        <f aca="false">C226*1.1</f>
        <v>239.8</v>
      </c>
      <c r="E226" s="30" t="n">
        <f aca="false">C226*3</f>
        <v>654</v>
      </c>
    </row>
    <row r="227" s="34" customFormat="true" ht="15" hidden="false" customHeight="false" outlineLevel="0" collapsed="false">
      <c r="A227" s="35" t="s">
        <v>340</v>
      </c>
      <c r="B227" s="36" t="s">
        <v>341</v>
      </c>
      <c r="C227" s="37" t="n">
        <v>149</v>
      </c>
      <c r="D227" s="29" t="n">
        <f aca="false">C227*1.1</f>
        <v>163.9</v>
      </c>
      <c r="E227" s="38" t="n">
        <f aca="false">C227*3</f>
        <v>447</v>
      </c>
    </row>
    <row r="228" s="34" customFormat="true" ht="15" hidden="false" customHeight="true" outlineLevel="0" collapsed="false">
      <c r="A228" s="35" t="s">
        <v>342</v>
      </c>
      <c r="B228" s="36" t="s">
        <v>343</v>
      </c>
      <c r="C228" s="37" t="n">
        <v>75</v>
      </c>
      <c r="D228" s="29" t="n">
        <f aca="false">C228*1.1</f>
        <v>82.5</v>
      </c>
      <c r="E228" s="38" t="n">
        <f aca="false">C228*3</f>
        <v>225</v>
      </c>
    </row>
    <row r="229" s="34" customFormat="true" ht="15" hidden="false" customHeight="false" outlineLevel="0" collapsed="false">
      <c r="A229" s="35" t="s">
        <v>344</v>
      </c>
      <c r="B229" s="36" t="s">
        <v>345</v>
      </c>
      <c r="C229" s="37" t="n">
        <v>331</v>
      </c>
      <c r="D229" s="29" t="n">
        <f aca="false">C229*1.1</f>
        <v>364.1</v>
      </c>
      <c r="E229" s="38" t="n">
        <f aca="false">C229*3</f>
        <v>993</v>
      </c>
    </row>
    <row r="230" s="34" customFormat="true" ht="15" hidden="false" customHeight="false" outlineLevel="0" collapsed="false">
      <c r="A230" s="35" t="s">
        <v>346</v>
      </c>
      <c r="B230" s="36" t="s">
        <v>347</v>
      </c>
      <c r="C230" s="37" t="n">
        <v>224</v>
      </c>
      <c r="D230" s="29" t="n">
        <f aca="false">C230*1.1</f>
        <v>246.4</v>
      </c>
      <c r="E230" s="38" t="n">
        <f aca="false">C230*3</f>
        <v>672</v>
      </c>
    </row>
    <row r="231" s="34" customFormat="true" ht="15" hidden="false" customHeight="false" outlineLevel="0" collapsed="false">
      <c r="A231" s="39" t="s">
        <v>348</v>
      </c>
      <c r="B231" s="40" t="s">
        <v>349</v>
      </c>
      <c r="C231" s="41" t="n">
        <v>113</v>
      </c>
      <c r="D231" s="29" t="n">
        <f aca="false">C231*1.1</f>
        <v>124.3</v>
      </c>
      <c r="E231" s="42" t="n">
        <f aca="false">C231*3</f>
        <v>339</v>
      </c>
    </row>
    <row r="232" s="34" customFormat="true" ht="15" hidden="false" customHeight="false" outlineLevel="0" collapsed="false">
      <c r="A232" s="39" t="s">
        <v>350</v>
      </c>
      <c r="B232" s="40" t="s">
        <v>351</v>
      </c>
      <c r="C232" s="41" t="n">
        <v>144</v>
      </c>
      <c r="D232" s="29" t="n">
        <f aca="false">C232*1.1</f>
        <v>158.4</v>
      </c>
      <c r="E232" s="42" t="n">
        <f aca="false">C232*3</f>
        <v>432</v>
      </c>
    </row>
    <row r="233" s="34" customFormat="true" ht="15" hidden="false" customHeight="false" outlineLevel="0" collapsed="false">
      <c r="A233" s="35" t="s">
        <v>352</v>
      </c>
      <c r="B233" s="36" t="s">
        <v>353</v>
      </c>
      <c r="C233" s="37" t="n">
        <v>317</v>
      </c>
      <c r="D233" s="29" t="n">
        <f aca="false">C233*1.1</f>
        <v>348.7</v>
      </c>
      <c r="E233" s="38" t="n">
        <f aca="false">C233*3</f>
        <v>951</v>
      </c>
    </row>
    <row r="234" s="34" customFormat="true" ht="15" hidden="false" customHeight="false" outlineLevel="0" collapsed="false">
      <c r="A234" s="35" t="s">
        <v>354</v>
      </c>
      <c r="B234" s="36" t="s">
        <v>355</v>
      </c>
      <c r="C234" s="37" t="n">
        <v>745</v>
      </c>
      <c r="D234" s="29" t="n">
        <f aca="false">C234*1.1</f>
        <v>819.5</v>
      </c>
      <c r="E234" s="38" t="n">
        <f aca="false">C234*3</f>
        <v>2235</v>
      </c>
    </row>
    <row r="235" s="34" customFormat="true" ht="15" hidden="false" customHeight="false" outlineLevel="0" collapsed="false">
      <c r="A235" s="39" t="s">
        <v>356</v>
      </c>
      <c r="B235" s="40" t="s">
        <v>357</v>
      </c>
      <c r="C235" s="41" t="n">
        <v>263</v>
      </c>
      <c r="D235" s="29" t="n">
        <f aca="false">C235*1.1</f>
        <v>289.3</v>
      </c>
      <c r="E235" s="42" t="n">
        <f aca="false">C235*3</f>
        <v>789</v>
      </c>
    </row>
    <row r="236" s="34" customFormat="true" ht="15" hidden="false" customHeight="false" outlineLevel="0" collapsed="false">
      <c r="A236" s="39" t="s">
        <v>358</v>
      </c>
      <c r="B236" s="40" t="s">
        <v>359</v>
      </c>
      <c r="C236" s="41" t="n">
        <v>485</v>
      </c>
      <c r="D236" s="29" t="n">
        <f aca="false">C236*1.1</f>
        <v>533.5</v>
      </c>
      <c r="E236" s="42" t="n">
        <f aca="false">C236*3</f>
        <v>1455</v>
      </c>
    </row>
    <row r="237" s="34" customFormat="true" ht="15" hidden="false" customHeight="false" outlineLevel="0" collapsed="false">
      <c r="A237" s="39" t="s">
        <v>360</v>
      </c>
      <c r="B237" s="40" t="s">
        <v>361</v>
      </c>
      <c r="C237" s="41" t="n">
        <v>258</v>
      </c>
      <c r="D237" s="29" t="n">
        <f aca="false">C237*1.1</f>
        <v>283.8</v>
      </c>
      <c r="E237" s="42" t="n">
        <f aca="false">C237*3</f>
        <v>774</v>
      </c>
    </row>
    <row r="238" s="34" customFormat="true" ht="15.75" hidden="false" customHeight="false" outlineLevel="0" collapsed="false">
      <c r="A238" s="43" t="s">
        <v>362</v>
      </c>
      <c r="B238" s="44" t="s">
        <v>363</v>
      </c>
      <c r="C238" s="45" t="n">
        <v>533</v>
      </c>
      <c r="D238" s="46" t="n">
        <f aca="false">C238*1.1</f>
        <v>586.3</v>
      </c>
      <c r="E238" s="47" t="n">
        <f aca="false">C238*3</f>
        <v>1599</v>
      </c>
    </row>
    <row r="239" s="34" customFormat="true" ht="15" hidden="false" customHeight="false" outlineLevel="0" collapsed="false">
      <c r="A239" s="48"/>
      <c r="C239" s="49"/>
      <c r="D239" s="49"/>
      <c r="E239" s="49"/>
    </row>
    <row r="240" s="34" customFormat="true" ht="13.5" hidden="false" customHeight="true" outlineLevel="0" collapsed="false">
      <c r="A240" s="9"/>
      <c r="B240" s="10"/>
      <c r="C240" s="11"/>
      <c r="D240" s="12" t="s">
        <v>3</v>
      </c>
      <c r="E240" s="13" t="s">
        <v>4</v>
      </c>
    </row>
    <row r="241" s="34" customFormat="true" ht="13.5" hidden="false" customHeight="true" outlineLevel="0" collapsed="false">
      <c r="A241" s="15" t="s">
        <v>364</v>
      </c>
      <c r="B241" s="16"/>
      <c r="C241" s="17"/>
      <c r="D241" s="18" t="s">
        <v>6</v>
      </c>
      <c r="E241" s="19" t="s">
        <v>7</v>
      </c>
    </row>
    <row r="242" s="34" customFormat="true" ht="27" hidden="false" customHeight="true" outlineLevel="0" collapsed="false">
      <c r="A242" s="20" t="s">
        <v>8</v>
      </c>
      <c r="B242" s="21" t="s">
        <v>9</v>
      </c>
      <c r="C242" s="22" t="s">
        <v>10</v>
      </c>
      <c r="D242" s="23" t="s">
        <v>11</v>
      </c>
      <c r="E242" s="24" t="s">
        <v>12</v>
      </c>
    </row>
    <row r="243" s="34" customFormat="true" ht="15" hidden="false" customHeight="true" outlineLevel="0" collapsed="false">
      <c r="A243" s="26" t="s">
        <v>39</v>
      </c>
      <c r="B243" s="27" t="s">
        <v>365</v>
      </c>
      <c r="C243" s="28" t="s">
        <v>366</v>
      </c>
      <c r="D243" s="171" t="n">
        <v>961.8</v>
      </c>
      <c r="E243" s="172" t="n">
        <v>2554</v>
      </c>
    </row>
    <row r="244" s="34" customFormat="true" ht="15" hidden="false" customHeight="true" outlineLevel="0" collapsed="false">
      <c r="A244" s="51" t="s">
        <v>39</v>
      </c>
      <c r="B244" s="52" t="s">
        <v>367</v>
      </c>
      <c r="C244" s="71" t="s">
        <v>368</v>
      </c>
      <c r="D244" s="29" t="n">
        <v>921</v>
      </c>
      <c r="E244" s="30" t="n">
        <v>2460</v>
      </c>
    </row>
    <row r="245" s="34" customFormat="true" ht="15" hidden="false" customHeight="false" outlineLevel="0" collapsed="false">
      <c r="A245" s="31" t="s">
        <v>369</v>
      </c>
      <c r="B245" s="64" t="s">
        <v>370</v>
      </c>
      <c r="C245" s="54" t="n">
        <v>223</v>
      </c>
      <c r="D245" s="29" t="n">
        <f aca="false">C245*1.1</f>
        <v>245.3</v>
      </c>
      <c r="E245" s="30" t="n">
        <f aca="false">C245*3</f>
        <v>669</v>
      </c>
    </row>
    <row r="246" s="34" customFormat="true" ht="15" hidden="false" customHeight="false" outlineLevel="0" collapsed="false">
      <c r="A246" s="35" t="s">
        <v>371</v>
      </c>
      <c r="B246" s="36" t="s">
        <v>372</v>
      </c>
      <c r="C246" s="37" t="n">
        <v>154</v>
      </c>
      <c r="D246" s="29" t="n">
        <f aca="false">C246*1.1</f>
        <v>169.4</v>
      </c>
      <c r="E246" s="38" t="n">
        <f aca="false">C246*3</f>
        <v>462</v>
      </c>
    </row>
    <row r="247" s="34" customFormat="true" ht="15" hidden="false" customHeight="false" outlineLevel="0" collapsed="false">
      <c r="A247" s="35" t="s">
        <v>373</v>
      </c>
      <c r="B247" s="36" t="s">
        <v>374</v>
      </c>
      <c r="C247" s="37" t="n">
        <v>77</v>
      </c>
      <c r="D247" s="29" t="n">
        <f aca="false">C247*1.1</f>
        <v>84.7</v>
      </c>
      <c r="E247" s="38" t="n">
        <f aca="false">C247*3</f>
        <v>231</v>
      </c>
    </row>
    <row r="248" s="34" customFormat="true" ht="15" hidden="false" customHeight="false" outlineLevel="0" collapsed="false">
      <c r="A248" s="35" t="s">
        <v>375</v>
      </c>
      <c r="B248" s="36" t="s">
        <v>376</v>
      </c>
      <c r="C248" s="37" t="n">
        <v>336</v>
      </c>
      <c r="D248" s="29" t="n">
        <f aca="false">C248*1.1</f>
        <v>369.6</v>
      </c>
      <c r="E248" s="38" t="n">
        <f aca="false">C248*3</f>
        <v>1008</v>
      </c>
    </row>
    <row r="249" s="34" customFormat="true" ht="15" hidden="false" customHeight="false" outlineLevel="0" collapsed="false">
      <c r="A249" s="35" t="s">
        <v>377</v>
      </c>
      <c r="B249" s="36" t="s">
        <v>378</v>
      </c>
      <c r="C249" s="37" t="n">
        <v>229</v>
      </c>
      <c r="D249" s="29" t="n">
        <f aca="false">C249*1.1</f>
        <v>251.9</v>
      </c>
      <c r="E249" s="38" t="n">
        <f aca="false">C249*3</f>
        <v>687</v>
      </c>
    </row>
    <row r="250" s="34" customFormat="true" ht="15" hidden="false" customHeight="false" outlineLevel="0" collapsed="false">
      <c r="A250" s="35" t="s">
        <v>379</v>
      </c>
      <c r="B250" s="36" t="s">
        <v>380</v>
      </c>
      <c r="C250" s="37" t="n">
        <v>115</v>
      </c>
      <c r="D250" s="29" t="n">
        <f aca="false">C250*1.1</f>
        <v>126.5</v>
      </c>
      <c r="E250" s="38" t="n">
        <f aca="false">C250*3</f>
        <v>345</v>
      </c>
    </row>
    <row r="251" s="34" customFormat="true" ht="15" hidden="false" customHeight="false" outlineLevel="0" collapsed="false">
      <c r="A251" s="35" t="s">
        <v>381</v>
      </c>
      <c r="B251" s="36" t="s">
        <v>382</v>
      </c>
      <c r="C251" s="37" t="n">
        <v>79</v>
      </c>
      <c r="D251" s="29" t="n">
        <f aca="false">C251*1.1</f>
        <v>86.9</v>
      </c>
      <c r="E251" s="38" t="n">
        <f aca="false">C251*3</f>
        <v>237</v>
      </c>
    </row>
    <row r="252" s="34" customFormat="true" ht="15" hidden="false" customHeight="false" outlineLevel="0" collapsed="false">
      <c r="A252" s="35" t="s">
        <v>383</v>
      </c>
      <c r="B252" s="36" t="s">
        <v>384</v>
      </c>
      <c r="C252" s="37" t="n">
        <v>113</v>
      </c>
      <c r="D252" s="29" t="n">
        <f aca="false">C252*1.1</f>
        <v>124.3</v>
      </c>
      <c r="E252" s="38" t="n">
        <f aca="false">C252*3</f>
        <v>339</v>
      </c>
    </row>
    <row r="253" s="34" customFormat="true" ht="15" hidden="false" customHeight="false" outlineLevel="0" collapsed="false">
      <c r="A253" s="35" t="s">
        <v>385</v>
      </c>
      <c r="B253" s="36" t="s">
        <v>386</v>
      </c>
      <c r="C253" s="37" t="n">
        <v>93</v>
      </c>
      <c r="D253" s="29" t="n">
        <f aca="false">C253*1.1</f>
        <v>102.3</v>
      </c>
      <c r="E253" s="38" t="n">
        <f aca="false">C253*3</f>
        <v>279</v>
      </c>
    </row>
    <row r="254" s="34" customFormat="true" ht="15" hidden="false" customHeight="false" outlineLevel="0" collapsed="false">
      <c r="A254" s="35" t="s">
        <v>387</v>
      </c>
      <c r="B254" s="36" t="s">
        <v>388</v>
      </c>
      <c r="C254" s="37" t="n">
        <v>348</v>
      </c>
      <c r="D254" s="29" t="n">
        <f aca="false">C254*1.1</f>
        <v>382.8</v>
      </c>
      <c r="E254" s="38" t="n">
        <f aca="false">C254*3</f>
        <v>1044</v>
      </c>
    </row>
    <row r="255" s="34" customFormat="true" ht="15" hidden="false" customHeight="false" outlineLevel="0" collapsed="false">
      <c r="A255" s="35" t="s">
        <v>389</v>
      </c>
      <c r="B255" s="36" t="s">
        <v>390</v>
      </c>
      <c r="C255" s="37" t="n">
        <v>173</v>
      </c>
      <c r="D255" s="29" t="n">
        <f aca="false">C255*1.1</f>
        <v>190.3</v>
      </c>
      <c r="E255" s="38" t="n">
        <f aca="false">C255*3</f>
        <v>519</v>
      </c>
    </row>
    <row r="256" s="34" customFormat="true" ht="15" hidden="false" customHeight="false" outlineLevel="0" collapsed="false">
      <c r="A256" s="35" t="s">
        <v>391</v>
      </c>
      <c r="B256" s="36" t="s">
        <v>392</v>
      </c>
      <c r="C256" s="37" t="n">
        <v>104</v>
      </c>
      <c r="D256" s="29" t="n">
        <f aca="false">C256*1.1</f>
        <v>114.4</v>
      </c>
      <c r="E256" s="38" t="n">
        <f aca="false">C256*3</f>
        <v>312</v>
      </c>
    </row>
    <row r="257" s="34" customFormat="true" ht="15" hidden="false" customHeight="false" outlineLevel="0" collapsed="false">
      <c r="A257" s="35" t="s">
        <v>393</v>
      </c>
      <c r="B257" s="36" t="s">
        <v>394</v>
      </c>
      <c r="C257" s="37" t="n">
        <v>46</v>
      </c>
      <c r="D257" s="29" t="n">
        <f aca="false">C257*1.1</f>
        <v>50.6</v>
      </c>
      <c r="E257" s="38" t="n">
        <f aca="false">C257*3</f>
        <v>138</v>
      </c>
    </row>
    <row r="258" s="34" customFormat="true" ht="15" hidden="false" customHeight="false" outlineLevel="0" collapsed="false">
      <c r="A258" s="35" t="s">
        <v>395</v>
      </c>
      <c r="B258" s="36" t="s">
        <v>396</v>
      </c>
      <c r="C258" s="37" t="n">
        <v>71</v>
      </c>
      <c r="D258" s="29" t="n">
        <f aca="false">C258*1.1</f>
        <v>78.1</v>
      </c>
      <c r="E258" s="38" t="n">
        <f aca="false">C258*3</f>
        <v>213</v>
      </c>
    </row>
    <row r="259" s="34" customFormat="true" ht="15" hidden="false" customHeight="false" outlineLevel="0" collapsed="false">
      <c r="A259" s="35" t="s">
        <v>397</v>
      </c>
      <c r="B259" s="36" t="s">
        <v>398</v>
      </c>
      <c r="C259" s="37" t="n">
        <v>2270</v>
      </c>
      <c r="D259" s="29" t="n">
        <f aca="false">C259*1.1</f>
        <v>2497</v>
      </c>
      <c r="E259" s="38" t="n">
        <f aca="false">C259*3</f>
        <v>6810</v>
      </c>
    </row>
    <row r="260" s="34" customFormat="true" ht="15" hidden="false" customHeight="false" outlineLevel="0" collapsed="false">
      <c r="A260" s="35" t="s">
        <v>399</v>
      </c>
      <c r="B260" s="36" t="s">
        <v>400</v>
      </c>
      <c r="C260" s="37" t="n">
        <v>2256</v>
      </c>
      <c r="D260" s="29" t="n">
        <f aca="false">C260*1.1</f>
        <v>2481.6</v>
      </c>
      <c r="E260" s="38" t="n">
        <f aca="false">C260*3</f>
        <v>6768</v>
      </c>
    </row>
    <row r="261" s="34" customFormat="true" ht="15" hidden="false" customHeight="false" outlineLevel="0" collapsed="false">
      <c r="A261" s="35" t="s">
        <v>401</v>
      </c>
      <c r="B261" s="36" t="s">
        <v>402</v>
      </c>
      <c r="C261" s="37" t="n">
        <v>2367</v>
      </c>
      <c r="D261" s="29" t="n">
        <f aca="false">C261*1.1</f>
        <v>2603.7</v>
      </c>
      <c r="E261" s="38" t="n">
        <f aca="false">C261*3</f>
        <v>7101</v>
      </c>
    </row>
    <row r="262" s="34" customFormat="true" ht="15" hidden="false" customHeight="false" outlineLevel="0" collapsed="false">
      <c r="A262" s="35" t="s">
        <v>403</v>
      </c>
      <c r="B262" s="36" t="s">
        <v>404</v>
      </c>
      <c r="C262" s="37" t="n">
        <v>84</v>
      </c>
      <c r="D262" s="29" t="n">
        <f aca="false">C262*1.1</f>
        <v>92.4</v>
      </c>
      <c r="E262" s="38" t="n">
        <f aca="false">C262*3</f>
        <v>252</v>
      </c>
    </row>
    <row r="263" s="34" customFormat="true" ht="15" hidden="false" customHeight="false" outlineLevel="0" collapsed="false">
      <c r="A263" s="35" t="s">
        <v>405</v>
      </c>
      <c r="B263" s="36" t="s">
        <v>406</v>
      </c>
      <c r="C263" s="37" t="n">
        <v>151</v>
      </c>
      <c r="D263" s="29" t="n">
        <f aca="false">C263*1.1</f>
        <v>166.1</v>
      </c>
      <c r="E263" s="38" t="n">
        <f aca="false">C263*3</f>
        <v>453</v>
      </c>
    </row>
    <row r="264" s="34" customFormat="true" ht="15" hidden="false" customHeight="false" outlineLevel="0" collapsed="false">
      <c r="A264" s="35" t="s">
        <v>407</v>
      </c>
      <c r="B264" s="36" t="s">
        <v>408</v>
      </c>
      <c r="C264" s="37" t="n">
        <v>1549</v>
      </c>
      <c r="D264" s="29" t="n">
        <f aca="false">C264*1.1</f>
        <v>1703.9</v>
      </c>
      <c r="E264" s="38" t="n">
        <f aca="false">C264*3</f>
        <v>4647</v>
      </c>
    </row>
    <row r="265" s="34" customFormat="true" ht="15" hidden="false" customHeight="false" outlineLevel="0" collapsed="false">
      <c r="A265" s="35" t="s">
        <v>409</v>
      </c>
      <c r="B265" s="36" t="s">
        <v>410</v>
      </c>
      <c r="C265" s="37" t="n">
        <v>963</v>
      </c>
      <c r="D265" s="29" t="n">
        <f aca="false">C265*1.1</f>
        <v>1059.3</v>
      </c>
      <c r="E265" s="38" t="n">
        <f aca="false">C265*3</f>
        <v>2889</v>
      </c>
    </row>
    <row r="266" s="34" customFormat="true" ht="15" hidden="false" customHeight="false" outlineLevel="0" collapsed="false">
      <c r="A266" s="35" t="s">
        <v>411</v>
      </c>
      <c r="B266" s="36" t="s">
        <v>412</v>
      </c>
      <c r="C266" s="37" t="n">
        <v>320</v>
      </c>
      <c r="D266" s="29" t="n">
        <f aca="false">C266*1.1</f>
        <v>352</v>
      </c>
      <c r="E266" s="38" t="n">
        <f aca="false">C266*3</f>
        <v>960</v>
      </c>
    </row>
    <row r="267" s="34" customFormat="true" ht="15" hidden="false" customHeight="false" outlineLevel="0" collapsed="false">
      <c r="A267" s="35" t="s">
        <v>413</v>
      </c>
      <c r="B267" s="36" t="s">
        <v>414</v>
      </c>
      <c r="C267" s="37" t="n">
        <v>81</v>
      </c>
      <c r="D267" s="29" t="n">
        <f aca="false">C267*1.1</f>
        <v>89.1</v>
      </c>
      <c r="E267" s="38" t="n">
        <f aca="false">C267*3</f>
        <v>243</v>
      </c>
    </row>
    <row r="268" s="34" customFormat="true" ht="15" hidden="false" customHeight="false" outlineLevel="0" collapsed="false">
      <c r="A268" s="35" t="s">
        <v>415</v>
      </c>
      <c r="B268" s="36" t="s">
        <v>416</v>
      </c>
      <c r="C268" s="37" t="n">
        <v>102</v>
      </c>
      <c r="D268" s="29" t="n">
        <f aca="false">C268*1.1</f>
        <v>112.2</v>
      </c>
      <c r="E268" s="38" t="n">
        <f aca="false">C268*3</f>
        <v>306</v>
      </c>
    </row>
    <row r="269" s="34" customFormat="true" ht="15" hidden="false" customHeight="false" outlineLevel="0" collapsed="false">
      <c r="A269" s="35" t="s">
        <v>417</v>
      </c>
      <c r="B269" s="36" t="s">
        <v>418</v>
      </c>
      <c r="C269" s="37" t="n">
        <v>297</v>
      </c>
      <c r="D269" s="29" t="n">
        <f aca="false">C269*1.1</f>
        <v>326.7</v>
      </c>
      <c r="E269" s="38" t="n">
        <f aca="false">C269*3</f>
        <v>891</v>
      </c>
    </row>
    <row r="270" s="34" customFormat="true" ht="15" hidden="false" customHeight="false" outlineLevel="0" collapsed="false">
      <c r="A270" s="35" t="s">
        <v>419</v>
      </c>
      <c r="B270" s="36" t="s">
        <v>420</v>
      </c>
      <c r="C270" s="37" t="n">
        <v>60</v>
      </c>
      <c r="D270" s="29" t="n">
        <f aca="false">C270*1.1</f>
        <v>66</v>
      </c>
      <c r="E270" s="38" t="n">
        <f aca="false">C270*3</f>
        <v>180</v>
      </c>
    </row>
    <row r="271" s="34" customFormat="true" ht="15" hidden="false" customHeight="false" outlineLevel="0" collapsed="false">
      <c r="A271" s="35" t="s">
        <v>421</v>
      </c>
      <c r="B271" s="36" t="s">
        <v>422</v>
      </c>
      <c r="C271" s="37" t="n">
        <v>80</v>
      </c>
      <c r="D271" s="29" t="n">
        <f aca="false">C271*1.1</f>
        <v>88</v>
      </c>
      <c r="E271" s="38" t="n">
        <f aca="false">C271*3</f>
        <v>240</v>
      </c>
    </row>
    <row r="272" s="34" customFormat="true" ht="15" hidden="false" customHeight="false" outlineLevel="0" collapsed="false">
      <c r="A272" s="35" t="s">
        <v>423</v>
      </c>
      <c r="B272" s="36" t="s">
        <v>424</v>
      </c>
      <c r="C272" s="37" t="n">
        <v>128</v>
      </c>
      <c r="D272" s="29" t="n">
        <f aca="false">C272*1.1</f>
        <v>140.8</v>
      </c>
      <c r="E272" s="38" t="n">
        <f aca="false">C272*3</f>
        <v>384</v>
      </c>
    </row>
    <row r="273" s="34" customFormat="true" ht="15" hidden="false" customHeight="false" outlineLevel="0" collapsed="false">
      <c r="A273" s="35" t="s">
        <v>425</v>
      </c>
      <c r="B273" s="36" t="s">
        <v>426</v>
      </c>
      <c r="C273" s="37" t="n">
        <v>98</v>
      </c>
      <c r="D273" s="29" t="n">
        <f aca="false">C273*1.1</f>
        <v>107.8</v>
      </c>
      <c r="E273" s="38" t="n">
        <f aca="false">C273*3</f>
        <v>294</v>
      </c>
    </row>
    <row r="274" s="34" customFormat="true" ht="15" hidden="false" customHeight="false" outlineLevel="0" collapsed="false">
      <c r="A274" s="35" t="s">
        <v>427</v>
      </c>
      <c r="B274" s="36" t="s">
        <v>428</v>
      </c>
      <c r="C274" s="37" t="n">
        <v>125</v>
      </c>
      <c r="D274" s="29" t="n">
        <f aca="false">C274*1.1</f>
        <v>137.5</v>
      </c>
      <c r="E274" s="38" t="n">
        <f aca="false">C274*3</f>
        <v>375</v>
      </c>
    </row>
    <row r="275" s="34" customFormat="true" ht="15" hidden="false" customHeight="false" outlineLevel="0" collapsed="false">
      <c r="A275" s="35" t="s">
        <v>429</v>
      </c>
      <c r="B275" s="36" t="s">
        <v>430</v>
      </c>
      <c r="C275" s="37" t="n">
        <v>49</v>
      </c>
      <c r="D275" s="29" t="n">
        <f aca="false">C275*1.1</f>
        <v>53.9</v>
      </c>
      <c r="E275" s="38" t="n">
        <f aca="false">C275*3</f>
        <v>147</v>
      </c>
    </row>
    <row r="276" s="34" customFormat="true" ht="15" hidden="false" customHeight="false" outlineLevel="0" collapsed="false">
      <c r="A276" s="35" t="s">
        <v>431</v>
      </c>
      <c r="B276" s="36" t="s">
        <v>432</v>
      </c>
      <c r="C276" s="37" t="n">
        <v>387</v>
      </c>
      <c r="D276" s="29" t="n">
        <f aca="false">C276*1.1</f>
        <v>425.7</v>
      </c>
      <c r="E276" s="38" t="n">
        <f aca="false">C276*3</f>
        <v>1161</v>
      </c>
    </row>
    <row r="277" s="34" customFormat="true" ht="15" hidden="false" customHeight="false" outlineLevel="0" collapsed="false">
      <c r="A277" s="35" t="s">
        <v>433</v>
      </c>
      <c r="B277" s="36" t="s">
        <v>434</v>
      </c>
      <c r="C277" s="37" t="n">
        <v>281</v>
      </c>
      <c r="D277" s="29" t="n">
        <f aca="false">C277*1.1</f>
        <v>309.1</v>
      </c>
      <c r="E277" s="38" t="n">
        <f aca="false">C277*3</f>
        <v>843</v>
      </c>
    </row>
    <row r="278" s="34" customFormat="true" ht="15" hidden="false" customHeight="true" outlineLevel="0" collapsed="false">
      <c r="A278" s="43" t="s">
        <v>435</v>
      </c>
      <c r="B278" s="44" t="s">
        <v>436</v>
      </c>
      <c r="C278" s="45" t="n">
        <v>167</v>
      </c>
      <c r="D278" s="173" t="n">
        <f aca="false">C278*1.1</f>
        <v>183.7</v>
      </c>
      <c r="E278" s="47" t="n">
        <f aca="false">C278*3</f>
        <v>501</v>
      </c>
    </row>
    <row r="279" s="34" customFormat="true" ht="2.25" hidden="false" customHeight="true" outlineLevel="0" collapsed="false">
      <c r="A279" s="174"/>
      <c r="B279" s="147"/>
      <c r="C279" s="148"/>
      <c r="D279" s="155"/>
      <c r="E279" s="150"/>
    </row>
    <row r="280" s="34" customFormat="true" ht="16.5" hidden="false" customHeight="true" outlineLevel="0" collapsed="false">
      <c r="A280" s="175" t="s">
        <v>233</v>
      </c>
      <c r="B280" s="176"/>
      <c r="C280" s="177"/>
      <c r="D280" s="178"/>
      <c r="E280" s="179" t="s">
        <v>437</v>
      </c>
    </row>
    <row r="281" s="34" customFormat="true" ht="15" hidden="false" customHeight="true" outlineLevel="0" collapsed="false">
      <c r="A281" s="151" t="s">
        <v>438</v>
      </c>
      <c r="B281" s="180"/>
      <c r="C281" s="181"/>
      <c r="D281" s="182"/>
      <c r="E281" s="183" t="n">
        <v>85</v>
      </c>
    </row>
    <row r="282" s="34" customFormat="true" ht="14.25" hidden="false" customHeight="false" outlineLevel="0" collapsed="false">
      <c r="A282" s="9"/>
      <c r="B282" s="10"/>
      <c r="C282" s="11"/>
      <c r="D282" s="12" t="s">
        <v>3</v>
      </c>
      <c r="E282" s="13" t="s">
        <v>4</v>
      </c>
    </row>
    <row r="283" s="34" customFormat="true" ht="13.5" hidden="false" customHeight="true" outlineLevel="0" collapsed="false">
      <c r="A283" s="15" t="s">
        <v>439</v>
      </c>
      <c r="B283" s="16"/>
      <c r="C283" s="17"/>
      <c r="D283" s="18" t="s">
        <v>6</v>
      </c>
      <c r="E283" s="19" t="s">
        <v>7</v>
      </c>
    </row>
    <row r="284" s="34" customFormat="true" ht="27" hidden="false" customHeight="true" outlineLevel="0" collapsed="false">
      <c r="A284" s="20" t="s">
        <v>8</v>
      </c>
      <c r="B284" s="21" t="s">
        <v>9</v>
      </c>
      <c r="C284" s="22" t="s">
        <v>10</v>
      </c>
      <c r="D284" s="23" t="s">
        <v>11</v>
      </c>
      <c r="E284" s="24" t="s">
        <v>12</v>
      </c>
    </row>
    <row r="285" s="34" customFormat="true" ht="15" hidden="false" customHeight="true" outlineLevel="0" collapsed="false">
      <c r="A285" s="26" t="s">
        <v>39</v>
      </c>
      <c r="B285" s="60" t="s">
        <v>440</v>
      </c>
      <c r="C285" s="61" t="s">
        <v>441</v>
      </c>
      <c r="D285" s="62" t="n">
        <v>426.1</v>
      </c>
      <c r="E285" s="63" t="n">
        <v>1093</v>
      </c>
    </row>
    <row r="286" s="34" customFormat="true" ht="15" hidden="false" customHeight="false" outlineLevel="0" collapsed="false">
      <c r="A286" s="31" t="s">
        <v>442</v>
      </c>
      <c r="B286" s="64" t="s">
        <v>443</v>
      </c>
      <c r="C286" s="54" t="n">
        <v>439</v>
      </c>
      <c r="D286" s="29" t="n">
        <f aca="false">C286*1.1</f>
        <v>482.9</v>
      </c>
      <c r="E286" s="30" t="n">
        <f aca="false">C286*3</f>
        <v>1317</v>
      </c>
    </row>
    <row r="287" s="34" customFormat="true" ht="15" hidden="false" customHeight="false" outlineLevel="0" collapsed="false">
      <c r="A287" s="31" t="s">
        <v>444</v>
      </c>
      <c r="B287" s="64" t="s">
        <v>445</v>
      </c>
      <c r="C287" s="54" t="n">
        <v>333</v>
      </c>
      <c r="D287" s="29" t="n">
        <f aca="false">C287*1.1</f>
        <v>366.3</v>
      </c>
      <c r="E287" s="38" t="n">
        <f aca="false">C287*3</f>
        <v>999</v>
      </c>
    </row>
    <row r="288" s="34" customFormat="true" ht="15" hidden="false" customHeight="false" outlineLevel="0" collapsed="false">
      <c r="A288" s="35" t="s">
        <v>446</v>
      </c>
      <c r="B288" s="36" t="s">
        <v>447</v>
      </c>
      <c r="C288" s="37" t="n">
        <v>167</v>
      </c>
      <c r="D288" s="29" t="n">
        <f aca="false">C288*1.1</f>
        <v>183.7</v>
      </c>
      <c r="E288" s="38" t="n">
        <f aca="false">C288*3</f>
        <v>501</v>
      </c>
    </row>
    <row r="289" s="34" customFormat="true" ht="15" hidden="false" customHeight="false" outlineLevel="0" collapsed="false">
      <c r="A289" s="35" t="s">
        <v>448</v>
      </c>
      <c r="B289" s="36" t="s">
        <v>449</v>
      </c>
      <c r="C289" s="37" t="n">
        <v>181</v>
      </c>
      <c r="D289" s="29" t="n">
        <f aca="false">C289*1.1</f>
        <v>199.1</v>
      </c>
      <c r="E289" s="38" t="n">
        <f aca="false">C289*3</f>
        <v>543</v>
      </c>
    </row>
    <row r="290" s="34" customFormat="true" ht="15" hidden="false" customHeight="false" outlineLevel="0" collapsed="false">
      <c r="A290" s="35" t="s">
        <v>450</v>
      </c>
      <c r="B290" s="36" t="s">
        <v>451</v>
      </c>
      <c r="C290" s="37" t="n">
        <v>134</v>
      </c>
      <c r="D290" s="29" t="n">
        <f aca="false">C290*1.1</f>
        <v>147.4</v>
      </c>
      <c r="E290" s="38" t="n">
        <f aca="false">C290*3</f>
        <v>402</v>
      </c>
    </row>
    <row r="291" s="34" customFormat="true" ht="15.75" hidden="false" customHeight="false" outlineLevel="0" collapsed="false">
      <c r="A291" s="43" t="s">
        <v>429</v>
      </c>
      <c r="B291" s="44" t="s">
        <v>452</v>
      </c>
      <c r="C291" s="45" t="n">
        <v>49</v>
      </c>
      <c r="D291" s="173" t="n">
        <f aca="false">C291*1.1</f>
        <v>53.9</v>
      </c>
      <c r="E291" s="47" t="n">
        <f aca="false">C291*3</f>
        <v>147</v>
      </c>
    </row>
    <row r="292" s="34" customFormat="true" ht="15" hidden="false" customHeight="false" outlineLevel="0" collapsed="false">
      <c r="A292" s="56"/>
      <c r="B292" s="147"/>
      <c r="C292" s="148"/>
      <c r="D292" s="149"/>
      <c r="E292" s="149"/>
    </row>
    <row r="293" s="34" customFormat="true" ht="14.25" hidden="false" customHeight="false" outlineLevel="0" collapsed="false">
      <c r="A293" s="9"/>
      <c r="B293" s="10"/>
      <c r="C293" s="11"/>
      <c r="D293" s="12" t="s">
        <v>3</v>
      </c>
      <c r="E293" s="13" t="s">
        <v>4</v>
      </c>
    </row>
    <row r="294" s="34" customFormat="true" ht="15" hidden="false" customHeight="true" outlineLevel="0" collapsed="false">
      <c r="A294" s="15" t="s">
        <v>453</v>
      </c>
      <c r="B294" s="16"/>
      <c r="C294" s="17"/>
      <c r="D294" s="18" t="s">
        <v>6</v>
      </c>
      <c r="E294" s="19" t="s">
        <v>7</v>
      </c>
    </row>
    <row r="295" s="34" customFormat="true" ht="27" hidden="false" customHeight="true" outlineLevel="0" collapsed="false">
      <c r="A295" s="20" t="s">
        <v>8</v>
      </c>
      <c r="B295" s="21" t="s">
        <v>9</v>
      </c>
      <c r="C295" s="22" t="s">
        <v>10</v>
      </c>
      <c r="D295" s="23" t="s">
        <v>11</v>
      </c>
      <c r="E295" s="24" t="s">
        <v>12</v>
      </c>
    </row>
    <row r="296" s="34" customFormat="true" ht="15" hidden="false" customHeight="true" outlineLevel="0" collapsed="false">
      <c r="A296" s="26" t="s">
        <v>39</v>
      </c>
      <c r="B296" s="27" t="s">
        <v>454</v>
      </c>
      <c r="C296" s="28" t="s">
        <v>455</v>
      </c>
      <c r="D296" s="171" t="n">
        <v>897.9</v>
      </c>
      <c r="E296" s="172" t="n">
        <v>2397</v>
      </c>
    </row>
    <row r="297" s="34" customFormat="true" ht="15" hidden="false" customHeight="false" outlineLevel="0" collapsed="false">
      <c r="A297" s="31" t="s">
        <v>456</v>
      </c>
      <c r="B297" s="64" t="s">
        <v>457</v>
      </c>
      <c r="C297" s="54" t="n">
        <v>251</v>
      </c>
      <c r="D297" s="29" t="n">
        <f aca="false">C297*1.1</f>
        <v>276.1</v>
      </c>
      <c r="E297" s="30" t="n">
        <f aca="false">C297*3</f>
        <v>753</v>
      </c>
    </row>
    <row r="298" s="34" customFormat="true" ht="15" hidden="false" customHeight="false" outlineLevel="0" collapsed="false">
      <c r="A298" s="35" t="s">
        <v>458</v>
      </c>
      <c r="B298" s="36" t="s">
        <v>459</v>
      </c>
      <c r="C298" s="37" t="n">
        <v>175</v>
      </c>
      <c r="D298" s="29" t="n">
        <f aca="false">C298*1.1</f>
        <v>192.5</v>
      </c>
      <c r="E298" s="38" t="n">
        <f aca="false">C298*3</f>
        <v>525</v>
      </c>
    </row>
    <row r="299" s="34" customFormat="true" ht="15" hidden="false" customHeight="false" outlineLevel="0" collapsed="false">
      <c r="A299" s="35" t="s">
        <v>460</v>
      </c>
      <c r="B299" s="36" t="s">
        <v>461</v>
      </c>
      <c r="C299" s="37" t="n">
        <v>88</v>
      </c>
      <c r="D299" s="29" t="n">
        <f aca="false">C299*1.1</f>
        <v>96.8</v>
      </c>
      <c r="E299" s="38" t="n">
        <f aca="false">C299*3</f>
        <v>264</v>
      </c>
    </row>
    <row r="300" s="34" customFormat="true" ht="15" hidden="false" customHeight="false" outlineLevel="0" collapsed="false">
      <c r="A300" s="35" t="s">
        <v>462</v>
      </c>
      <c r="B300" s="36" t="s">
        <v>463</v>
      </c>
      <c r="C300" s="37" t="n">
        <v>364</v>
      </c>
      <c r="D300" s="29" t="n">
        <f aca="false">C300*1.1</f>
        <v>400.4</v>
      </c>
      <c r="E300" s="38" t="n">
        <f aca="false">C300*3</f>
        <v>1092</v>
      </c>
    </row>
    <row r="301" s="34" customFormat="true" ht="15" hidden="false" customHeight="false" outlineLevel="0" collapsed="false">
      <c r="A301" s="35" t="s">
        <v>464</v>
      </c>
      <c r="B301" s="36" t="s">
        <v>465</v>
      </c>
      <c r="C301" s="37" t="n">
        <v>250</v>
      </c>
      <c r="D301" s="29" t="n">
        <f aca="false">C301*1.1</f>
        <v>275</v>
      </c>
      <c r="E301" s="38" t="n">
        <f aca="false">C301*3</f>
        <v>750</v>
      </c>
    </row>
    <row r="302" s="34" customFormat="true" ht="15" hidden="false" customHeight="false" outlineLevel="0" collapsed="false">
      <c r="A302" s="35" t="s">
        <v>466</v>
      </c>
      <c r="B302" s="36" t="s">
        <v>467</v>
      </c>
      <c r="C302" s="37" t="n">
        <v>126</v>
      </c>
      <c r="D302" s="29" t="n">
        <f aca="false">C302*1.1</f>
        <v>138.6</v>
      </c>
      <c r="E302" s="38" t="n">
        <f aca="false">C302*3</f>
        <v>378</v>
      </c>
    </row>
    <row r="303" s="34" customFormat="true" ht="15" hidden="false" customHeight="false" outlineLevel="0" collapsed="false">
      <c r="A303" s="184" t="s">
        <v>468</v>
      </c>
      <c r="B303" s="32" t="s">
        <v>469</v>
      </c>
      <c r="C303" s="185" t="n">
        <v>79</v>
      </c>
      <c r="D303" s="29" t="n">
        <f aca="false">C303*1.1</f>
        <v>86.9</v>
      </c>
      <c r="E303" s="38" t="n">
        <f aca="false">C303*3</f>
        <v>237</v>
      </c>
    </row>
    <row r="304" s="34" customFormat="true" ht="15" hidden="false" customHeight="false" outlineLevel="0" collapsed="false">
      <c r="A304" s="184" t="s">
        <v>470</v>
      </c>
      <c r="B304" s="32" t="s">
        <v>471</v>
      </c>
      <c r="C304" s="185" t="n">
        <v>60</v>
      </c>
      <c r="D304" s="29" t="n">
        <f aca="false">C304*1.1</f>
        <v>66</v>
      </c>
      <c r="E304" s="38" t="n">
        <f aca="false">C304*3</f>
        <v>180</v>
      </c>
    </row>
    <row r="305" s="34" customFormat="true" ht="15" hidden="false" customHeight="false" outlineLevel="0" collapsed="false">
      <c r="A305" s="184" t="s">
        <v>472</v>
      </c>
      <c r="B305" s="32" t="s">
        <v>473</v>
      </c>
      <c r="C305" s="185" t="n">
        <v>142</v>
      </c>
      <c r="D305" s="29" t="n">
        <f aca="false">C305*1.1</f>
        <v>156.2</v>
      </c>
      <c r="E305" s="38" t="n">
        <f aca="false">C305*3</f>
        <v>426</v>
      </c>
    </row>
    <row r="306" s="34" customFormat="true" ht="15" hidden="false" customHeight="false" outlineLevel="0" collapsed="false">
      <c r="A306" s="184" t="s">
        <v>474</v>
      </c>
      <c r="B306" s="32" t="s">
        <v>475</v>
      </c>
      <c r="C306" s="185" t="n">
        <v>31</v>
      </c>
      <c r="D306" s="29" t="n">
        <f aca="false">C306*1.1</f>
        <v>34.1</v>
      </c>
      <c r="E306" s="38" t="n">
        <f aca="false">C306*3</f>
        <v>93</v>
      </c>
    </row>
    <row r="307" s="34" customFormat="true" ht="15" hidden="false" customHeight="false" outlineLevel="0" collapsed="false">
      <c r="A307" s="184" t="s">
        <v>476</v>
      </c>
      <c r="B307" s="32" t="s">
        <v>477</v>
      </c>
      <c r="C307" s="185" t="n">
        <v>35</v>
      </c>
      <c r="D307" s="29" t="n">
        <f aca="false">C307*1.1</f>
        <v>38.5</v>
      </c>
      <c r="E307" s="38" t="n">
        <f aca="false">C307*3</f>
        <v>105</v>
      </c>
    </row>
    <row r="308" s="34" customFormat="true" ht="15" hidden="false" customHeight="false" outlineLevel="0" collapsed="false">
      <c r="A308" s="184" t="s">
        <v>478</v>
      </c>
      <c r="B308" s="32" t="s">
        <v>479</v>
      </c>
      <c r="C308" s="185" t="n">
        <v>486</v>
      </c>
      <c r="D308" s="29" t="n">
        <f aca="false">C308*1.1</f>
        <v>534.6</v>
      </c>
      <c r="E308" s="38" t="n">
        <f aca="false">C308*3</f>
        <v>1458</v>
      </c>
    </row>
    <row r="309" s="34" customFormat="true" ht="15" hidden="false" customHeight="false" outlineLevel="0" collapsed="false">
      <c r="A309" s="184" t="s">
        <v>480</v>
      </c>
      <c r="B309" s="32" t="s">
        <v>481</v>
      </c>
      <c r="C309" s="185" t="n">
        <v>625</v>
      </c>
      <c r="D309" s="29" t="n">
        <f aca="false">C309*1.1</f>
        <v>687.5</v>
      </c>
      <c r="E309" s="38" t="n">
        <f aca="false">C309*3</f>
        <v>1875</v>
      </c>
    </row>
    <row r="310" s="34" customFormat="true" ht="15" hidden="false" customHeight="false" outlineLevel="0" collapsed="false">
      <c r="A310" s="184" t="s">
        <v>482</v>
      </c>
      <c r="B310" s="32" t="s">
        <v>483</v>
      </c>
      <c r="C310" s="185" t="n">
        <v>861</v>
      </c>
      <c r="D310" s="29" t="n">
        <f aca="false">C310*1.1</f>
        <v>947.1</v>
      </c>
      <c r="E310" s="38" t="n">
        <f aca="false">C310*3</f>
        <v>2583</v>
      </c>
    </row>
    <row r="311" s="34" customFormat="true" ht="15" hidden="false" customHeight="false" outlineLevel="0" collapsed="false">
      <c r="A311" s="184" t="s">
        <v>484</v>
      </c>
      <c r="B311" s="32" t="s">
        <v>485</v>
      </c>
      <c r="C311" s="185" t="n">
        <v>58</v>
      </c>
      <c r="D311" s="29" t="n">
        <f aca="false">C311*1.1</f>
        <v>63.8</v>
      </c>
      <c r="E311" s="38" t="n">
        <f aca="false">C311*3</f>
        <v>174</v>
      </c>
    </row>
    <row r="312" s="34" customFormat="true" ht="15" hidden="false" customHeight="false" outlineLevel="0" collapsed="false">
      <c r="A312" s="184" t="s">
        <v>486</v>
      </c>
      <c r="B312" s="32" t="s">
        <v>487</v>
      </c>
      <c r="C312" s="185" t="n">
        <v>23</v>
      </c>
      <c r="D312" s="29" t="n">
        <f aca="false">C312*1.1</f>
        <v>25.3</v>
      </c>
      <c r="E312" s="38" t="n">
        <f aca="false">C312*3</f>
        <v>69</v>
      </c>
    </row>
    <row r="313" s="34" customFormat="true" ht="15" hidden="false" customHeight="false" outlineLevel="0" collapsed="false">
      <c r="A313" s="184" t="s">
        <v>488</v>
      </c>
      <c r="B313" s="32" t="s">
        <v>489</v>
      </c>
      <c r="C313" s="185" t="n">
        <v>51</v>
      </c>
      <c r="D313" s="29" t="n">
        <f aca="false">C313*1.1</f>
        <v>56.1</v>
      </c>
      <c r="E313" s="38" t="n">
        <f aca="false">C313*3</f>
        <v>153</v>
      </c>
    </row>
    <row r="314" s="34" customFormat="true" ht="15" hidden="false" customHeight="false" outlineLevel="0" collapsed="false">
      <c r="A314" s="184" t="s">
        <v>490</v>
      </c>
      <c r="B314" s="32" t="s">
        <v>491</v>
      </c>
      <c r="C314" s="185" t="n">
        <v>124</v>
      </c>
      <c r="D314" s="29" t="n">
        <f aca="false">C314*1.1</f>
        <v>136.4</v>
      </c>
      <c r="E314" s="38" t="n">
        <f aca="false">C314*3</f>
        <v>372</v>
      </c>
    </row>
    <row r="315" s="34" customFormat="true" ht="15" hidden="false" customHeight="false" outlineLevel="0" collapsed="false">
      <c r="A315" s="35" t="s">
        <v>492</v>
      </c>
      <c r="B315" s="36" t="s">
        <v>493</v>
      </c>
      <c r="C315" s="37" t="n">
        <v>3990</v>
      </c>
      <c r="D315" s="29" t="n">
        <f aca="false">C315*1.1</f>
        <v>4389</v>
      </c>
      <c r="E315" s="38" t="n">
        <f aca="false">C315*3</f>
        <v>11970</v>
      </c>
    </row>
    <row r="316" s="34" customFormat="true" ht="15" hidden="false" customHeight="false" outlineLevel="0" collapsed="false">
      <c r="A316" s="35" t="s">
        <v>494</v>
      </c>
      <c r="B316" s="36" t="s">
        <v>495</v>
      </c>
      <c r="C316" s="37" t="n">
        <v>4359</v>
      </c>
      <c r="D316" s="29" t="n">
        <f aca="false">C316*1.1</f>
        <v>4794.9</v>
      </c>
      <c r="E316" s="38" t="n">
        <f aca="false">C316*3</f>
        <v>13077</v>
      </c>
    </row>
    <row r="317" s="34" customFormat="true" ht="15" hidden="false" customHeight="false" outlineLevel="0" collapsed="false">
      <c r="A317" s="35" t="s">
        <v>496</v>
      </c>
      <c r="B317" s="36" t="s">
        <v>497</v>
      </c>
      <c r="C317" s="37" t="n">
        <v>5009</v>
      </c>
      <c r="D317" s="29" t="n">
        <f aca="false">C317*1.1</f>
        <v>5509.9</v>
      </c>
      <c r="E317" s="38" t="n">
        <f aca="false">C317*3</f>
        <v>15027</v>
      </c>
    </row>
    <row r="318" s="34" customFormat="true" ht="15" hidden="false" customHeight="true" outlineLevel="0" collapsed="false">
      <c r="A318" s="186" t="s">
        <v>498</v>
      </c>
      <c r="B318" s="36" t="s">
        <v>499</v>
      </c>
      <c r="C318" s="187" t="n">
        <v>545</v>
      </c>
      <c r="D318" s="29" t="n">
        <f aca="false">C318*1.1</f>
        <v>599.5</v>
      </c>
      <c r="E318" s="38" t="n">
        <f aca="false">C318*3</f>
        <v>1635</v>
      </c>
    </row>
    <row r="319" s="34" customFormat="true" ht="15" hidden="false" customHeight="false" outlineLevel="0" collapsed="false">
      <c r="A319" s="35" t="s">
        <v>500</v>
      </c>
      <c r="B319" s="36" t="s">
        <v>501</v>
      </c>
      <c r="C319" s="37" t="n">
        <v>1266</v>
      </c>
      <c r="D319" s="69" t="n">
        <f aca="false">C319*1.1</f>
        <v>1392.6</v>
      </c>
      <c r="E319" s="38" t="n">
        <f aca="false">C319*3</f>
        <v>3798</v>
      </c>
    </row>
    <row r="320" s="34" customFormat="true" ht="15" hidden="false" customHeight="false" outlineLevel="0" collapsed="false">
      <c r="A320" s="188" t="s">
        <v>502</v>
      </c>
      <c r="B320" s="85" t="s">
        <v>503</v>
      </c>
      <c r="C320" s="189" t="n">
        <v>96</v>
      </c>
      <c r="D320" s="72" t="n">
        <f aca="false">C320*1.1</f>
        <v>105.6</v>
      </c>
      <c r="E320" s="99" t="n">
        <f aca="false">C320*3</f>
        <v>288</v>
      </c>
    </row>
    <row r="321" s="34" customFormat="true" ht="15.75" hidden="false" customHeight="false" outlineLevel="0" collapsed="false">
      <c r="A321" s="190" t="s">
        <v>504</v>
      </c>
      <c r="B321" s="44" t="s">
        <v>505</v>
      </c>
      <c r="C321" s="191" t="n">
        <v>509</v>
      </c>
      <c r="D321" s="73" t="n">
        <f aca="false">C321*1.1</f>
        <v>559.9</v>
      </c>
      <c r="E321" s="47" t="n">
        <f aca="false">C321*3</f>
        <v>1527</v>
      </c>
    </row>
    <row r="322" s="34" customFormat="true" ht="15" hidden="false" customHeight="false" outlineLevel="0" collapsed="false">
      <c r="A322" s="192"/>
      <c r="B322" s="147"/>
      <c r="C322" s="193"/>
      <c r="D322" s="194"/>
      <c r="E322" s="194"/>
    </row>
    <row r="323" s="34" customFormat="true" ht="15" hidden="false" customHeight="false" outlineLevel="0" collapsed="false">
      <c r="A323" s="195"/>
      <c r="B323" s="142"/>
      <c r="C323" s="143"/>
      <c r="D323" s="196"/>
      <c r="E323" s="104" t="s">
        <v>232</v>
      </c>
    </row>
    <row r="324" s="34" customFormat="true" ht="15.75" hidden="false" customHeight="false" outlineLevel="0" collapsed="false">
      <c r="A324" s="197" t="s">
        <v>233</v>
      </c>
      <c r="B324" s="198"/>
      <c r="C324" s="199"/>
      <c r="D324" s="200"/>
      <c r="E324" s="109" t="s">
        <v>234</v>
      </c>
    </row>
    <row r="325" s="34" customFormat="true" ht="15.75" hidden="false" customHeight="false" outlineLevel="0" collapsed="false">
      <c r="A325" s="201" t="s">
        <v>506</v>
      </c>
      <c r="B325" s="202"/>
      <c r="C325" s="203"/>
      <c r="D325" s="204"/>
      <c r="E325" s="205" t="s">
        <v>507</v>
      </c>
    </row>
    <row r="326" s="34" customFormat="true" ht="15.75" hidden="false" customHeight="false" outlineLevel="0" collapsed="false">
      <c r="A326" s="206" t="s">
        <v>508</v>
      </c>
      <c r="B326" s="152"/>
      <c r="C326" s="207"/>
      <c r="D326" s="208"/>
      <c r="E326" s="183" t="s">
        <v>507</v>
      </c>
    </row>
    <row r="327" s="34" customFormat="true" ht="15" hidden="false" customHeight="false" outlineLevel="0" collapsed="false">
      <c r="A327" s="6"/>
      <c r="C327" s="49"/>
      <c r="D327" s="49"/>
      <c r="E327" s="49"/>
    </row>
    <row r="328" s="34" customFormat="true" ht="14.25" hidden="false" customHeight="false" outlineLevel="0" collapsed="false">
      <c r="A328" s="9"/>
      <c r="B328" s="10"/>
      <c r="C328" s="11"/>
      <c r="D328" s="12" t="s">
        <v>3</v>
      </c>
      <c r="E328" s="13" t="s">
        <v>4</v>
      </c>
    </row>
    <row r="329" s="34" customFormat="true" ht="14.25" hidden="false" customHeight="true" outlineLevel="0" collapsed="false">
      <c r="A329" s="15" t="s">
        <v>509</v>
      </c>
      <c r="B329" s="16"/>
      <c r="C329" s="17"/>
      <c r="D329" s="18" t="s">
        <v>6</v>
      </c>
      <c r="E329" s="19" t="s">
        <v>7</v>
      </c>
    </row>
    <row r="330" s="34" customFormat="true" ht="27" hidden="false" customHeight="true" outlineLevel="0" collapsed="false">
      <c r="A330" s="20" t="s">
        <v>8</v>
      </c>
      <c r="B330" s="21" t="s">
        <v>9</v>
      </c>
      <c r="C330" s="22" t="s">
        <v>10</v>
      </c>
      <c r="D330" s="23" t="s">
        <v>11</v>
      </c>
      <c r="E330" s="24" t="s">
        <v>12</v>
      </c>
    </row>
    <row r="331" s="34" customFormat="true" ht="15" hidden="false" customHeight="true" outlineLevel="0" collapsed="false">
      <c r="A331" s="26" t="s">
        <v>13</v>
      </c>
      <c r="B331" s="27" t="s">
        <v>510</v>
      </c>
      <c r="C331" s="28" t="s">
        <v>511</v>
      </c>
      <c r="D331" s="171" t="n">
        <v>1035.9</v>
      </c>
      <c r="E331" s="172" t="n">
        <v>2687</v>
      </c>
    </row>
    <row r="332" s="34" customFormat="true" ht="15" hidden="false" customHeight="false" outlineLevel="0" collapsed="false">
      <c r="A332" s="31" t="s">
        <v>512</v>
      </c>
      <c r="B332" s="64" t="s">
        <v>513</v>
      </c>
      <c r="C332" s="119" t="n">
        <v>619</v>
      </c>
      <c r="D332" s="29" t="n">
        <f aca="false">C332*1.1</f>
        <v>680.9</v>
      </c>
      <c r="E332" s="30" t="n">
        <f aca="false">C332*3</f>
        <v>1857</v>
      </c>
    </row>
    <row r="333" s="34" customFormat="true" ht="15" hidden="false" customHeight="false" outlineLevel="0" collapsed="false">
      <c r="A333" s="35" t="s">
        <v>514</v>
      </c>
      <c r="B333" s="65" t="s">
        <v>515</v>
      </c>
      <c r="C333" s="209" t="n">
        <v>314</v>
      </c>
      <c r="D333" s="29" t="n">
        <f aca="false">C333*1.1</f>
        <v>345.4</v>
      </c>
      <c r="E333" s="38" t="n">
        <f aca="false">C333*3</f>
        <v>942</v>
      </c>
    </row>
    <row r="334" s="34" customFormat="true" ht="15" hidden="false" customHeight="false" outlineLevel="0" collapsed="false">
      <c r="A334" s="35" t="s">
        <v>516</v>
      </c>
      <c r="B334" s="36" t="s">
        <v>517</v>
      </c>
      <c r="C334" s="37" t="n">
        <v>157</v>
      </c>
      <c r="D334" s="29" t="n">
        <f aca="false">C334*1.1</f>
        <v>172.7</v>
      </c>
      <c r="E334" s="38" t="n">
        <f aca="false">C334*3</f>
        <v>471</v>
      </c>
    </row>
    <row r="335" s="34" customFormat="true" ht="15" hidden="false" customHeight="false" outlineLevel="0" collapsed="false">
      <c r="A335" s="35" t="s">
        <v>518</v>
      </c>
      <c r="B335" s="65" t="s">
        <v>519</v>
      </c>
      <c r="C335" s="209" t="n">
        <v>33</v>
      </c>
      <c r="D335" s="29" t="n">
        <f aca="false">C335*1.1</f>
        <v>36.3</v>
      </c>
      <c r="E335" s="38" t="n">
        <f aca="false">C335*3</f>
        <v>99</v>
      </c>
    </row>
    <row r="336" s="34" customFormat="true" ht="15" hidden="false" customHeight="false" outlineLevel="0" collapsed="false">
      <c r="A336" s="35" t="s">
        <v>520</v>
      </c>
      <c r="B336" s="65" t="s">
        <v>521</v>
      </c>
      <c r="C336" s="209" t="n">
        <v>23</v>
      </c>
      <c r="D336" s="29" t="n">
        <f aca="false">C336*1.1</f>
        <v>25.3</v>
      </c>
      <c r="E336" s="38" t="n">
        <f aca="false">C336*3</f>
        <v>69</v>
      </c>
    </row>
    <row r="337" s="34" customFormat="true" ht="15.75" hidden="false" customHeight="false" outlineLevel="0" collapsed="false">
      <c r="A337" s="43" t="s">
        <v>522</v>
      </c>
      <c r="B337" s="210" t="s">
        <v>523</v>
      </c>
      <c r="C337" s="211" t="n">
        <v>22</v>
      </c>
      <c r="D337" s="46" t="n">
        <f aca="false">C337*1.1</f>
        <v>24.2</v>
      </c>
      <c r="E337" s="47" t="n">
        <f aca="false">C337*3</f>
        <v>66</v>
      </c>
    </row>
    <row r="338" s="34" customFormat="true" ht="15.75" hidden="false" customHeight="false" outlineLevel="0" collapsed="false">
      <c r="A338" s="56"/>
      <c r="B338" s="57"/>
      <c r="C338" s="58"/>
      <c r="D338" s="155"/>
      <c r="E338" s="156"/>
    </row>
    <row r="339" s="34" customFormat="true" ht="14.25" hidden="false" customHeight="false" outlineLevel="0" collapsed="false">
      <c r="A339" s="9"/>
      <c r="B339" s="10"/>
      <c r="C339" s="11"/>
      <c r="D339" s="12" t="s">
        <v>3</v>
      </c>
      <c r="E339" s="13" t="s">
        <v>4</v>
      </c>
    </row>
    <row r="340" s="34" customFormat="true" ht="15" hidden="false" customHeight="true" outlineLevel="0" collapsed="false">
      <c r="A340" s="15" t="s">
        <v>524</v>
      </c>
      <c r="B340" s="16"/>
      <c r="C340" s="17"/>
      <c r="D340" s="18" t="s">
        <v>6</v>
      </c>
      <c r="E340" s="19" t="s">
        <v>7</v>
      </c>
    </row>
    <row r="341" s="34" customFormat="true" ht="27" hidden="false" customHeight="true" outlineLevel="0" collapsed="false">
      <c r="A341" s="20" t="s">
        <v>8</v>
      </c>
      <c r="B341" s="21" t="s">
        <v>9</v>
      </c>
      <c r="C341" s="22" t="s">
        <v>10</v>
      </c>
      <c r="D341" s="23" t="s">
        <v>11</v>
      </c>
      <c r="E341" s="24" t="s">
        <v>12</v>
      </c>
    </row>
    <row r="342" s="34" customFormat="true" ht="15" hidden="false" customHeight="true" outlineLevel="0" collapsed="false">
      <c r="A342" s="26" t="s">
        <v>13</v>
      </c>
      <c r="B342" s="27" t="s">
        <v>525</v>
      </c>
      <c r="C342" s="28" t="s">
        <v>526</v>
      </c>
      <c r="D342" s="171" t="n">
        <v>1166.2</v>
      </c>
      <c r="E342" s="172" t="n">
        <v>3051</v>
      </c>
    </row>
    <row r="343" s="34" customFormat="true" ht="15" hidden="false" customHeight="false" outlineLevel="0" collapsed="false">
      <c r="A343" s="31" t="s">
        <v>527</v>
      </c>
      <c r="B343" s="64" t="s">
        <v>528</v>
      </c>
      <c r="C343" s="119" t="n">
        <v>619</v>
      </c>
      <c r="D343" s="29" t="n">
        <f aca="false">C343*1.1</f>
        <v>680.9</v>
      </c>
      <c r="E343" s="30" t="n">
        <f aca="false">C343*3</f>
        <v>1857</v>
      </c>
    </row>
    <row r="344" s="34" customFormat="true" ht="15" hidden="false" customHeight="false" outlineLevel="0" collapsed="false">
      <c r="A344" s="35" t="s">
        <v>529</v>
      </c>
      <c r="B344" s="36" t="s">
        <v>530</v>
      </c>
      <c r="C344" s="37" t="n">
        <v>314</v>
      </c>
      <c r="D344" s="29" t="n">
        <f aca="false">C344*1.1</f>
        <v>345.4</v>
      </c>
      <c r="E344" s="38" t="n">
        <f aca="false">C344*3</f>
        <v>942</v>
      </c>
    </row>
    <row r="345" s="34" customFormat="true" ht="15" hidden="false" customHeight="false" outlineLevel="0" collapsed="false">
      <c r="A345" s="35" t="s">
        <v>531</v>
      </c>
      <c r="B345" s="36" t="s">
        <v>532</v>
      </c>
      <c r="C345" s="37" t="n">
        <v>157</v>
      </c>
      <c r="D345" s="29" t="n">
        <f aca="false">C345*1.1</f>
        <v>172.7</v>
      </c>
      <c r="E345" s="38" t="n">
        <f aca="false">C345*3</f>
        <v>471</v>
      </c>
    </row>
    <row r="346" s="34" customFormat="true" ht="15" hidden="false" customHeight="false" outlineLevel="0" collapsed="false">
      <c r="A346" s="35" t="s">
        <v>533</v>
      </c>
      <c r="B346" s="36" t="s">
        <v>534</v>
      </c>
      <c r="C346" s="37" t="n">
        <v>162</v>
      </c>
      <c r="D346" s="29" t="n">
        <f aca="false">C346*1.1</f>
        <v>178.2</v>
      </c>
      <c r="E346" s="38" t="n">
        <f aca="false">C346*3</f>
        <v>486</v>
      </c>
    </row>
    <row r="347" s="34" customFormat="true" ht="15" hidden="false" customHeight="false" outlineLevel="0" collapsed="false">
      <c r="A347" s="35" t="s">
        <v>535</v>
      </c>
      <c r="B347" s="36" t="s">
        <v>536</v>
      </c>
      <c r="C347" s="37" t="n">
        <v>568</v>
      </c>
      <c r="D347" s="29" t="n">
        <f aca="false">C347*1.1</f>
        <v>624.8</v>
      </c>
      <c r="E347" s="38" t="n">
        <f aca="false">C347*3</f>
        <v>1704</v>
      </c>
    </row>
    <row r="348" s="34" customFormat="true" ht="15" hidden="false" customHeight="false" outlineLevel="0" collapsed="false">
      <c r="A348" s="35" t="s">
        <v>537</v>
      </c>
      <c r="B348" s="36" t="s">
        <v>538</v>
      </c>
      <c r="C348" s="37" t="n">
        <v>95</v>
      </c>
      <c r="D348" s="29" t="n">
        <f aca="false">C348*1.1</f>
        <v>104.5</v>
      </c>
      <c r="E348" s="38" t="n">
        <f aca="false">C348*3</f>
        <v>285</v>
      </c>
    </row>
    <row r="349" s="34" customFormat="true" ht="15" hidden="false" customHeight="false" outlineLevel="0" collapsed="false">
      <c r="A349" s="35" t="s">
        <v>539</v>
      </c>
      <c r="B349" s="36" t="s">
        <v>540</v>
      </c>
      <c r="C349" s="37" t="n">
        <v>539</v>
      </c>
      <c r="D349" s="29" t="n">
        <f aca="false">C349*1.1</f>
        <v>592.9</v>
      </c>
      <c r="E349" s="38" t="n">
        <f aca="false">C349*3</f>
        <v>1617</v>
      </c>
    </row>
    <row r="350" s="34" customFormat="true" ht="15" hidden="false" customHeight="false" outlineLevel="0" collapsed="false">
      <c r="A350" s="35" t="s">
        <v>541</v>
      </c>
      <c r="B350" s="36" t="s">
        <v>542</v>
      </c>
      <c r="C350" s="37" t="n">
        <v>1971</v>
      </c>
      <c r="D350" s="29" t="n">
        <f aca="false">C350*1.1</f>
        <v>2168.1</v>
      </c>
      <c r="E350" s="38" t="n">
        <f aca="false">C350*3</f>
        <v>5913</v>
      </c>
    </row>
    <row r="351" s="34" customFormat="true" ht="15" hidden="false" customHeight="false" outlineLevel="0" collapsed="false">
      <c r="A351" s="35" t="s">
        <v>543</v>
      </c>
      <c r="B351" s="36" t="s">
        <v>544</v>
      </c>
      <c r="C351" s="37" t="n">
        <v>68</v>
      </c>
      <c r="D351" s="29" t="n">
        <f aca="false">C351*1.1</f>
        <v>74.8</v>
      </c>
      <c r="E351" s="38" t="n">
        <f aca="false">C351*3</f>
        <v>204</v>
      </c>
    </row>
    <row r="352" s="34" customFormat="true" ht="15" hidden="false" customHeight="false" outlineLevel="0" collapsed="false">
      <c r="A352" s="35" t="s">
        <v>545</v>
      </c>
      <c r="B352" s="36" t="s">
        <v>546</v>
      </c>
      <c r="C352" s="37" t="n">
        <v>105</v>
      </c>
      <c r="D352" s="29" t="n">
        <f aca="false">C352*1.1</f>
        <v>115.5</v>
      </c>
      <c r="E352" s="38" t="n">
        <f aca="false">C352*3</f>
        <v>315</v>
      </c>
    </row>
    <row r="353" s="34" customFormat="true" ht="15" hidden="false" customHeight="false" outlineLevel="0" collapsed="false">
      <c r="A353" s="35" t="s">
        <v>547</v>
      </c>
      <c r="B353" s="36" t="s">
        <v>548</v>
      </c>
      <c r="C353" s="37" t="n">
        <v>156</v>
      </c>
      <c r="D353" s="29" t="n">
        <f aca="false">C353*1.1</f>
        <v>171.6</v>
      </c>
      <c r="E353" s="38" t="n">
        <f aca="false">C353*3</f>
        <v>468</v>
      </c>
    </row>
    <row r="354" s="34" customFormat="true" ht="15" hidden="false" customHeight="false" outlineLevel="0" collapsed="false">
      <c r="A354" s="35" t="s">
        <v>549</v>
      </c>
      <c r="B354" s="36" t="s">
        <v>550</v>
      </c>
      <c r="C354" s="37" t="n">
        <v>178</v>
      </c>
      <c r="D354" s="29" t="n">
        <f aca="false">C354*1.1</f>
        <v>195.8</v>
      </c>
      <c r="E354" s="38" t="n">
        <f aca="false">C354*3</f>
        <v>534</v>
      </c>
    </row>
    <row r="355" s="34" customFormat="true" ht="15" hidden="false" customHeight="false" outlineLevel="0" collapsed="false">
      <c r="A355" s="35" t="s">
        <v>551</v>
      </c>
      <c r="B355" s="36" t="s">
        <v>552</v>
      </c>
      <c r="C355" s="37" t="n">
        <v>178</v>
      </c>
      <c r="D355" s="29" t="n">
        <f aca="false">C355*1.1</f>
        <v>195.8</v>
      </c>
      <c r="E355" s="38" t="n">
        <f aca="false">C355*3</f>
        <v>534</v>
      </c>
    </row>
    <row r="356" s="34" customFormat="true" ht="15" hidden="false" customHeight="true" outlineLevel="0" collapsed="false">
      <c r="A356" s="35" t="s">
        <v>553</v>
      </c>
      <c r="B356" s="36" t="s">
        <v>554</v>
      </c>
      <c r="C356" s="37" t="n">
        <v>242</v>
      </c>
      <c r="D356" s="29" t="n">
        <f aca="false">C356*1.1</f>
        <v>266.2</v>
      </c>
      <c r="E356" s="38" t="n">
        <f aca="false">C356*3</f>
        <v>726</v>
      </c>
    </row>
    <row r="357" s="34" customFormat="true" ht="15" hidden="false" customHeight="true" outlineLevel="0" collapsed="false">
      <c r="A357" s="39" t="s">
        <v>555</v>
      </c>
      <c r="B357" s="40" t="s">
        <v>556</v>
      </c>
      <c r="C357" s="41" t="n">
        <v>165</v>
      </c>
      <c r="D357" s="29" t="n">
        <f aca="false">C357*1.1</f>
        <v>181.5</v>
      </c>
      <c r="E357" s="38" t="n">
        <f aca="false">C357*3</f>
        <v>495</v>
      </c>
    </row>
    <row r="358" s="34" customFormat="true" ht="15" hidden="false" customHeight="true" outlineLevel="0" collapsed="false">
      <c r="A358" s="39" t="s">
        <v>557</v>
      </c>
      <c r="B358" s="40" t="s">
        <v>558</v>
      </c>
      <c r="C358" s="41" t="n">
        <v>642</v>
      </c>
      <c r="D358" s="29" t="n">
        <f aca="false">C358*1.1</f>
        <v>706.2</v>
      </c>
      <c r="E358" s="38" t="n">
        <f aca="false">C358*3</f>
        <v>1926</v>
      </c>
    </row>
    <row r="359" s="34" customFormat="true" ht="15" hidden="false" customHeight="true" outlineLevel="0" collapsed="false">
      <c r="A359" s="39" t="s">
        <v>559</v>
      </c>
      <c r="B359" s="40" t="s">
        <v>560</v>
      </c>
      <c r="C359" s="41" t="n">
        <v>66</v>
      </c>
      <c r="D359" s="29" t="n">
        <f aca="false">C359*1.1</f>
        <v>72.6</v>
      </c>
      <c r="E359" s="38" t="n">
        <f aca="false">C359*3</f>
        <v>198</v>
      </c>
    </row>
    <row r="360" s="34" customFormat="true" ht="15" hidden="false" customHeight="true" outlineLevel="0" collapsed="false">
      <c r="A360" s="35" t="s">
        <v>561</v>
      </c>
      <c r="B360" s="36" t="s">
        <v>562</v>
      </c>
      <c r="C360" s="37" t="n">
        <v>96</v>
      </c>
      <c r="D360" s="77" t="n">
        <f aca="false">C360*1.1</f>
        <v>105.6</v>
      </c>
      <c r="E360" s="38" t="n">
        <f aca="false">C360*3</f>
        <v>288</v>
      </c>
    </row>
    <row r="361" s="34" customFormat="true" ht="15" hidden="false" customHeight="true" outlineLevel="0" collapsed="false">
      <c r="A361" s="43" t="s">
        <v>563</v>
      </c>
      <c r="B361" s="212" t="s">
        <v>564</v>
      </c>
      <c r="C361" s="45" t="n">
        <v>37</v>
      </c>
      <c r="D361" s="73" t="n">
        <f aca="false">C361*1.1</f>
        <v>40.7</v>
      </c>
      <c r="E361" s="47" t="n">
        <f aca="false">C361*3</f>
        <v>111</v>
      </c>
    </row>
    <row r="362" s="34" customFormat="true" ht="15" hidden="false" customHeight="false" outlineLevel="0" collapsed="false">
      <c r="C362" s="49"/>
      <c r="D362" s="49"/>
      <c r="E362" s="49"/>
    </row>
    <row r="363" s="34" customFormat="true" ht="14.25" hidden="false" customHeight="false" outlineLevel="0" collapsed="false">
      <c r="A363" s="9"/>
      <c r="B363" s="10"/>
      <c r="C363" s="11"/>
      <c r="D363" s="12" t="s">
        <v>3</v>
      </c>
      <c r="E363" s="13" t="s">
        <v>4</v>
      </c>
    </row>
    <row r="364" s="34" customFormat="true" ht="15" hidden="false" customHeight="true" outlineLevel="0" collapsed="false">
      <c r="A364" s="15" t="s">
        <v>565</v>
      </c>
      <c r="B364" s="16"/>
      <c r="C364" s="17"/>
      <c r="D364" s="18" t="s">
        <v>6</v>
      </c>
      <c r="E364" s="19" t="s">
        <v>7</v>
      </c>
    </row>
    <row r="365" s="34" customFormat="true" ht="27" hidden="false" customHeight="true" outlineLevel="0" collapsed="false">
      <c r="A365" s="20" t="s">
        <v>8</v>
      </c>
      <c r="B365" s="21" t="s">
        <v>9</v>
      </c>
      <c r="C365" s="22" t="s">
        <v>10</v>
      </c>
      <c r="D365" s="23" t="s">
        <v>11</v>
      </c>
      <c r="E365" s="24" t="s">
        <v>12</v>
      </c>
    </row>
    <row r="366" s="34" customFormat="true" ht="15" hidden="false" customHeight="true" outlineLevel="0" collapsed="false">
      <c r="A366" s="26" t="s">
        <v>13</v>
      </c>
      <c r="B366" s="27" t="s">
        <v>566</v>
      </c>
      <c r="C366" s="28" t="s">
        <v>567</v>
      </c>
      <c r="D366" s="171" t="n">
        <v>1074.3</v>
      </c>
      <c r="E366" s="172" t="n">
        <v>2809</v>
      </c>
    </row>
    <row r="367" s="34" customFormat="true" ht="15" hidden="false" customHeight="false" outlineLevel="0" collapsed="false">
      <c r="A367" s="31" t="s">
        <v>269</v>
      </c>
      <c r="B367" s="64" t="s">
        <v>270</v>
      </c>
      <c r="C367" s="119" t="n">
        <v>618</v>
      </c>
      <c r="D367" s="29" t="n">
        <f aca="false">C367*1.1</f>
        <v>679.8</v>
      </c>
      <c r="E367" s="30" t="n">
        <f aca="false">C367*3</f>
        <v>1854</v>
      </c>
    </row>
    <row r="368" s="34" customFormat="true" ht="15" hidden="false" customHeight="false" outlineLevel="0" collapsed="false">
      <c r="A368" s="213" t="n">
        <v>29002</v>
      </c>
      <c r="B368" s="36" t="s">
        <v>272</v>
      </c>
      <c r="C368" s="37" t="n">
        <v>313</v>
      </c>
      <c r="D368" s="29" t="n">
        <f aca="false">C368*1.1</f>
        <v>344.3</v>
      </c>
      <c r="E368" s="38" t="n">
        <f aca="false">C368*3</f>
        <v>939</v>
      </c>
    </row>
    <row r="369" s="34" customFormat="true" ht="15" hidden="false" customHeight="false" outlineLevel="0" collapsed="false">
      <c r="A369" s="213" t="n">
        <v>29003</v>
      </c>
      <c r="B369" s="36" t="s">
        <v>274</v>
      </c>
      <c r="C369" s="37" t="n">
        <v>156</v>
      </c>
      <c r="D369" s="29" t="n">
        <f aca="false">C369*1.1</f>
        <v>171.6</v>
      </c>
      <c r="E369" s="38" t="n">
        <f aca="false">C369*3</f>
        <v>468</v>
      </c>
    </row>
    <row r="370" s="34" customFormat="true" ht="15" hidden="false" customHeight="false" outlineLevel="0" collapsed="false">
      <c r="A370" s="213" t="n">
        <v>29011</v>
      </c>
      <c r="B370" s="36" t="s">
        <v>568</v>
      </c>
      <c r="C370" s="37" t="n">
        <v>393</v>
      </c>
      <c r="D370" s="29" t="n">
        <f aca="false">C370*1.1</f>
        <v>432.3</v>
      </c>
      <c r="E370" s="38" t="n">
        <f aca="false">C370*3</f>
        <v>1179</v>
      </c>
    </row>
    <row r="371" s="34" customFormat="true" ht="15" hidden="false" customHeight="false" outlineLevel="0" collapsed="false">
      <c r="A371" s="213" t="n">
        <v>29012</v>
      </c>
      <c r="B371" s="36" t="s">
        <v>569</v>
      </c>
      <c r="C371" s="37" t="n">
        <v>201</v>
      </c>
      <c r="D371" s="29" t="n">
        <f aca="false">C371*1.1</f>
        <v>221.1</v>
      </c>
      <c r="E371" s="38" t="n">
        <f aca="false">C371*3</f>
        <v>603</v>
      </c>
    </row>
    <row r="372" s="34" customFormat="true" ht="15" hidden="false" customHeight="false" outlineLevel="0" collapsed="false">
      <c r="A372" s="213" t="n">
        <v>29013</v>
      </c>
      <c r="B372" s="36" t="s">
        <v>570</v>
      </c>
      <c r="C372" s="37" t="n">
        <v>101</v>
      </c>
      <c r="D372" s="29" t="n">
        <f aca="false">C372*1.1</f>
        <v>111.1</v>
      </c>
      <c r="E372" s="38" t="n">
        <f aca="false">C372*3</f>
        <v>303</v>
      </c>
    </row>
    <row r="373" s="34" customFormat="true" ht="15" hidden="false" customHeight="false" outlineLevel="0" collapsed="false">
      <c r="A373" s="213" t="n">
        <v>29021</v>
      </c>
      <c r="B373" s="36" t="s">
        <v>571</v>
      </c>
      <c r="C373" s="37" t="n">
        <v>619</v>
      </c>
      <c r="D373" s="29" t="n">
        <f aca="false">C373*1.1</f>
        <v>680.9</v>
      </c>
      <c r="E373" s="38" t="n">
        <f aca="false">C373*3</f>
        <v>1857</v>
      </c>
    </row>
    <row r="374" s="34" customFormat="true" ht="15" hidden="false" customHeight="false" outlineLevel="0" collapsed="false">
      <c r="A374" s="213" t="n">
        <v>29022</v>
      </c>
      <c r="B374" s="36" t="s">
        <v>572</v>
      </c>
      <c r="C374" s="37" t="n">
        <v>314</v>
      </c>
      <c r="D374" s="29" t="n">
        <f aca="false">C374*1.1</f>
        <v>345.4</v>
      </c>
      <c r="E374" s="38" t="n">
        <f aca="false">C374*3</f>
        <v>942</v>
      </c>
    </row>
    <row r="375" s="34" customFormat="true" ht="15" hidden="false" customHeight="true" outlineLevel="0" collapsed="false">
      <c r="A375" s="214" t="n">
        <v>29023</v>
      </c>
      <c r="B375" s="40" t="s">
        <v>573</v>
      </c>
      <c r="C375" s="41" t="n">
        <v>157</v>
      </c>
      <c r="D375" s="29" t="n">
        <f aca="false">C375*1.1</f>
        <v>172.7</v>
      </c>
      <c r="E375" s="42" t="n">
        <f aca="false">C375*3</f>
        <v>471</v>
      </c>
    </row>
    <row r="376" s="34" customFormat="true" ht="15" hidden="false" customHeight="true" outlineLevel="0" collapsed="false">
      <c r="A376" s="213" t="n">
        <v>29210</v>
      </c>
      <c r="B376" s="36" t="s">
        <v>574</v>
      </c>
      <c r="C376" s="37" t="n">
        <v>118</v>
      </c>
      <c r="D376" s="29" t="n">
        <f aca="false">C376*1.1</f>
        <v>129.8</v>
      </c>
      <c r="E376" s="38" t="n">
        <f aca="false">C376*3</f>
        <v>354</v>
      </c>
    </row>
    <row r="377" s="34" customFormat="true" ht="15" hidden="false" customHeight="true" outlineLevel="0" collapsed="false">
      <c r="A377" s="215" t="n">
        <v>29220</v>
      </c>
      <c r="B377" s="44" t="s">
        <v>575</v>
      </c>
      <c r="C377" s="45" t="n">
        <v>187</v>
      </c>
      <c r="D377" s="46" t="n">
        <f aca="false">C377*1.1</f>
        <v>205.7</v>
      </c>
      <c r="E377" s="47" t="n">
        <f aca="false">C377*3</f>
        <v>561</v>
      </c>
    </row>
    <row r="378" s="34" customFormat="true" ht="5.25" hidden="false" customHeight="true" outlineLevel="0" collapsed="false">
      <c r="A378" s="216"/>
      <c r="B378" s="57"/>
      <c r="C378" s="58"/>
      <c r="D378" s="155"/>
      <c r="E378" s="156"/>
    </row>
    <row r="379" s="34" customFormat="true" ht="15" hidden="false" customHeight="true" outlineLevel="0" collapsed="false">
      <c r="A379" s="217"/>
      <c r="B379" s="218"/>
      <c r="C379" s="219"/>
      <c r="D379" s="220"/>
      <c r="E379" s="104" t="s">
        <v>232</v>
      </c>
    </row>
    <row r="380" s="34" customFormat="true" ht="15" hidden="false" customHeight="true" outlineLevel="0" collapsed="false">
      <c r="A380" s="105" t="s">
        <v>233</v>
      </c>
      <c r="B380" s="106"/>
      <c r="C380" s="107"/>
      <c r="D380" s="108"/>
      <c r="E380" s="109" t="s">
        <v>234</v>
      </c>
    </row>
    <row r="381" s="34" customFormat="true" ht="15" hidden="false" customHeight="true" outlineLevel="0" collapsed="false">
      <c r="A381" s="221" t="s">
        <v>576</v>
      </c>
      <c r="B381" s="137"/>
      <c r="C381" s="138"/>
      <c r="D381" s="139"/>
      <c r="E381" s="140"/>
    </row>
    <row r="382" s="34" customFormat="true" ht="15" hidden="false" customHeight="true" outlineLevel="0" collapsed="false">
      <c r="A382" s="201"/>
      <c r="B382" s="222" t="s">
        <v>577</v>
      </c>
      <c r="C382" s="223"/>
      <c r="D382" s="120"/>
      <c r="E382" s="121" t="n">
        <v>100</v>
      </c>
    </row>
    <row r="383" s="34" customFormat="true" ht="15" hidden="false" customHeight="true" outlineLevel="0" collapsed="false">
      <c r="A383" s="151"/>
      <c r="B383" s="224" t="s">
        <v>578</v>
      </c>
      <c r="C383" s="138"/>
      <c r="D383" s="139"/>
      <c r="E383" s="140" t="n">
        <v>50</v>
      </c>
    </row>
    <row r="384" s="34" customFormat="true" ht="15" hidden="false" customHeight="true" outlineLevel="0" collapsed="false">
      <c r="A384" s="216"/>
      <c r="B384" s="57"/>
      <c r="C384" s="49"/>
      <c r="D384" s="49"/>
      <c r="E384" s="49"/>
    </row>
    <row r="385" s="34" customFormat="true" ht="14.25" hidden="false" customHeight="false" outlineLevel="0" collapsed="false">
      <c r="A385" s="9"/>
      <c r="B385" s="10"/>
      <c r="C385" s="11"/>
      <c r="D385" s="12" t="s">
        <v>3</v>
      </c>
      <c r="E385" s="13" t="s">
        <v>4</v>
      </c>
    </row>
    <row r="386" s="34" customFormat="true" ht="15" hidden="false" customHeight="true" outlineLevel="0" collapsed="false">
      <c r="A386" s="15" t="s">
        <v>579</v>
      </c>
      <c r="B386" s="16"/>
      <c r="C386" s="17"/>
      <c r="D386" s="18" t="s">
        <v>6</v>
      </c>
      <c r="E386" s="19" t="s">
        <v>7</v>
      </c>
    </row>
    <row r="387" s="34" customFormat="true" ht="27" hidden="false" customHeight="true" outlineLevel="0" collapsed="false">
      <c r="A387" s="20" t="s">
        <v>8</v>
      </c>
      <c r="B387" s="21" t="s">
        <v>9</v>
      </c>
      <c r="C387" s="22" t="s">
        <v>10</v>
      </c>
      <c r="D387" s="23" t="s">
        <v>11</v>
      </c>
      <c r="E387" s="24" t="s">
        <v>12</v>
      </c>
    </row>
    <row r="388" s="34" customFormat="true" ht="15" hidden="false" customHeight="true" outlineLevel="0" collapsed="false">
      <c r="A388" s="26" t="s">
        <v>580</v>
      </c>
      <c r="B388" s="27" t="s">
        <v>581</v>
      </c>
      <c r="C388" s="28" t="s">
        <v>582</v>
      </c>
      <c r="D388" s="171" t="n">
        <v>808.7</v>
      </c>
      <c r="E388" s="172" t="n">
        <v>2171</v>
      </c>
    </row>
    <row r="389" s="34" customFormat="true" ht="15" hidden="false" customHeight="true" outlineLevel="0" collapsed="false">
      <c r="A389" s="51" t="s">
        <v>580</v>
      </c>
      <c r="B389" s="52" t="s">
        <v>583</v>
      </c>
      <c r="C389" s="53" t="s">
        <v>584</v>
      </c>
      <c r="D389" s="29" t="n">
        <v>796.6</v>
      </c>
      <c r="E389" s="30" t="n">
        <v>2138</v>
      </c>
    </row>
    <row r="390" s="34" customFormat="true" ht="15" hidden="false" customHeight="false" outlineLevel="0" collapsed="false">
      <c r="A390" s="31" t="s">
        <v>585</v>
      </c>
      <c r="B390" s="64" t="s">
        <v>586</v>
      </c>
      <c r="C390" s="119" t="n">
        <v>776</v>
      </c>
      <c r="D390" s="29" t="n">
        <f aca="false">C390*1.1</f>
        <v>853.6</v>
      </c>
      <c r="E390" s="30" t="n">
        <f aca="false">C390*3</f>
        <v>2328</v>
      </c>
    </row>
    <row r="391" s="34" customFormat="true" ht="15" hidden="false" customHeight="false" outlineLevel="0" collapsed="false">
      <c r="A391" s="35" t="s">
        <v>587</v>
      </c>
      <c r="B391" s="36" t="s">
        <v>588</v>
      </c>
      <c r="C391" s="37" t="n">
        <v>328</v>
      </c>
      <c r="D391" s="29" t="n">
        <f aca="false">C391*1.1</f>
        <v>360.8</v>
      </c>
      <c r="E391" s="38" t="n">
        <f aca="false">C391*3</f>
        <v>984</v>
      </c>
    </row>
    <row r="392" s="34" customFormat="true" ht="15" hidden="false" customHeight="false" outlineLevel="0" collapsed="false">
      <c r="A392" s="35" t="s">
        <v>589</v>
      </c>
      <c r="B392" s="36" t="s">
        <v>590</v>
      </c>
      <c r="C392" s="37" t="n">
        <v>164</v>
      </c>
      <c r="D392" s="29" t="n">
        <f aca="false">C392*1.1</f>
        <v>180.4</v>
      </c>
      <c r="E392" s="38" t="n">
        <f aca="false">C392*3</f>
        <v>492</v>
      </c>
    </row>
    <row r="393" s="34" customFormat="true" ht="15" hidden="false" customHeight="false" outlineLevel="0" collapsed="false">
      <c r="A393" s="35" t="s">
        <v>591</v>
      </c>
      <c r="B393" s="36" t="s">
        <v>592</v>
      </c>
      <c r="C393" s="37" t="n">
        <v>1228</v>
      </c>
      <c r="D393" s="29" t="n">
        <f aca="false">C393*1.1</f>
        <v>1350.8</v>
      </c>
      <c r="E393" s="38" t="n">
        <f aca="false">C393*3</f>
        <v>3684</v>
      </c>
    </row>
    <row r="394" s="34" customFormat="true" ht="15" hidden="false" customHeight="false" outlineLevel="0" collapsed="false">
      <c r="A394" s="35" t="s">
        <v>593</v>
      </c>
      <c r="B394" s="36" t="s">
        <v>594</v>
      </c>
      <c r="C394" s="37" t="n">
        <v>517</v>
      </c>
      <c r="D394" s="29" t="n">
        <f aca="false">C394*1.1</f>
        <v>568.7</v>
      </c>
      <c r="E394" s="38" t="n">
        <f aca="false">C394*3</f>
        <v>1551</v>
      </c>
    </row>
    <row r="395" s="34" customFormat="true" ht="15" hidden="false" customHeight="false" outlineLevel="0" collapsed="false">
      <c r="A395" s="35" t="s">
        <v>595</v>
      </c>
      <c r="B395" s="36" t="s">
        <v>596</v>
      </c>
      <c r="C395" s="37" t="n">
        <v>258</v>
      </c>
      <c r="D395" s="29" t="n">
        <f aca="false">C395*1.1</f>
        <v>283.8</v>
      </c>
      <c r="E395" s="38" t="n">
        <f aca="false">C395*3</f>
        <v>774</v>
      </c>
    </row>
    <row r="396" s="34" customFormat="true" ht="15" hidden="false" customHeight="false" outlineLevel="0" collapsed="false">
      <c r="A396" s="35" t="s">
        <v>597</v>
      </c>
      <c r="B396" s="36" t="s">
        <v>598</v>
      </c>
      <c r="C396" s="37" t="n">
        <v>590</v>
      </c>
      <c r="D396" s="29" t="n">
        <f aca="false">C396*1.1</f>
        <v>649</v>
      </c>
      <c r="E396" s="38" t="n">
        <f aca="false">C396*3</f>
        <v>1770</v>
      </c>
    </row>
    <row r="397" s="34" customFormat="true" ht="15" hidden="false" customHeight="false" outlineLevel="0" collapsed="false">
      <c r="A397" s="35" t="s">
        <v>599</v>
      </c>
      <c r="B397" s="36" t="s">
        <v>600</v>
      </c>
      <c r="C397" s="37" t="n">
        <v>1228</v>
      </c>
      <c r="D397" s="29" t="n">
        <f aca="false">C397*1.1</f>
        <v>1350.8</v>
      </c>
      <c r="E397" s="38" t="n">
        <f aca="false">C397*3</f>
        <v>3684</v>
      </c>
    </row>
    <row r="398" s="34" customFormat="true" ht="15" hidden="false" customHeight="false" outlineLevel="0" collapsed="false">
      <c r="A398" s="35" t="s">
        <v>601</v>
      </c>
      <c r="B398" s="36" t="s">
        <v>602</v>
      </c>
      <c r="C398" s="37" t="n">
        <v>517</v>
      </c>
      <c r="D398" s="29" t="n">
        <f aca="false">C398*1.1</f>
        <v>568.7</v>
      </c>
      <c r="E398" s="38" t="n">
        <f aca="false">C398*3</f>
        <v>1551</v>
      </c>
    </row>
    <row r="399" s="34" customFormat="true" ht="15" hidden="false" customHeight="false" outlineLevel="0" collapsed="false">
      <c r="A399" s="35" t="s">
        <v>603</v>
      </c>
      <c r="B399" s="36" t="s">
        <v>604</v>
      </c>
      <c r="C399" s="37" t="n">
        <v>309</v>
      </c>
      <c r="D399" s="29" t="n">
        <f aca="false">C399*1.1</f>
        <v>339.9</v>
      </c>
      <c r="E399" s="38" t="n">
        <f aca="false">C399*3</f>
        <v>927</v>
      </c>
    </row>
    <row r="400" s="34" customFormat="true" ht="15" hidden="false" customHeight="false" outlineLevel="0" collapsed="false">
      <c r="A400" s="35" t="s">
        <v>605</v>
      </c>
      <c r="B400" s="36" t="s">
        <v>606</v>
      </c>
      <c r="C400" s="37" t="n">
        <v>1229</v>
      </c>
      <c r="D400" s="29" t="n">
        <f aca="false">C400*1.1</f>
        <v>1351.9</v>
      </c>
      <c r="E400" s="38" t="n">
        <f aca="false">C400*3</f>
        <v>3687</v>
      </c>
    </row>
    <row r="401" s="34" customFormat="true" ht="15" hidden="false" customHeight="false" outlineLevel="0" collapsed="false">
      <c r="A401" s="35" t="s">
        <v>607</v>
      </c>
      <c r="B401" s="36" t="s">
        <v>608</v>
      </c>
      <c r="C401" s="37" t="n">
        <v>619</v>
      </c>
      <c r="D401" s="29" t="n">
        <f aca="false">C401*1.1</f>
        <v>680.9</v>
      </c>
      <c r="E401" s="38" t="n">
        <f aca="false">C401*3</f>
        <v>1857</v>
      </c>
    </row>
    <row r="402" s="34" customFormat="true" ht="15" hidden="false" customHeight="true" outlineLevel="0" collapsed="false">
      <c r="A402" s="43" t="s">
        <v>609</v>
      </c>
      <c r="B402" s="44" t="s">
        <v>610</v>
      </c>
      <c r="C402" s="45" t="n">
        <v>310</v>
      </c>
      <c r="D402" s="46" t="n">
        <f aca="false">C402*1.1</f>
        <v>341</v>
      </c>
      <c r="E402" s="47" t="n">
        <f aca="false">C402*3</f>
        <v>930</v>
      </c>
    </row>
    <row r="403" s="34" customFormat="true" ht="15" hidden="false" customHeight="true" outlineLevel="0" collapsed="false">
      <c r="B403" s="57"/>
      <c r="C403" s="49"/>
      <c r="D403" s="49"/>
      <c r="E403" s="49"/>
    </row>
    <row r="404" s="34" customFormat="true" ht="14.25" hidden="false" customHeight="false" outlineLevel="0" collapsed="false">
      <c r="A404" s="9"/>
      <c r="B404" s="10"/>
      <c r="C404" s="11"/>
      <c r="D404" s="12" t="s">
        <v>3</v>
      </c>
      <c r="E404" s="13" t="s">
        <v>4</v>
      </c>
    </row>
    <row r="405" s="34" customFormat="true" ht="14.25" hidden="false" customHeight="true" outlineLevel="0" collapsed="false">
      <c r="A405" s="15" t="s">
        <v>611</v>
      </c>
      <c r="B405" s="16"/>
      <c r="C405" s="17"/>
      <c r="D405" s="18" t="s">
        <v>6</v>
      </c>
      <c r="E405" s="19" t="s">
        <v>7</v>
      </c>
    </row>
    <row r="406" s="34" customFormat="true" ht="27" hidden="false" customHeight="true" outlineLevel="0" collapsed="false">
      <c r="A406" s="20" t="s">
        <v>8</v>
      </c>
      <c r="B406" s="21" t="s">
        <v>9</v>
      </c>
      <c r="C406" s="22" t="s">
        <v>10</v>
      </c>
      <c r="D406" s="23" t="s">
        <v>11</v>
      </c>
      <c r="E406" s="24" t="s">
        <v>12</v>
      </c>
    </row>
    <row r="407" s="34" customFormat="true" ht="15" hidden="false" customHeight="true" outlineLevel="0" collapsed="false">
      <c r="A407" s="26" t="s">
        <v>13</v>
      </c>
      <c r="B407" s="27" t="s">
        <v>612</v>
      </c>
      <c r="C407" s="28" t="s">
        <v>613</v>
      </c>
      <c r="D407" s="171" t="n">
        <v>1039.1</v>
      </c>
      <c r="E407" s="172" t="n">
        <v>2808</v>
      </c>
    </row>
    <row r="408" s="34" customFormat="true" ht="15" hidden="false" customHeight="true" outlineLevel="0" collapsed="false">
      <c r="A408" s="51" t="s">
        <v>614</v>
      </c>
      <c r="B408" s="52" t="s">
        <v>615</v>
      </c>
      <c r="C408" s="53" t="n">
        <v>61</v>
      </c>
      <c r="D408" s="29" t="n">
        <f aca="false">C408*1.1</f>
        <v>67.1</v>
      </c>
      <c r="E408" s="30" t="n">
        <f aca="false">C408*3</f>
        <v>183</v>
      </c>
    </row>
    <row r="409" s="34" customFormat="true" ht="15" hidden="false" customHeight="true" outlineLevel="0" collapsed="false">
      <c r="A409" s="51" t="s">
        <v>616</v>
      </c>
      <c r="B409" s="52" t="s">
        <v>617</v>
      </c>
      <c r="C409" s="53" t="n">
        <v>32</v>
      </c>
      <c r="D409" s="29" t="n">
        <f aca="false">C409*1.1</f>
        <v>35.2</v>
      </c>
      <c r="E409" s="30" t="n">
        <f aca="false">C409*3</f>
        <v>96</v>
      </c>
    </row>
    <row r="410" s="34" customFormat="true" ht="15" hidden="false" customHeight="true" outlineLevel="0" collapsed="false">
      <c r="A410" s="51" t="s">
        <v>618</v>
      </c>
      <c r="B410" s="52" t="s">
        <v>619</v>
      </c>
      <c r="C410" s="53" t="n">
        <v>110</v>
      </c>
      <c r="D410" s="29" t="n">
        <f aca="false">C410*1.1</f>
        <v>121</v>
      </c>
      <c r="E410" s="30" t="n">
        <f aca="false">C410*3</f>
        <v>330</v>
      </c>
    </row>
    <row r="411" s="34" customFormat="true" ht="15" hidden="false" customHeight="true" outlineLevel="0" collapsed="false">
      <c r="A411" s="168" t="s">
        <v>620</v>
      </c>
      <c r="B411" s="169" t="s">
        <v>621</v>
      </c>
      <c r="C411" s="170" t="n">
        <v>228</v>
      </c>
      <c r="D411" s="29" t="n">
        <f aca="false">C411*1.1</f>
        <v>250.8</v>
      </c>
      <c r="E411" s="30" t="n">
        <f aca="false">C411*3</f>
        <v>684</v>
      </c>
    </row>
    <row r="412" s="34" customFormat="true" ht="15" hidden="false" customHeight="false" outlineLevel="0" collapsed="false">
      <c r="A412" s="31" t="s">
        <v>622</v>
      </c>
      <c r="B412" s="64" t="s">
        <v>623</v>
      </c>
      <c r="C412" s="119" t="n">
        <v>622</v>
      </c>
      <c r="D412" s="29" t="n">
        <f aca="false">C412*1.1</f>
        <v>684.2</v>
      </c>
      <c r="E412" s="30" t="n">
        <f aca="false">C412*3</f>
        <v>1866</v>
      </c>
    </row>
    <row r="413" s="34" customFormat="true" ht="15" hidden="false" customHeight="false" outlineLevel="0" collapsed="false">
      <c r="A413" s="35" t="s">
        <v>624</v>
      </c>
      <c r="B413" s="36" t="s">
        <v>625</v>
      </c>
      <c r="C413" s="37" t="n">
        <v>317</v>
      </c>
      <c r="D413" s="29" t="n">
        <f aca="false">C413*1.1</f>
        <v>348.7</v>
      </c>
      <c r="E413" s="38" t="n">
        <f aca="false">C413*3</f>
        <v>951</v>
      </c>
    </row>
    <row r="414" s="34" customFormat="true" ht="15" hidden="false" customHeight="false" outlineLevel="0" collapsed="false">
      <c r="A414" s="35" t="s">
        <v>626</v>
      </c>
      <c r="B414" s="36" t="s">
        <v>627</v>
      </c>
      <c r="C414" s="37" t="n">
        <v>158</v>
      </c>
      <c r="D414" s="29" t="n">
        <f aca="false">C414*1.1</f>
        <v>173.8</v>
      </c>
      <c r="E414" s="38" t="n">
        <f aca="false">C414*3</f>
        <v>474</v>
      </c>
    </row>
    <row r="415" s="34" customFormat="true" ht="15" hidden="false" customHeight="false" outlineLevel="0" collapsed="false">
      <c r="A415" s="35" t="s">
        <v>628</v>
      </c>
      <c r="B415" s="36" t="s">
        <v>629</v>
      </c>
      <c r="C415" s="37" t="n">
        <v>1249</v>
      </c>
      <c r="D415" s="29" t="n">
        <f aca="false">C415*1.1</f>
        <v>1373.9</v>
      </c>
      <c r="E415" s="38" t="n">
        <f aca="false">C415*3</f>
        <v>3747</v>
      </c>
    </row>
    <row r="416" s="34" customFormat="true" ht="15.75" hidden="false" customHeight="false" outlineLevel="0" collapsed="false">
      <c r="A416" s="43" t="s">
        <v>630</v>
      </c>
      <c r="B416" s="44" t="s">
        <v>631</v>
      </c>
      <c r="C416" s="45" t="n">
        <v>203</v>
      </c>
      <c r="D416" s="46" t="n">
        <f aca="false">C416*1.1</f>
        <v>223.3</v>
      </c>
      <c r="E416" s="47" t="n">
        <f aca="false">C416*3</f>
        <v>609</v>
      </c>
    </row>
    <row r="417" s="34" customFormat="true" ht="3.75" hidden="false" customHeight="true" outlineLevel="0" collapsed="false">
      <c r="A417" s="56"/>
      <c r="B417" s="57"/>
      <c r="C417" s="58"/>
      <c r="D417" s="155"/>
      <c r="E417" s="156"/>
    </row>
    <row r="418" s="34" customFormat="true" ht="12" hidden="false" customHeight="true" outlineLevel="0" collapsed="false">
      <c r="A418" s="217"/>
      <c r="B418" s="218"/>
      <c r="C418" s="219"/>
      <c r="D418" s="220"/>
      <c r="E418" s="104" t="s">
        <v>232</v>
      </c>
    </row>
    <row r="419" s="34" customFormat="true" ht="12.75" hidden="false" customHeight="true" outlineLevel="0" collapsed="false">
      <c r="A419" s="105" t="s">
        <v>233</v>
      </c>
      <c r="B419" s="106"/>
      <c r="C419" s="107"/>
      <c r="D419" s="108"/>
      <c r="E419" s="109" t="s">
        <v>234</v>
      </c>
    </row>
    <row r="420" s="34" customFormat="true" ht="15.75" hidden="false" customHeight="false" outlineLevel="0" collapsed="false">
      <c r="A420" s="201" t="s">
        <v>632</v>
      </c>
      <c r="B420" s="225"/>
      <c r="C420" s="119"/>
      <c r="D420" s="120"/>
      <c r="E420" s="121" t="n">
        <v>1500</v>
      </c>
    </row>
    <row r="421" s="34" customFormat="true" ht="15.75" hidden="false" customHeight="false" outlineLevel="0" collapsed="false">
      <c r="A421" s="226"/>
      <c r="B421" s="227" t="s">
        <v>633</v>
      </c>
      <c r="C421" s="131"/>
      <c r="D421" s="132"/>
      <c r="E421" s="228" t="n">
        <f aca="false">SUM(E408:E418)</f>
        <v>8940</v>
      </c>
    </row>
    <row r="422" s="34" customFormat="true" ht="15.75" hidden="false" customHeight="false" outlineLevel="0" collapsed="false">
      <c r="A422" s="115" t="s">
        <v>634</v>
      </c>
      <c r="B422" s="229"/>
      <c r="C422" s="230"/>
      <c r="D422" s="231"/>
      <c r="E422" s="88" t="n">
        <v>540</v>
      </c>
    </row>
    <row r="423" s="34" customFormat="true" ht="15.75" hidden="false" customHeight="false" outlineLevel="0" collapsed="false">
      <c r="A423" s="115" t="s">
        <v>635</v>
      </c>
      <c r="B423" s="116"/>
      <c r="C423" s="82"/>
      <c r="D423" s="117"/>
      <c r="E423" s="88" t="n">
        <v>50</v>
      </c>
    </row>
    <row r="424" s="34" customFormat="true" ht="15" hidden="false" customHeight="false" outlineLevel="0" collapsed="false">
      <c r="A424" s="134"/>
      <c r="B424" s="57"/>
      <c r="C424" s="58"/>
      <c r="D424" s="155"/>
      <c r="E424" s="156"/>
    </row>
    <row r="425" s="34" customFormat="true" ht="15" hidden="false" customHeight="false" outlineLevel="0" collapsed="false">
      <c r="A425" s="134"/>
      <c r="B425" s="57"/>
      <c r="C425" s="58"/>
      <c r="D425" s="155"/>
      <c r="E425" s="156"/>
    </row>
    <row r="426" s="34" customFormat="true" ht="15.75" hidden="false" customHeight="false" outlineLevel="0" collapsed="false">
      <c r="A426" s="232" t="s">
        <v>636</v>
      </c>
      <c r="B426" s="57"/>
      <c r="C426" s="58"/>
      <c r="D426" s="155"/>
      <c r="E426" s="156"/>
    </row>
    <row r="427" s="34" customFormat="true" ht="15.75" hidden="false" customHeight="false" outlineLevel="0" collapsed="false">
      <c r="A427" s="233" t="s">
        <v>637</v>
      </c>
      <c r="B427" s="57"/>
      <c r="C427" s="58"/>
      <c r="D427" s="155"/>
      <c r="E427" s="156"/>
    </row>
    <row r="428" s="34" customFormat="true" ht="14.25" hidden="false" customHeight="false" outlineLevel="0" collapsed="false">
      <c r="A428" s="234"/>
      <c r="B428" s="235"/>
      <c r="C428" s="236"/>
      <c r="D428" s="237" t="s">
        <v>638</v>
      </c>
      <c r="E428" s="104" t="s">
        <v>232</v>
      </c>
    </row>
    <row r="429" s="34" customFormat="true" ht="15" hidden="false" customHeight="false" outlineLevel="0" collapsed="false">
      <c r="A429" s="20" t="s">
        <v>8</v>
      </c>
      <c r="B429" s="238" t="s">
        <v>9</v>
      </c>
      <c r="C429" s="239" t="s">
        <v>639</v>
      </c>
      <c r="D429" s="240" t="s">
        <v>640</v>
      </c>
      <c r="E429" s="241" t="s">
        <v>234</v>
      </c>
    </row>
    <row r="430" s="247" customFormat="true" ht="15.75" hidden="false" customHeight="false" outlineLevel="0" collapsed="false">
      <c r="A430" s="242" t="s">
        <v>641</v>
      </c>
      <c r="B430" s="243"/>
      <c r="C430" s="244"/>
      <c r="D430" s="245"/>
      <c r="E430" s="246"/>
    </row>
    <row r="431" s="34" customFormat="true" ht="15" hidden="false" customHeight="false" outlineLevel="0" collapsed="false">
      <c r="A431" s="248" t="n">
        <v>41021</v>
      </c>
      <c r="B431" s="249" t="s">
        <v>642</v>
      </c>
      <c r="C431" s="250"/>
      <c r="D431" s="251" t="s">
        <v>643</v>
      </c>
      <c r="E431" s="252" t="n">
        <v>684.2</v>
      </c>
    </row>
    <row r="432" s="34" customFormat="true" ht="15" hidden="false" customHeight="false" outlineLevel="0" collapsed="false">
      <c r="A432" s="253" t="n">
        <v>41022</v>
      </c>
      <c r="B432" s="254" t="s">
        <v>644</v>
      </c>
      <c r="C432" s="255"/>
      <c r="D432" s="251" t="s">
        <v>643</v>
      </c>
      <c r="E432" s="256" t="n">
        <v>348.7</v>
      </c>
    </row>
    <row r="433" s="34" customFormat="true" ht="15" hidden="false" customHeight="false" outlineLevel="0" collapsed="false">
      <c r="A433" s="35" t="s">
        <v>630</v>
      </c>
      <c r="B433" s="257" t="s">
        <v>631</v>
      </c>
      <c r="C433" s="255"/>
      <c r="D433" s="251" t="s">
        <v>643</v>
      </c>
      <c r="E433" s="258" t="n">
        <v>223.3</v>
      </c>
    </row>
    <row r="434" s="34" customFormat="true" ht="15" hidden="false" customHeight="false" outlineLevel="0" collapsed="false">
      <c r="A434" s="35" t="s">
        <v>614</v>
      </c>
      <c r="B434" s="76" t="s">
        <v>615</v>
      </c>
      <c r="C434" s="259"/>
      <c r="D434" s="260" t="s">
        <v>643</v>
      </c>
      <c r="E434" s="261" t="n">
        <v>67.1</v>
      </c>
    </row>
    <row r="435" s="34" customFormat="true" ht="15" hidden="false" customHeight="false" outlineLevel="0" collapsed="false">
      <c r="A435" s="253" t="s">
        <v>645</v>
      </c>
      <c r="B435" s="262" t="s">
        <v>17</v>
      </c>
      <c r="C435" s="255"/>
      <c r="D435" s="251" t="s">
        <v>643</v>
      </c>
      <c r="E435" s="252" t="n">
        <v>63.8</v>
      </c>
    </row>
    <row r="436" s="34" customFormat="true" ht="15.75" hidden="false" customHeight="false" outlineLevel="0" collapsed="false">
      <c r="A436" s="263" t="s">
        <v>646</v>
      </c>
      <c r="B436" s="254" t="s">
        <v>647</v>
      </c>
      <c r="C436" s="264"/>
      <c r="D436" s="265" t="s">
        <v>643</v>
      </c>
      <c r="E436" s="266" t="n">
        <v>13.2</v>
      </c>
    </row>
    <row r="437" s="34" customFormat="true" ht="15.75" hidden="false" customHeight="false" outlineLevel="0" collapsed="false">
      <c r="A437" s="267" t="s">
        <v>648</v>
      </c>
      <c r="B437" s="116"/>
      <c r="C437" s="268"/>
      <c r="D437" s="269"/>
      <c r="E437" s="270"/>
    </row>
    <row r="438" s="34" customFormat="true" ht="15" hidden="false" customHeight="false" outlineLevel="0" collapsed="false">
      <c r="A438" s="248" t="s">
        <v>649</v>
      </c>
      <c r="B438" s="271" t="s">
        <v>650</v>
      </c>
      <c r="C438" s="272"/>
      <c r="D438" s="273" t="s">
        <v>643</v>
      </c>
      <c r="E438" s="252" t="n">
        <v>29.7</v>
      </c>
    </row>
    <row r="439" s="34" customFormat="true" ht="15.75" hidden="false" customHeight="false" outlineLevel="0" collapsed="false">
      <c r="A439" s="248" t="s">
        <v>651</v>
      </c>
      <c r="B439" s="274" t="s">
        <v>652</v>
      </c>
      <c r="C439" s="264"/>
      <c r="D439" s="265" t="s">
        <v>643</v>
      </c>
      <c r="E439" s="252" t="n">
        <v>70.4</v>
      </c>
    </row>
    <row r="440" s="34" customFormat="true" ht="15.75" hidden="false" customHeight="false" outlineLevel="0" collapsed="false">
      <c r="A440" s="267" t="s">
        <v>653</v>
      </c>
      <c r="B440" s="116"/>
      <c r="C440" s="268"/>
      <c r="D440" s="269"/>
      <c r="E440" s="270"/>
    </row>
    <row r="441" s="34" customFormat="true" ht="15" hidden="false" customHeight="false" outlineLevel="0" collapsed="false">
      <c r="A441" s="248" t="s">
        <v>654</v>
      </c>
      <c r="B441" s="249" t="s">
        <v>655</v>
      </c>
      <c r="C441" s="264"/>
      <c r="D441" s="265" t="s">
        <v>643</v>
      </c>
      <c r="E441" s="252" t="n">
        <v>18.7</v>
      </c>
    </row>
    <row r="442" s="34" customFormat="true" ht="15" hidden="false" customHeight="false" outlineLevel="0" collapsed="false">
      <c r="A442" s="253" t="s">
        <v>656</v>
      </c>
      <c r="B442" s="262" t="s">
        <v>657</v>
      </c>
      <c r="C442" s="259"/>
      <c r="D442" s="260" t="s">
        <v>643</v>
      </c>
      <c r="E442" s="258" t="n">
        <v>30.8</v>
      </c>
    </row>
    <row r="443" s="34" customFormat="true" ht="15" hidden="false" customHeight="false" outlineLevel="0" collapsed="false">
      <c r="A443" s="253" t="s">
        <v>658</v>
      </c>
      <c r="B443" s="262" t="s">
        <v>659</v>
      </c>
      <c r="C443" s="264"/>
      <c r="D443" s="265" t="s">
        <v>643</v>
      </c>
      <c r="E443" s="261" t="n">
        <v>16.5</v>
      </c>
    </row>
    <row r="444" s="34" customFormat="true" ht="15" hidden="false" customHeight="false" outlineLevel="0" collapsed="false">
      <c r="A444" s="253" t="s">
        <v>660</v>
      </c>
      <c r="B444" s="262" t="s">
        <v>661</v>
      </c>
      <c r="C444" s="259"/>
      <c r="D444" s="260" t="s">
        <v>643</v>
      </c>
      <c r="E444" s="258" t="n">
        <v>18.7</v>
      </c>
    </row>
    <row r="445" s="34" customFormat="true" ht="15" hidden="false" customHeight="false" outlineLevel="0" collapsed="false">
      <c r="A445" s="263" t="s">
        <v>662</v>
      </c>
      <c r="B445" s="254" t="s">
        <v>663</v>
      </c>
      <c r="C445" s="264"/>
      <c r="D445" s="265" t="s">
        <v>643</v>
      </c>
      <c r="E445" s="261" t="n">
        <v>14.3</v>
      </c>
    </row>
    <row r="446" s="34" customFormat="true" ht="15" hidden="false" customHeight="false" outlineLevel="0" collapsed="false">
      <c r="A446" s="263" t="s">
        <v>664</v>
      </c>
      <c r="B446" s="254" t="s">
        <v>665</v>
      </c>
      <c r="C446" s="259"/>
      <c r="D446" s="260" t="s">
        <v>643</v>
      </c>
      <c r="E446" s="261" t="n">
        <v>24.2</v>
      </c>
    </row>
    <row r="447" s="34" customFormat="true" ht="15" hidden="false" customHeight="false" outlineLevel="0" collapsed="false">
      <c r="A447" s="263" t="s">
        <v>666</v>
      </c>
      <c r="B447" s="254" t="s">
        <v>667</v>
      </c>
      <c r="C447" s="264"/>
      <c r="D447" s="265" t="s">
        <v>643</v>
      </c>
      <c r="E447" s="261" t="n">
        <v>53.9</v>
      </c>
    </row>
    <row r="448" s="34" customFormat="true" ht="15" hidden="false" customHeight="false" outlineLevel="0" collapsed="false">
      <c r="A448" s="253" t="s">
        <v>668</v>
      </c>
      <c r="B448" s="262" t="s">
        <v>669</v>
      </c>
      <c r="C448" s="259"/>
      <c r="D448" s="260" t="s">
        <v>643</v>
      </c>
      <c r="E448" s="261" t="n">
        <v>17.6</v>
      </c>
    </row>
    <row r="449" s="34" customFormat="true" ht="15" hidden="false" customHeight="false" outlineLevel="0" collapsed="false">
      <c r="A449" s="253" t="s">
        <v>670</v>
      </c>
      <c r="B449" s="262" t="s">
        <v>671</v>
      </c>
      <c r="C449" s="275"/>
      <c r="D449" s="276" t="s">
        <v>643</v>
      </c>
      <c r="E449" s="256" t="n">
        <v>64.9</v>
      </c>
    </row>
    <row r="450" s="34" customFormat="true" ht="15" hidden="false" customHeight="false" outlineLevel="0" collapsed="false">
      <c r="A450" s="253" t="s">
        <v>672</v>
      </c>
      <c r="B450" s="262" t="s">
        <v>673</v>
      </c>
      <c r="C450" s="275"/>
      <c r="D450" s="276" t="s">
        <v>643</v>
      </c>
      <c r="E450" s="258" t="n">
        <v>29.7</v>
      </c>
    </row>
    <row r="451" s="34" customFormat="true" ht="15" hidden="false" customHeight="false" outlineLevel="0" collapsed="false">
      <c r="A451" s="253" t="s">
        <v>674</v>
      </c>
      <c r="B451" s="262" t="s">
        <v>675</v>
      </c>
      <c r="C451" s="259"/>
      <c r="D451" s="260" t="s">
        <v>643</v>
      </c>
      <c r="E451" s="256" t="n">
        <v>18.7</v>
      </c>
    </row>
    <row r="452" s="34" customFormat="true" ht="15.75" hidden="false" customHeight="false" outlineLevel="0" collapsed="false">
      <c r="A452" s="277" t="s">
        <v>676</v>
      </c>
      <c r="B452" s="274" t="s">
        <v>677</v>
      </c>
      <c r="C452" s="264"/>
      <c r="D452" s="265" t="s">
        <v>643</v>
      </c>
      <c r="E452" s="266" t="n">
        <v>14.3</v>
      </c>
    </row>
    <row r="453" s="34" customFormat="true" ht="15.75" hidden="false" customHeight="false" outlineLevel="0" collapsed="false">
      <c r="A453" s="267" t="s">
        <v>678</v>
      </c>
      <c r="B453" s="116"/>
      <c r="C453" s="268"/>
      <c r="D453" s="269"/>
      <c r="E453" s="270"/>
    </row>
    <row r="454" s="34" customFormat="true" ht="15.75" hidden="false" customHeight="false" outlineLevel="0" collapsed="false">
      <c r="A454" s="277" t="s">
        <v>679</v>
      </c>
      <c r="B454" s="274" t="s">
        <v>680</v>
      </c>
      <c r="C454" s="264"/>
      <c r="D454" s="265" t="s">
        <v>643</v>
      </c>
      <c r="E454" s="258" t="n">
        <v>182.6</v>
      </c>
    </row>
    <row r="455" s="34" customFormat="true" ht="15.75" hidden="false" customHeight="false" outlineLevel="0" collapsed="false">
      <c r="A455" s="267" t="s">
        <v>681</v>
      </c>
      <c r="B455" s="116"/>
      <c r="C455" s="268"/>
      <c r="D455" s="269"/>
      <c r="E455" s="270"/>
    </row>
    <row r="456" s="34" customFormat="true" ht="15.75" hidden="false" customHeight="false" outlineLevel="0" collapsed="false">
      <c r="A456" s="277" t="s">
        <v>36</v>
      </c>
      <c r="B456" s="274" t="s">
        <v>37</v>
      </c>
      <c r="C456" s="264"/>
      <c r="D456" s="265" t="s">
        <v>643</v>
      </c>
      <c r="E456" s="258" t="n">
        <v>617.1</v>
      </c>
    </row>
    <row r="457" s="34" customFormat="true" ht="15.75" hidden="false" customHeight="false" outlineLevel="0" collapsed="false">
      <c r="A457" s="267" t="s">
        <v>682</v>
      </c>
      <c r="B457" s="116"/>
      <c r="C457" s="268"/>
      <c r="D457" s="269"/>
      <c r="E457" s="270"/>
    </row>
    <row r="458" s="34" customFormat="true" ht="15.75" hidden="false" customHeight="false" outlineLevel="0" collapsed="false">
      <c r="A458" s="277" t="s">
        <v>683</v>
      </c>
      <c r="B458" s="274" t="s">
        <v>684</v>
      </c>
      <c r="C458" s="264"/>
      <c r="D458" s="265" t="s">
        <v>643</v>
      </c>
      <c r="E458" s="258" t="n">
        <v>97.9</v>
      </c>
    </row>
    <row r="459" s="34" customFormat="true" ht="15.75" hidden="false" customHeight="false" outlineLevel="0" collapsed="false">
      <c r="A459" s="278"/>
      <c r="B459" s="279" t="s">
        <v>685</v>
      </c>
      <c r="C459" s="280"/>
      <c r="D459" s="281" t="s">
        <v>643</v>
      </c>
      <c r="E459" s="270" t="n">
        <v>623.7</v>
      </c>
    </row>
    <row r="460" s="34" customFormat="true" ht="15" hidden="false" customHeight="false" outlineLevel="0" collapsed="false">
      <c r="A460" s="282"/>
      <c r="B460" s="283" t="s">
        <v>686</v>
      </c>
      <c r="C460" s="284"/>
      <c r="D460" s="285"/>
      <c r="E460" s="286"/>
    </row>
    <row r="461" s="34" customFormat="true" ht="15.75" hidden="false" customHeight="false" outlineLevel="0" collapsed="false">
      <c r="A461" s="287"/>
      <c r="B461" s="288" t="s">
        <v>687</v>
      </c>
      <c r="C461" s="289"/>
      <c r="D461" s="290"/>
      <c r="E461" s="291"/>
    </row>
    <row r="462" s="34" customFormat="true" ht="15" hidden="false" customHeight="false" outlineLevel="0" collapsed="false">
      <c r="A462" s="292" t="s">
        <v>688</v>
      </c>
      <c r="B462" s="293" t="s">
        <v>689</v>
      </c>
      <c r="C462" s="294"/>
      <c r="D462" s="265" t="n">
        <v>1</v>
      </c>
      <c r="E462" s="258" t="n">
        <v>304.7</v>
      </c>
    </row>
    <row r="463" s="34" customFormat="true" ht="15" hidden="false" customHeight="false" outlineLevel="0" collapsed="false">
      <c r="A463" s="253" t="s">
        <v>690</v>
      </c>
      <c r="B463" s="76" t="s">
        <v>691</v>
      </c>
      <c r="C463" s="295"/>
      <c r="D463" s="260" t="n">
        <v>1</v>
      </c>
      <c r="E463" s="261" t="n">
        <v>412.5</v>
      </c>
    </row>
    <row r="464" s="34" customFormat="true" ht="15" hidden="false" customHeight="false" outlineLevel="0" collapsed="false">
      <c r="A464" s="248" t="s">
        <v>692</v>
      </c>
      <c r="B464" s="249" t="s">
        <v>693</v>
      </c>
      <c r="C464" s="259"/>
      <c r="D464" s="251" t="s">
        <v>643</v>
      </c>
      <c r="E464" s="252" t="n">
        <v>38.5</v>
      </c>
    </row>
    <row r="465" s="34" customFormat="true" ht="15" hidden="false" customHeight="false" outlineLevel="0" collapsed="false">
      <c r="A465" s="292" t="s">
        <v>694</v>
      </c>
      <c r="B465" s="274" t="s">
        <v>695</v>
      </c>
      <c r="C465" s="259"/>
      <c r="D465" s="265" t="s">
        <v>643</v>
      </c>
      <c r="E465" s="258" t="n">
        <v>250.8</v>
      </c>
    </row>
    <row r="466" s="34" customFormat="true" ht="15" hidden="false" customHeight="false" outlineLevel="0" collapsed="false">
      <c r="A466" s="253" t="s">
        <v>696</v>
      </c>
      <c r="B466" s="262" t="s">
        <v>697</v>
      </c>
      <c r="C466" s="255"/>
      <c r="D466" s="260" t="s">
        <v>643</v>
      </c>
      <c r="E466" s="256" t="n">
        <v>70.4</v>
      </c>
    </row>
    <row r="467" s="34" customFormat="true" ht="15" hidden="false" customHeight="false" outlineLevel="0" collapsed="false">
      <c r="A467" s="253" t="s">
        <v>698</v>
      </c>
      <c r="B467" s="262" t="s">
        <v>699</v>
      </c>
      <c r="C467" s="259"/>
      <c r="D467" s="260" t="s">
        <v>643</v>
      </c>
      <c r="E467" s="256" t="n">
        <v>261.8</v>
      </c>
    </row>
    <row r="468" s="34" customFormat="true" ht="15.75" hidden="false" customHeight="false" outlineLevel="0" collapsed="false">
      <c r="A468" s="287" t="s">
        <v>676</v>
      </c>
      <c r="B468" s="296" t="s">
        <v>677</v>
      </c>
      <c r="C468" s="297"/>
      <c r="D468" s="298" t="s">
        <v>643</v>
      </c>
      <c r="E468" s="291" t="n">
        <v>14.3</v>
      </c>
    </row>
    <row r="469" s="34" customFormat="true" ht="19.5" hidden="false" customHeight="true" outlineLevel="0" collapsed="false">
      <c r="A469" s="232" t="s">
        <v>700</v>
      </c>
      <c r="B469" s="57"/>
      <c r="C469" s="299"/>
      <c r="D469" s="299"/>
      <c r="E469" s="300"/>
    </row>
    <row r="470" s="34" customFormat="true" ht="15" hidden="false" customHeight="false" outlineLevel="0" collapsed="false">
      <c r="A470" s="301"/>
      <c r="B470" s="302"/>
      <c r="C470" s="299"/>
      <c r="D470" s="299"/>
      <c r="E470" s="300"/>
    </row>
    <row r="471" s="34" customFormat="true" ht="15" hidden="false" customHeight="false" outlineLevel="0" collapsed="false">
      <c r="A471" s="301"/>
      <c r="B471" s="302"/>
      <c r="C471" s="299"/>
      <c r="D471" s="299"/>
      <c r="E471" s="300"/>
    </row>
    <row r="472" s="34" customFormat="true" ht="15" hidden="false" customHeight="false" outlineLevel="0" collapsed="false">
      <c r="A472" s="301"/>
      <c r="B472" s="302"/>
      <c r="C472" s="299"/>
      <c r="D472" s="299"/>
      <c r="E472" s="300"/>
    </row>
    <row r="473" s="34" customFormat="true" ht="15.75" hidden="false" customHeight="false" outlineLevel="0" collapsed="false">
      <c r="A473" s="301"/>
      <c r="B473" s="302"/>
      <c r="C473" s="299"/>
      <c r="D473" s="299"/>
      <c r="E473" s="300"/>
    </row>
    <row r="474" s="34" customFormat="true" ht="14.25" hidden="false" customHeight="false" outlineLevel="0" collapsed="false">
      <c r="A474" s="9"/>
      <c r="B474" s="10"/>
      <c r="C474" s="11"/>
      <c r="D474" s="12" t="s">
        <v>3</v>
      </c>
      <c r="E474" s="13" t="s">
        <v>4</v>
      </c>
    </row>
    <row r="475" s="34" customFormat="true" ht="14.25" hidden="false" customHeight="true" outlineLevel="0" collapsed="false">
      <c r="A475" s="15" t="s">
        <v>701</v>
      </c>
      <c r="B475" s="16"/>
      <c r="C475" s="17"/>
      <c r="D475" s="18" t="s">
        <v>6</v>
      </c>
      <c r="E475" s="19" t="s">
        <v>7</v>
      </c>
    </row>
    <row r="476" s="34" customFormat="true" ht="27" hidden="false" customHeight="true" outlineLevel="0" collapsed="false">
      <c r="A476" s="20" t="s">
        <v>8</v>
      </c>
      <c r="B476" s="21" t="s">
        <v>9</v>
      </c>
      <c r="C476" s="22" t="s">
        <v>10</v>
      </c>
      <c r="D476" s="23" t="s">
        <v>11</v>
      </c>
      <c r="E476" s="24" t="s">
        <v>12</v>
      </c>
    </row>
    <row r="477" s="34" customFormat="true" ht="15" hidden="false" customHeight="true" outlineLevel="0" collapsed="false">
      <c r="A477" s="26" t="s">
        <v>13</v>
      </c>
      <c r="B477" s="27" t="s">
        <v>702</v>
      </c>
      <c r="C477" s="28" t="s">
        <v>703</v>
      </c>
      <c r="D477" s="171" t="n">
        <v>933.1</v>
      </c>
      <c r="E477" s="172" t="n">
        <v>2493</v>
      </c>
    </row>
    <row r="478" s="34" customFormat="true" ht="15" hidden="false" customHeight="true" outlineLevel="0" collapsed="false">
      <c r="A478" s="303" t="s">
        <v>704</v>
      </c>
      <c r="B478" s="52" t="s">
        <v>705</v>
      </c>
      <c r="C478" s="53" t="n">
        <v>197</v>
      </c>
      <c r="D478" s="29" t="n">
        <f aca="false">C478*1.1</f>
        <v>216.7</v>
      </c>
      <c r="E478" s="38" t="n">
        <f aca="false">C478*3</f>
        <v>591</v>
      </c>
    </row>
    <row r="479" s="34" customFormat="true" ht="15" hidden="false" customHeight="false" outlineLevel="0" collapsed="false">
      <c r="A479" s="35" t="s">
        <v>706</v>
      </c>
      <c r="B479" s="36" t="s">
        <v>266</v>
      </c>
      <c r="C479" s="37" t="n">
        <v>33</v>
      </c>
      <c r="D479" s="29" t="n">
        <f aca="false">C479*1.1</f>
        <v>36.3</v>
      </c>
      <c r="E479" s="38" t="n">
        <f aca="false">C479*3</f>
        <v>99</v>
      </c>
    </row>
    <row r="480" s="34" customFormat="true" ht="15" hidden="false" customHeight="false" outlineLevel="0" collapsed="false">
      <c r="A480" s="35" t="s">
        <v>707</v>
      </c>
      <c r="B480" s="36" t="s">
        <v>708</v>
      </c>
      <c r="C480" s="37" t="n">
        <v>418</v>
      </c>
      <c r="D480" s="29" t="n">
        <f aca="false">C480*1.1</f>
        <v>459.8</v>
      </c>
      <c r="E480" s="38" t="n">
        <f aca="false">C480*3</f>
        <v>1254</v>
      </c>
    </row>
    <row r="481" s="34" customFormat="true" ht="15" hidden="false" customHeight="false" outlineLevel="0" collapsed="false">
      <c r="A481" s="35" t="s">
        <v>709</v>
      </c>
      <c r="B481" s="36" t="s">
        <v>710</v>
      </c>
      <c r="C481" s="37" t="n">
        <v>225</v>
      </c>
      <c r="D481" s="29" t="n">
        <f aca="false">C481*1.1</f>
        <v>247.5</v>
      </c>
      <c r="E481" s="38" t="n">
        <f aca="false">C481*3</f>
        <v>675</v>
      </c>
    </row>
    <row r="482" s="34" customFormat="true" ht="15" hidden="false" customHeight="false" outlineLevel="0" collapsed="false">
      <c r="A482" s="35" t="s">
        <v>711</v>
      </c>
      <c r="B482" s="36" t="s">
        <v>712</v>
      </c>
      <c r="C482" s="37" t="n">
        <v>110</v>
      </c>
      <c r="D482" s="29" t="n">
        <f aca="false">C482*1.1</f>
        <v>121</v>
      </c>
      <c r="E482" s="38" t="n">
        <f aca="false">C482*3</f>
        <v>330</v>
      </c>
    </row>
    <row r="483" s="34" customFormat="true" ht="15" hidden="false" customHeight="false" outlineLevel="0" collapsed="false">
      <c r="A483" s="35" t="s">
        <v>713</v>
      </c>
      <c r="B483" s="36" t="s">
        <v>714</v>
      </c>
      <c r="C483" s="37" t="n">
        <v>644</v>
      </c>
      <c r="D483" s="29" t="n">
        <f aca="false">C483*1.1</f>
        <v>708.4</v>
      </c>
      <c r="E483" s="38" t="n">
        <f aca="false">C483*3</f>
        <v>1932</v>
      </c>
    </row>
    <row r="484" s="34" customFormat="true" ht="15" hidden="false" customHeight="false" outlineLevel="0" collapsed="false">
      <c r="A484" s="35" t="s">
        <v>715</v>
      </c>
      <c r="B484" s="36" t="s">
        <v>716</v>
      </c>
      <c r="C484" s="37" t="n">
        <v>338</v>
      </c>
      <c r="D484" s="29" t="n">
        <f aca="false">C484*1.1</f>
        <v>371.8</v>
      </c>
      <c r="E484" s="38" t="n">
        <f aca="false">C484*3</f>
        <v>1014</v>
      </c>
    </row>
    <row r="485" s="34" customFormat="true" ht="15" hidden="false" customHeight="false" outlineLevel="0" collapsed="false">
      <c r="A485" s="35" t="s">
        <v>717</v>
      </c>
      <c r="B485" s="36" t="s">
        <v>718</v>
      </c>
      <c r="C485" s="37" t="n">
        <v>166</v>
      </c>
      <c r="D485" s="29" t="n">
        <f aca="false">C485*1.1</f>
        <v>182.6</v>
      </c>
      <c r="E485" s="38" t="n">
        <f aca="false">C485*3</f>
        <v>498</v>
      </c>
    </row>
    <row r="486" s="34" customFormat="true" ht="15" hidden="false" customHeight="false" outlineLevel="0" collapsed="false">
      <c r="A486" s="35" t="s">
        <v>719</v>
      </c>
      <c r="B486" s="36" t="s">
        <v>720</v>
      </c>
      <c r="C486" s="37" t="n">
        <v>203</v>
      </c>
      <c r="D486" s="29" t="n">
        <f aca="false">C486*1.1</f>
        <v>223.3</v>
      </c>
      <c r="E486" s="38" t="n">
        <f aca="false">C486*3</f>
        <v>609</v>
      </c>
    </row>
    <row r="487" s="34" customFormat="true" ht="15" hidden="false" customHeight="false" outlineLevel="0" collapsed="false">
      <c r="A487" s="35" t="s">
        <v>721</v>
      </c>
      <c r="B487" s="36" t="s">
        <v>722</v>
      </c>
      <c r="C487" s="37" t="n">
        <v>139</v>
      </c>
      <c r="D487" s="29" t="n">
        <f aca="false">C487*1.1</f>
        <v>152.9</v>
      </c>
      <c r="E487" s="38" t="n">
        <f aca="false">C487*3</f>
        <v>417</v>
      </c>
    </row>
    <row r="488" s="34" customFormat="true" ht="15" hidden="false" customHeight="false" outlineLevel="0" collapsed="false">
      <c r="A488" s="35" t="s">
        <v>723</v>
      </c>
      <c r="B488" s="36" t="s">
        <v>724</v>
      </c>
      <c r="C488" s="37" t="n">
        <v>70</v>
      </c>
      <c r="D488" s="29" t="n">
        <f aca="false">C488*1.1</f>
        <v>77</v>
      </c>
      <c r="E488" s="38" t="n">
        <f aca="false">C488*3</f>
        <v>210</v>
      </c>
    </row>
    <row r="489" s="34" customFormat="true" ht="15" hidden="false" customHeight="false" outlineLevel="0" collapsed="false">
      <c r="A489" s="35" t="s">
        <v>725</v>
      </c>
      <c r="B489" s="36" t="s">
        <v>726</v>
      </c>
      <c r="C489" s="37" t="n">
        <v>316</v>
      </c>
      <c r="D489" s="29" t="n">
        <f aca="false">C489*1.1</f>
        <v>347.6</v>
      </c>
      <c r="E489" s="38" t="n">
        <f aca="false">C489*3</f>
        <v>948</v>
      </c>
    </row>
    <row r="490" s="34" customFormat="true" ht="15" hidden="false" customHeight="true" outlineLevel="0" collapsed="false">
      <c r="A490" s="35" t="s">
        <v>727</v>
      </c>
      <c r="B490" s="36" t="s">
        <v>728</v>
      </c>
      <c r="C490" s="37" t="n">
        <v>214</v>
      </c>
      <c r="D490" s="29" t="n">
        <f aca="false">C490*1.1</f>
        <v>235.4</v>
      </c>
      <c r="E490" s="38" t="n">
        <f aca="false">C490*3</f>
        <v>642</v>
      </c>
    </row>
    <row r="491" s="34" customFormat="true" ht="15" hidden="false" customHeight="false" outlineLevel="0" collapsed="false">
      <c r="A491" s="31" t="s">
        <v>729</v>
      </c>
      <c r="B491" s="32" t="s">
        <v>730</v>
      </c>
      <c r="C491" s="33" t="n">
        <v>108</v>
      </c>
      <c r="D491" s="29" t="n">
        <f aca="false">C491*1.1</f>
        <v>118.8</v>
      </c>
      <c r="E491" s="38" t="n">
        <f aca="false">C491*3</f>
        <v>324</v>
      </c>
    </row>
    <row r="492" s="34" customFormat="true" ht="15" hidden="false" customHeight="false" outlineLevel="0" collapsed="false">
      <c r="A492" s="35" t="s">
        <v>731</v>
      </c>
      <c r="B492" s="36" t="s">
        <v>732</v>
      </c>
      <c r="C492" s="37" t="n">
        <v>46</v>
      </c>
      <c r="D492" s="29" t="n">
        <f aca="false">C492*1.1</f>
        <v>50.6</v>
      </c>
      <c r="E492" s="38" t="n">
        <f aca="false">C492*3</f>
        <v>138</v>
      </c>
    </row>
    <row r="493" s="34" customFormat="true" ht="15" hidden="false" customHeight="false" outlineLevel="0" collapsed="false">
      <c r="A493" s="35" t="s">
        <v>733</v>
      </c>
      <c r="B493" s="36" t="s">
        <v>734</v>
      </c>
      <c r="C493" s="37" t="n">
        <v>20</v>
      </c>
      <c r="D493" s="29" t="n">
        <f aca="false">C493*1.1</f>
        <v>22</v>
      </c>
      <c r="E493" s="38" t="n">
        <f aca="false">C493*3</f>
        <v>60</v>
      </c>
    </row>
    <row r="494" s="34" customFormat="true" ht="15" hidden="false" customHeight="false" outlineLevel="0" collapsed="false">
      <c r="A494" s="35" t="s">
        <v>735</v>
      </c>
      <c r="B494" s="36" t="s">
        <v>736</v>
      </c>
      <c r="C494" s="37" t="n">
        <v>64</v>
      </c>
      <c r="D494" s="29" t="n">
        <f aca="false">C494*1.1</f>
        <v>70.4</v>
      </c>
      <c r="E494" s="38" t="n">
        <f aca="false">C494*3</f>
        <v>192</v>
      </c>
    </row>
    <row r="495" s="34" customFormat="true" ht="15" hidden="false" customHeight="false" outlineLevel="0" collapsed="false">
      <c r="A495" s="35" t="s">
        <v>737</v>
      </c>
      <c r="B495" s="36" t="s">
        <v>738</v>
      </c>
      <c r="C495" s="37" t="n">
        <v>193</v>
      </c>
      <c r="D495" s="29" t="n">
        <f aca="false">C495*1.1</f>
        <v>212.3</v>
      </c>
      <c r="E495" s="38" t="n">
        <f aca="false">C495*3</f>
        <v>579</v>
      </c>
    </row>
    <row r="496" s="34" customFormat="true" ht="15" hidden="false" customHeight="false" outlineLevel="0" collapsed="false">
      <c r="A496" s="35" t="s">
        <v>739</v>
      </c>
      <c r="B496" s="36" t="s">
        <v>740</v>
      </c>
      <c r="C496" s="37" t="n">
        <v>88</v>
      </c>
      <c r="D496" s="29" t="n">
        <f aca="false">C496*1.1</f>
        <v>96.8</v>
      </c>
      <c r="E496" s="38" t="n">
        <f aca="false">C496*3</f>
        <v>264</v>
      </c>
    </row>
    <row r="497" s="34" customFormat="true" ht="15" hidden="false" customHeight="false" outlineLevel="0" collapsed="false">
      <c r="A497" s="35" t="s">
        <v>741</v>
      </c>
      <c r="B497" s="36" t="s">
        <v>742</v>
      </c>
      <c r="C497" s="37" t="n">
        <v>624</v>
      </c>
      <c r="D497" s="29" t="n">
        <f aca="false">C497*1.1</f>
        <v>686.4</v>
      </c>
      <c r="E497" s="38" t="n">
        <f aca="false">C497*3</f>
        <v>1872</v>
      </c>
    </row>
    <row r="498" s="34" customFormat="true" ht="15" hidden="false" customHeight="false" outlineLevel="0" collapsed="false">
      <c r="A498" s="35" t="s">
        <v>743</v>
      </c>
      <c r="B498" s="36" t="s">
        <v>744</v>
      </c>
      <c r="C498" s="37" t="n">
        <v>69</v>
      </c>
      <c r="D498" s="29" t="n">
        <f aca="false">C498*1.1</f>
        <v>75.9</v>
      </c>
      <c r="E498" s="38" t="n">
        <f aca="false">C498*3</f>
        <v>207</v>
      </c>
    </row>
    <row r="499" s="34" customFormat="true" ht="15" hidden="false" customHeight="false" outlineLevel="0" collapsed="false">
      <c r="A499" s="35" t="s">
        <v>745</v>
      </c>
      <c r="B499" s="36" t="s">
        <v>746</v>
      </c>
      <c r="C499" s="37" t="n">
        <v>73</v>
      </c>
      <c r="D499" s="29" t="n">
        <f aca="false">C499*1.1</f>
        <v>80.3</v>
      </c>
      <c r="E499" s="38" t="n">
        <f aca="false">C499*3</f>
        <v>219</v>
      </c>
    </row>
    <row r="500" s="34" customFormat="true" ht="15" hidden="false" customHeight="false" outlineLevel="0" collapsed="false">
      <c r="A500" s="35" t="s">
        <v>747</v>
      </c>
      <c r="B500" s="36" t="s">
        <v>748</v>
      </c>
      <c r="C500" s="37" t="n">
        <v>56</v>
      </c>
      <c r="D500" s="29" t="n">
        <f aca="false">C500*1.1</f>
        <v>61.6</v>
      </c>
      <c r="E500" s="38" t="n">
        <f aca="false">C500*3</f>
        <v>168</v>
      </c>
    </row>
    <row r="501" s="34" customFormat="true" ht="15" hidden="false" customHeight="false" outlineLevel="0" collapsed="false">
      <c r="A501" s="35" t="s">
        <v>749</v>
      </c>
      <c r="B501" s="36" t="s">
        <v>750</v>
      </c>
      <c r="C501" s="37" t="n">
        <v>194</v>
      </c>
      <c r="D501" s="29" t="n">
        <f aca="false">C501*1.1</f>
        <v>213.4</v>
      </c>
      <c r="E501" s="38" t="n">
        <f aca="false">C501*3</f>
        <v>582</v>
      </c>
    </row>
    <row r="502" s="34" customFormat="true" ht="15" hidden="false" customHeight="false" outlineLevel="0" collapsed="false">
      <c r="A502" s="39" t="s">
        <v>751</v>
      </c>
      <c r="B502" s="40" t="s">
        <v>752</v>
      </c>
      <c r="C502" s="41" t="n">
        <v>148</v>
      </c>
      <c r="D502" s="72" t="n">
        <f aca="false">C502*1.1</f>
        <v>162.8</v>
      </c>
      <c r="E502" s="42" t="n">
        <f aca="false">C502*3</f>
        <v>444</v>
      </c>
    </row>
    <row r="503" s="34" customFormat="true" ht="15" hidden="false" customHeight="false" outlineLevel="0" collapsed="false">
      <c r="A503" s="39" t="s">
        <v>753</v>
      </c>
      <c r="B503" s="40" t="s">
        <v>754</v>
      </c>
      <c r="C503" s="41" t="n">
        <v>264</v>
      </c>
      <c r="D503" s="77" t="n">
        <f aca="false">C503*1.1</f>
        <v>290.4</v>
      </c>
      <c r="E503" s="42" t="n">
        <f aca="false">C503*3</f>
        <v>792</v>
      </c>
    </row>
    <row r="504" s="34" customFormat="true" ht="15" hidden="false" customHeight="false" outlineLevel="0" collapsed="false">
      <c r="A504" s="39" t="s">
        <v>755</v>
      </c>
      <c r="B504" s="40" t="s">
        <v>756</v>
      </c>
      <c r="C504" s="41" t="n">
        <v>86</v>
      </c>
      <c r="D504" s="77" t="n">
        <f aca="false">C504*1.1</f>
        <v>94.6</v>
      </c>
      <c r="E504" s="42" t="n">
        <f aca="false">C504*3</f>
        <v>258</v>
      </c>
    </row>
    <row r="505" s="34" customFormat="true" ht="15" hidden="false" customHeight="false" outlineLevel="0" collapsed="false">
      <c r="A505" s="39" t="s">
        <v>757</v>
      </c>
      <c r="B505" s="40" t="s">
        <v>758</v>
      </c>
      <c r="C505" s="41" t="n">
        <v>193</v>
      </c>
      <c r="D505" s="77" t="n">
        <f aca="false">C505*1.1</f>
        <v>212.3</v>
      </c>
      <c r="E505" s="42" t="n">
        <f aca="false">C505*3</f>
        <v>579</v>
      </c>
    </row>
    <row r="506" s="34" customFormat="true" ht="15" hidden="false" customHeight="false" outlineLevel="0" collapsed="false">
      <c r="A506" s="39" t="s">
        <v>60</v>
      </c>
      <c r="B506" s="40" t="s">
        <v>759</v>
      </c>
      <c r="C506" s="41" t="n">
        <v>154</v>
      </c>
      <c r="D506" s="77" t="n">
        <f aca="false">C506*1.1</f>
        <v>169.4</v>
      </c>
      <c r="E506" s="42" t="n">
        <f aca="false">C506*3</f>
        <v>462</v>
      </c>
    </row>
    <row r="507" s="34" customFormat="true" ht="15" hidden="false" customHeight="false" outlineLevel="0" collapsed="false">
      <c r="A507" s="39" t="s">
        <v>760</v>
      </c>
      <c r="B507" s="40" t="s">
        <v>761</v>
      </c>
      <c r="C507" s="41" t="n">
        <v>109</v>
      </c>
      <c r="D507" s="77" t="n">
        <f aca="false">C507*1.1</f>
        <v>119.9</v>
      </c>
      <c r="E507" s="42" t="n">
        <f aca="false">C507*3</f>
        <v>327</v>
      </c>
    </row>
    <row r="508" s="34" customFormat="true" ht="15" hidden="false" customHeight="false" outlineLevel="0" collapsed="false">
      <c r="A508" s="39" t="s">
        <v>762</v>
      </c>
      <c r="B508" s="40" t="s">
        <v>763</v>
      </c>
      <c r="C508" s="41" t="n">
        <v>386</v>
      </c>
      <c r="D508" s="77" t="n">
        <f aca="false">C508*1.1</f>
        <v>424.6</v>
      </c>
      <c r="E508" s="42" t="n">
        <f aca="false">C508*3</f>
        <v>1158</v>
      </c>
    </row>
    <row r="509" s="34" customFormat="true" ht="15" hidden="false" customHeight="true" outlineLevel="0" collapsed="false">
      <c r="A509" s="43" t="s">
        <v>764</v>
      </c>
      <c r="B509" s="44" t="s">
        <v>765</v>
      </c>
      <c r="C509" s="45" t="n">
        <v>436</v>
      </c>
      <c r="D509" s="46" t="n">
        <f aca="false">C509*1.1</f>
        <v>479.6</v>
      </c>
      <c r="E509" s="47" t="n">
        <f aca="false">C509*3</f>
        <v>1308</v>
      </c>
    </row>
    <row r="510" s="34" customFormat="true" ht="15" hidden="false" customHeight="true" outlineLevel="0" collapsed="false">
      <c r="A510" s="56"/>
      <c r="B510" s="57"/>
      <c r="C510" s="58"/>
      <c r="D510" s="155"/>
      <c r="E510" s="156"/>
    </row>
    <row r="511" s="34" customFormat="true" ht="15" hidden="false" customHeight="true" outlineLevel="0" collapsed="false">
      <c r="A511" s="304" t="s">
        <v>766</v>
      </c>
      <c r="B511" s="116"/>
      <c r="C511" s="82"/>
      <c r="D511" s="87"/>
      <c r="E511" s="88"/>
    </row>
    <row r="512" s="34" customFormat="true" ht="15" hidden="false" customHeight="true" outlineLevel="0" collapsed="false">
      <c r="A512" s="100" t="s">
        <v>701</v>
      </c>
      <c r="B512" s="101"/>
      <c r="C512" s="102"/>
      <c r="D512" s="103"/>
      <c r="E512" s="104" t="s">
        <v>232</v>
      </c>
    </row>
    <row r="513" s="34" customFormat="true" ht="15" hidden="false" customHeight="true" outlineLevel="0" collapsed="false">
      <c r="A513" s="105" t="s">
        <v>233</v>
      </c>
      <c r="B513" s="106"/>
      <c r="C513" s="107"/>
      <c r="D513" s="108"/>
      <c r="E513" s="109" t="s">
        <v>234</v>
      </c>
    </row>
    <row r="514" s="34" customFormat="true" ht="15" hidden="false" customHeight="true" outlineLevel="0" collapsed="false">
      <c r="A514" s="151" t="s">
        <v>767</v>
      </c>
      <c r="B514" s="137"/>
      <c r="C514" s="138"/>
      <c r="D514" s="139"/>
      <c r="E514" s="140" t="n">
        <v>500</v>
      </c>
    </row>
    <row r="515" s="34" customFormat="true" ht="15" hidden="false" customHeight="true" outlineLevel="0" collapsed="false">
      <c r="A515" s="115" t="s">
        <v>768</v>
      </c>
      <c r="B515" s="229"/>
      <c r="C515" s="230"/>
      <c r="D515" s="231"/>
      <c r="E515" s="88" t="n">
        <v>300</v>
      </c>
    </row>
    <row r="516" s="34" customFormat="true" ht="15" hidden="false" customHeight="true" outlineLevel="0" collapsed="false">
      <c r="A516" s="305" t="s">
        <v>769</v>
      </c>
      <c r="B516" s="306"/>
      <c r="C516" s="307"/>
      <c r="D516" s="308"/>
      <c r="E516" s="309"/>
    </row>
    <row r="517" s="34" customFormat="true" ht="15" hidden="false" customHeight="true" outlineLevel="0" collapsed="false">
      <c r="A517" s="310"/>
      <c r="B517" s="257" t="s">
        <v>770</v>
      </c>
      <c r="C517" s="311" t="s">
        <v>771</v>
      </c>
      <c r="D517" s="312"/>
      <c r="E517" s="78" t="n">
        <v>200</v>
      </c>
    </row>
    <row r="518" s="34" customFormat="true" ht="15" hidden="false" customHeight="true" outlineLevel="0" collapsed="false">
      <c r="A518" s="151"/>
      <c r="B518" s="137"/>
      <c r="C518" s="313" t="s">
        <v>772</v>
      </c>
      <c r="D518" s="314"/>
      <c r="E518" s="140" t="n">
        <v>150</v>
      </c>
    </row>
    <row r="519" s="34" customFormat="true" ht="15" hidden="false" customHeight="true" outlineLevel="0" collapsed="false">
      <c r="A519" s="305" t="s">
        <v>773</v>
      </c>
      <c r="B519" s="306"/>
      <c r="C519" s="315" t="s">
        <v>774</v>
      </c>
      <c r="D519" s="316"/>
      <c r="E519" s="309" t="n">
        <v>200</v>
      </c>
    </row>
    <row r="520" s="34" customFormat="true" ht="15" hidden="false" customHeight="true" outlineLevel="0" collapsed="false">
      <c r="A520" s="310"/>
      <c r="B520" s="257"/>
      <c r="C520" s="311" t="s">
        <v>775</v>
      </c>
      <c r="D520" s="312"/>
      <c r="E520" s="78"/>
    </row>
    <row r="521" s="34" customFormat="true" ht="15" hidden="false" customHeight="true" outlineLevel="0" collapsed="false">
      <c r="A521" s="151"/>
      <c r="B521" s="137"/>
      <c r="C521" s="313" t="s">
        <v>776</v>
      </c>
      <c r="D521" s="314"/>
      <c r="E521" s="140" t="n">
        <v>150</v>
      </c>
    </row>
    <row r="522" s="34" customFormat="true" ht="15" hidden="false" customHeight="true" outlineLevel="0" collapsed="false">
      <c r="A522" s="115" t="s">
        <v>777</v>
      </c>
      <c r="B522" s="229"/>
      <c r="C522" s="317"/>
      <c r="D522" s="318"/>
      <c r="E522" s="88" t="n">
        <v>20</v>
      </c>
    </row>
    <row r="523" s="34" customFormat="true" ht="15" hidden="false" customHeight="true" outlineLevel="0" collapsed="false">
      <c r="A523" s="305" t="s">
        <v>778</v>
      </c>
      <c r="B523" s="306"/>
      <c r="C523" s="319"/>
      <c r="D523" s="316"/>
      <c r="E523" s="309" t="n">
        <v>100</v>
      </c>
    </row>
    <row r="524" s="34" customFormat="true" ht="15" hidden="false" customHeight="true" outlineLevel="0" collapsed="false">
      <c r="A524" s="151"/>
      <c r="B524" s="137" t="s">
        <v>779</v>
      </c>
      <c r="C524" s="320"/>
      <c r="D524" s="314"/>
      <c r="E524" s="140" t="n">
        <v>60</v>
      </c>
    </row>
    <row r="525" s="34" customFormat="true" ht="15" hidden="false" customHeight="true" outlineLevel="0" collapsed="false">
      <c r="A525" s="115" t="s">
        <v>780</v>
      </c>
      <c r="B525" s="229"/>
      <c r="C525" s="317"/>
      <c r="D525" s="318"/>
      <c r="E525" s="88" t="n">
        <v>150</v>
      </c>
    </row>
    <row r="526" s="34" customFormat="true" ht="15" hidden="false" customHeight="true" outlineLevel="0" collapsed="false">
      <c r="A526" s="305" t="s">
        <v>781</v>
      </c>
      <c r="B526" s="306"/>
      <c r="C526" s="319"/>
      <c r="D526" s="316"/>
      <c r="E526" s="309" t="n">
        <v>150</v>
      </c>
    </row>
    <row r="527" s="34" customFormat="true" ht="15" hidden="false" customHeight="true" outlineLevel="0" collapsed="false">
      <c r="A527" s="151"/>
      <c r="B527" s="137"/>
      <c r="C527" s="313" t="s">
        <v>782</v>
      </c>
      <c r="D527" s="314"/>
      <c r="E527" s="140" t="n">
        <v>50</v>
      </c>
    </row>
    <row r="528" s="34" customFormat="true" ht="15" hidden="false" customHeight="true" outlineLevel="0" collapsed="false">
      <c r="A528" s="115" t="s">
        <v>783</v>
      </c>
      <c r="B528" s="229"/>
      <c r="C528" s="317"/>
      <c r="D528" s="318"/>
      <c r="E528" s="88" t="n">
        <v>200</v>
      </c>
    </row>
    <row r="529" s="34" customFormat="true" ht="15" hidden="false" customHeight="true" outlineLevel="0" collapsed="false">
      <c r="A529" s="115" t="s">
        <v>784</v>
      </c>
      <c r="B529" s="229"/>
      <c r="C529" s="317"/>
      <c r="D529" s="318"/>
      <c r="E529" s="88" t="n">
        <v>150</v>
      </c>
    </row>
    <row r="530" s="34" customFormat="true" ht="15" hidden="false" customHeight="true" outlineLevel="0" collapsed="false">
      <c r="A530" s="115" t="s">
        <v>785</v>
      </c>
      <c r="B530" s="229"/>
      <c r="C530" s="317"/>
      <c r="D530" s="318"/>
      <c r="E530" s="88" t="n">
        <v>100</v>
      </c>
    </row>
    <row r="531" s="34" customFormat="true" ht="15" hidden="false" customHeight="true" outlineLevel="0" collapsed="false">
      <c r="A531" s="305" t="s">
        <v>786</v>
      </c>
      <c r="B531" s="306"/>
      <c r="C531" s="319"/>
      <c r="D531" s="316"/>
      <c r="E531" s="309"/>
    </row>
    <row r="532" s="34" customFormat="true" ht="15" hidden="false" customHeight="true" outlineLevel="0" collapsed="false">
      <c r="A532" s="151"/>
      <c r="B532" s="224" t="s">
        <v>787</v>
      </c>
      <c r="C532" s="320"/>
      <c r="D532" s="314"/>
      <c r="E532" s="140" t="n">
        <v>130</v>
      </c>
    </row>
    <row r="533" s="34" customFormat="true" ht="15" hidden="false" customHeight="true" outlineLevel="0" collapsed="false">
      <c r="A533" s="115" t="s">
        <v>788</v>
      </c>
      <c r="B533" s="321"/>
      <c r="C533" s="317"/>
      <c r="D533" s="318"/>
      <c r="E533" s="322" t="s">
        <v>789</v>
      </c>
    </row>
    <row r="534" s="34" customFormat="true" ht="15" hidden="false" customHeight="true" outlineLevel="0" collapsed="false">
      <c r="A534" s="115" t="s">
        <v>790</v>
      </c>
      <c r="B534" s="321"/>
      <c r="C534" s="317"/>
      <c r="D534" s="318"/>
      <c r="E534" s="322" t="s">
        <v>791</v>
      </c>
    </row>
    <row r="535" s="34" customFormat="true" ht="15" hidden="false" customHeight="true" outlineLevel="0" collapsed="false">
      <c r="A535" s="115" t="s">
        <v>792</v>
      </c>
      <c r="B535" s="321"/>
      <c r="C535" s="317"/>
      <c r="D535" s="318"/>
      <c r="E535" s="322" t="s">
        <v>793</v>
      </c>
    </row>
    <row r="536" s="34" customFormat="true" ht="15" hidden="false" customHeight="true" outlineLevel="0" collapsed="false">
      <c r="A536" s="115" t="s">
        <v>794</v>
      </c>
      <c r="B536" s="321"/>
      <c r="C536" s="317"/>
      <c r="D536" s="318"/>
      <c r="E536" s="322" t="n">
        <v>180</v>
      </c>
    </row>
    <row r="537" s="34" customFormat="true" ht="15" hidden="false" customHeight="true" outlineLevel="0" collapsed="false">
      <c r="A537" s="115" t="s">
        <v>795</v>
      </c>
      <c r="B537" s="321"/>
      <c r="C537" s="323" t="s">
        <v>796</v>
      </c>
      <c r="D537" s="318"/>
      <c r="E537" s="322" t="n">
        <v>180</v>
      </c>
    </row>
    <row r="538" s="34" customFormat="true" ht="15" hidden="false" customHeight="true" outlineLevel="0" collapsed="false">
      <c r="A538" s="115" t="s">
        <v>797</v>
      </c>
      <c r="B538" s="321"/>
      <c r="C538" s="323" t="s">
        <v>798</v>
      </c>
      <c r="D538" s="318"/>
      <c r="E538" s="322" t="n">
        <v>80</v>
      </c>
    </row>
    <row r="539" s="34" customFormat="true" ht="15" hidden="false" customHeight="true" outlineLevel="0" collapsed="false">
      <c r="A539" s="115" t="s">
        <v>799</v>
      </c>
      <c r="B539" s="321"/>
      <c r="C539" s="317"/>
      <c r="D539" s="318"/>
      <c r="E539" s="322" t="n">
        <v>500</v>
      </c>
    </row>
    <row r="540" s="34" customFormat="true" ht="15" hidden="false" customHeight="true" outlineLevel="0" collapsed="false">
      <c r="A540" s="305" t="s">
        <v>800</v>
      </c>
      <c r="B540" s="324"/>
      <c r="C540" s="319"/>
      <c r="D540" s="316"/>
      <c r="E540" s="309"/>
    </row>
    <row r="541" s="34" customFormat="true" ht="15" hidden="false" customHeight="true" outlineLevel="0" collapsed="false">
      <c r="A541" s="325"/>
      <c r="B541" s="326"/>
      <c r="C541" s="311" t="s">
        <v>801</v>
      </c>
      <c r="D541" s="327"/>
      <c r="E541" s="78"/>
    </row>
    <row r="542" s="34" customFormat="true" ht="15" hidden="false" customHeight="true" outlineLevel="0" collapsed="false">
      <c r="A542" s="325"/>
      <c r="B542" s="326"/>
      <c r="C542" s="311" t="s">
        <v>802</v>
      </c>
      <c r="D542" s="135"/>
      <c r="E542" s="78" t="n">
        <v>2000</v>
      </c>
    </row>
    <row r="543" s="34" customFormat="true" ht="15" hidden="false" customHeight="true" outlineLevel="0" collapsed="false">
      <c r="A543" s="325"/>
      <c r="B543" s="326"/>
      <c r="C543" s="311" t="s">
        <v>803</v>
      </c>
      <c r="D543" s="327"/>
      <c r="E543" s="78"/>
    </row>
    <row r="544" s="34" customFormat="true" ht="15" hidden="false" customHeight="true" outlineLevel="0" collapsed="false">
      <c r="A544" s="328"/>
      <c r="B544" s="329"/>
      <c r="C544" s="330"/>
      <c r="D544" s="331" t="s">
        <v>804</v>
      </c>
      <c r="E544" s="228" t="n">
        <v>1000</v>
      </c>
    </row>
    <row r="545" s="34" customFormat="true" ht="15" hidden="false" customHeight="true" outlineLevel="0" collapsed="false">
      <c r="A545" s="151" t="s">
        <v>805</v>
      </c>
      <c r="B545" s="137"/>
      <c r="C545" s="137"/>
      <c r="D545" s="67"/>
      <c r="E545" s="140" t="n">
        <v>50</v>
      </c>
    </row>
    <row r="546" s="34" customFormat="true" ht="15" hidden="false" customHeight="false" outlineLevel="0" collapsed="false">
      <c r="A546" s="56"/>
      <c r="C546" s="49"/>
      <c r="D546" s="49"/>
      <c r="E546" s="49"/>
    </row>
    <row r="547" s="34" customFormat="true" ht="14.25" hidden="false" customHeight="false" outlineLevel="0" collapsed="false">
      <c r="A547" s="9"/>
      <c r="B547" s="10"/>
      <c r="C547" s="11"/>
      <c r="D547" s="12" t="s">
        <v>3</v>
      </c>
      <c r="E547" s="13" t="s">
        <v>4</v>
      </c>
    </row>
    <row r="548" s="34" customFormat="true" ht="15" hidden="false" customHeight="true" outlineLevel="0" collapsed="false">
      <c r="A548" s="15" t="s">
        <v>806</v>
      </c>
      <c r="B548" s="16"/>
      <c r="C548" s="17"/>
      <c r="D548" s="18" t="s">
        <v>6</v>
      </c>
      <c r="E548" s="19" t="s">
        <v>7</v>
      </c>
    </row>
    <row r="549" s="34" customFormat="true" ht="27" hidden="false" customHeight="true" outlineLevel="0" collapsed="false">
      <c r="A549" s="20" t="s">
        <v>8</v>
      </c>
      <c r="B549" s="21" t="s">
        <v>9</v>
      </c>
      <c r="C549" s="22" t="s">
        <v>10</v>
      </c>
      <c r="D549" s="23" t="s">
        <v>11</v>
      </c>
      <c r="E549" s="24" t="s">
        <v>12</v>
      </c>
    </row>
    <row r="550" s="34" customFormat="true" ht="15" hidden="false" customHeight="true" outlineLevel="0" collapsed="false">
      <c r="A550" s="26" t="s">
        <v>13</v>
      </c>
      <c r="B550" s="27" t="s">
        <v>807</v>
      </c>
      <c r="C550" s="28" t="s">
        <v>808</v>
      </c>
      <c r="D550" s="171" t="n">
        <v>1159.1</v>
      </c>
      <c r="E550" s="172" t="n">
        <v>3023</v>
      </c>
    </row>
    <row r="551" s="34" customFormat="true" ht="15" hidden="false" customHeight="false" outlineLevel="0" collapsed="false">
      <c r="A551" s="31" t="s">
        <v>809</v>
      </c>
      <c r="B551" s="32" t="s">
        <v>810</v>
      </c>
      <c r="C551" s="33" t="n">
        <v>620</v>
      </c>
      <c r="D551" s="29" t="n">
        <f aca="false">C551*1.1</f>
        <v>682</v>
      </c>
      <c r="E551" s="30" t="n">
        <f aca="false">C551*3</f>
        <v>1860</v>
      </c>
    </row>
    <row r="552" s="34" customFormat="true" ht="15" hidden="false" customHeight="false" outlineLevel="0" collapsed="false">
      <c r="A552" s="35" t="s">
        <v>811</v>
      </c>
      <c r="B552" s="36" t="s">
        <v>812</v>
      </c>
      <c r="C552" s="37" t="n">
        <v>315</v>
      </c>
      <c r="D552" s="29" t="n">
        <f aca="false">C552*1.1</f>
        <v>346.5</v>
      </c>
      <c r="E552" s="38" t="n">
        <f aca="false">C552*3</f>
        <v>945</v>
      </c>
    </row>
    <row r="553" s="34" customFormat="true" ht="15" hidden="false" customHeight="false" outlineLevel="0" collapsed="false">
      <c r="A553" s="39" t="s">
        <v>813</v>
      </c>
      <c r="B553" s="40" t="s">
        <v>814</v>
      </c>
      <c r="C553" s="41" t="n">
        <v>157</v>
      </c>
      <c r="D553" s="29" t="n">
        <f aca="false">C553*1.1</f>
        <v>172.7</v>
      </c>
      <c r="E553" s="38" t="n">
        <f aca="false">C553*3</f>
        <v>471</v>
      </c>
    </row>
    <row r="554" s="34" customFormat="true" ht="15" hidden="false" customHeight="false" outlineLevel="0" collapsed="false">
      <c r="A554" s="35" t="s">
        <v>815</v>
      </c>
      <c r="B554" s="36" t="s">
        <v>816</v>
      </c>
      <c r="C554" s="37" t="n">
        <v>441</v>
      </c>
      <c r="D554" s="29" t="n">
        <f aca="false">C554*1.1</f>
        <v>485.1</v>
      </c>
      <c r="E554" s="38" t="n">
        <f aca="false">C554*3</f>
        <v>1323</v>
      </c>
    </row>
    <row r="555" s="34" customFormat="true" ht="15" hidden="false" customHeight="false" outlineLevel="0" collapsed="false">
      <c r="A555" s="35" t="s">
        <v>817</v>
      </c>
      <c r="B555" s="36" t="s">
        <v>818</v>
      </c>
      <c r="C555" s="37" t="n">
        <v>97</v>
      </c>
      <c r="D555" s="29" t="n">
        <f aca="false">C555*1.1</f>
        <v>106.7</v>
      </c>
      <c r="E555" s="38" t="n">
        <f aca="false">C555*3</f>
        <v>291</v>
      </c>
    </row>
    <row r="556" s="34" customFormat="true" ht="15" hidden="false" customHeight="false" outlineLevel="0" collapsed="false">
      <c r="A556" s="35" t="s">
        <v>819</v>
      </c>
      <c r="B556" s="36" t="s">
        <v>820</v>
      </c>
      <c r="C556" s="37" t="n">
        <v>618</v>
      </c>
      <c r="D556" s="29" t="n">
        <f aca="false">C556*1.1</f>
        <v>679.8</v>
      </c>
      <c r="E556" s="38" t="n">
        <f aca="false">C556*3</f>
        <v>1854</v>
      </c>
    </row>
    <row r="557" s="34" customFormat="true" ht="15" hidden="false" customHeight="false" outlineLevel="0" collapsed="false">
      <c r="A557" s="35" t="s">
        <v>821</v>
      </c>
      <c r="B557" s="36" t="s">
        <v>822</v>
      </c>
      <c r="C557" s="37" t="n">
        <v>313</v>
      </c>
      <c r="D557" s="29" t="n">
        <f aca="false">C557*1.1</f>
        <v>344.3</v>
      </c>
      <c r="E557" s="38" t="n">
        <f aca="false">C557*3</f>
        <v>939</v>
      </c>
    </row>
    <row r="558" s="34" customFormat="true" ht="15.75" hidden="false" customHeight="false" outlineLevel="0" collapsed="false">
      <c r="A558" s="43" t="s">
        <v>823</v>
      </c>
      <c r="B558" s="44" t="s">
        <v>824</v>
      </c>
      <c r="C558" s="45" t="n">
        <v>156</v>
      </c>
      <c r="D558" s="46" t="n">
        <f aca="false">C558*1.1</f>
        <v>171.6</v>
      </c>
      <c r="E558" s="47" t="n">
        <f aca="false">C558*3</f>
        <v>468</v>
      </c>
    </row>
    <row r="559" s="34" customFormat="true" ht="15" hidden="false" customHeight="false" outlineLevel="0" collapsed="false">
      <c r="A559" s="56"/>
      <c r="B559" s="57"/>
      <c r="C559" s="49"/>
      <c r="D559" s="49"/>
      <c r="E559" s="49"/>
    </row>
    <row r="560" s="34" customFormat="true" ht="14.25" hidden="false" customHeight="false" outlineLevel="0" collapsed="false">
      <c r="A560" s="9"/>
      <c r="B560" s="10"/>
      <c r="C560" s="11"/>
      <c r="D560" s="12" t="s">
        <v>3</v>
      </c>
      <c r="E560" s="13" t="s">
        <v>4</v>
      </c>
    </row>
    <row r="561" s="34" customFormat="true" ht="15" hidden="false" customHeight="true" outlineLevel="0" collapsed="false">
      <c r="A561" s="15" t="s">
        <v>825</v>
      </c>
      <c r="B561" s="16"/>
      <c r="C561" s="17"/>
      <c r="D561" s="18" t="s">
        <v>6</v>
      </c>
      <c r="E561" s="19" t="s">
        <v>7</v>
      </c>
    </row>
    <row r="562" s="34" customFormat="true" ht="27" hidden="false" customHeight="true" outlineLevel="0" collapsed="false">
      <c r="A562" s="20" t="s">
        <v>8</v>
      </c>
      <c r="B562" s="21" t="s">
        <v>9</v>
      </c>
      <c r="C562" s="22" t="s">
        <v>10</v>
      </c>
      <c r="D562" s="23" t="s">
        <v>11</v>
      </c>
      <c r="E562" s="24" t="s">
        <v>12</v>
      </c>
    </row>
    <row r="563" s="34" customFormat="true" ht="15" hidden="false" customHeight="true" outlineLevel="0" collapsed="false">
      <c r="A563" s="26" t="s">
        <v>13</v>
      </c>
      <c r="B563" s="27" t="s">
        <v>826</v>
      </c>
      <c r="C563" s="28" t="s">
        <v>827</v>
      </c>
      <c r="D563" s="171" t="n">
        <v>863.9</v>
      </c>
      <c r="E563" s="172" t="n">
        <v>2287</v>
      </c>
    </row>
    <row r="564" s="34" customFormat="true" ht="15" hidden="false" customHeight="false" outlineLevel="0" collapsed="false">
      <c r="A564" s="31" t="s">
        <v>828</v>
      </c>
      <c r="B564" s="64" t="s">
        <v>829</v>
      </c>
      <c r="C564" s="33" t="n">
        <v>1001</v>
      </c>
      <c r="D564" s="29" t="n">
        <f aca="false">C564*1.1</f>
        <v>1101.1</v>
      </c>
      <c r="E564" s="30" t="n">
        <f aca="false">C564*3</f>
        <v>3003</v>
      </c>
    </row>
    <row r="565" s="34" customFormat="true" ht="15" hidden="false" customHeight="false" outlineLevel="0" collapsed="false">
      <c r="A565" s="35" t="s">
        <v>830</v>
      </c>
      <c r="B565" s="65" t="s">
        <v>831</v>
      </c>
      <c r="C565" s="37" t="n">
        <v>505</v>
      </c>
      <c r="D565" s="29" t="n">
        <f aca="false">C565*1.1</f>
        <v>555.5</v>
      </c>
      <c r="E565" s="38" t="n">
        <f aca="false">C565*3</f>
        <v>1515</v>
      </c>
    </row>
    <row r="566" s="34" customFormat="true" ht="15" hidden="false" customHeight="true" outlineLevel="0" collapsed="false">
      <c r="A566" s="35" t="s">
        <v>832</v>
      </c>
      <c r="B566" s="36" t="s">
        <v>833</v>
      </c>
      <c r="C566" s="37" t="n">
        <v>252</v>
      </c>
      <c r="D566" s="29" t="n">
        <f aca="false">C566*1.1</f>
        <v>277.2</v>
      </c>
      <c r="E566" s="38" t="n">
        <f aca="false">C566*3</f>
        <v>756</v>
      </c>
    </row>
    <row r="567" s="34" customFormat="true" ht="15" hidden="false" customHeight="true" outlineLevel="0" collapsed="false">
      <c r="A567" s="39" t="s">
        <v>834</v>
      </c>
      <c r="B567" s="40" t="s">
        <v>835</v>
      </c>
      <c r="C567" s="41" t="n">
        <v>537</v>
      </c>
      <c r="D567" s="72" t="n">
        <f aca="false">C567*1.1</f>
        <v>590.7</v>
      </c>
      <c r="E567" s="42" t="n">
        <f aca="false">C567*3</f>
        <v>1611</v>
      </c>
    </row>
    <row r="568" s="34" customFormat="true" ht="15" hidden="false" customHeight="true" outlineLevel="0" collapsed="false">
      <c r="A568" s="35" t="s">
        <v>836</v>
      </c>
      <c r="B568" s="36" t="s">
        <v>837</v>
      </c>
      <c r="C568" s="37" t="n">
        <v>2748</v>
      </c>
      <c r="D568" s="77" t="n">
        <f aca="false">C568*1.1</f>
        <v>3022.8</v>
      </c>
      <c r="E568" s="38" t="n">
        <f aca="false">C568*3</f>
        <v>8244</v>
      </c>
    </row>
    <row r="569" s="34" customFormat="true" ht="15" hidden="false" customHeight="true" outlineLevel="0" collapsed="false">
      <c r="A569" s="43" t="s">
        <v>838</v>
      </c>
      <c r="B569" s="212" t="s">
        <v>839</v>
      </c>
      <c r="C569" s="45" t="n">
        <v>285</v>
      </c>
      <c r="D569" s="73" t="n">
        <f aca="false">C569*1.1</f>
        <v>313.5</v>
      </c>
      <c r="E569" s="47" t="n">
        <f aca="false">C569*3</f>
        <v>855</v>
      </c>
    </row>
    <row r="570" s="34" customFormat="true" ht="15" hidden="false" customHeight="true" outlineLevel="0" collapsed="false">
      <c r="A570" s="304" t="s">
        <v>840</v>
      </c>
      <c r="B570" s="101"/>
      <c r="C570" s="332"/>
      <c r="D570" s="333"/>
      <c r="E570" s="334"/>
    </row>
    <row r="571" s="34" customFormat="true" ht="15" hidden="false" customHeight="true" outlineLevel="0" collapsed="false">
      <c r="A571" s="335" t="s">
        <v>841</v>
      </c>
      <c r="B571" s="336" t="s">
        <v>842</v>
      </c>
      <c r="C571" s="337" t="n">
        <v>149</v>
      </c>
      <c r="D571" s="338" t="n">
        <f aca="false">C571*1.1</f>
        <v>163.9</v>
      </c>
      <c r="E571" s="339" t="n">
        <f aca="false">C571*3</f>
        <v>447</v>
      </c>
    </row>
    <row r="572" s="34" customFormat="true" ht="15" hidden="false" customHeight="true" outlineLevel="0" collapsed="false">
      <c r="A572" s="31" t="s">
        <v>843</v>
      </c>
      <c r="B572" s="52" t="s">
        <v>844</v>
      </c>
      <c r="C572" s="52" t="n">
        <v>184</v>
      </c>
      <c r="D572" s="29" t="n">
        <f aca="false">C572*1.1</f>
        <v>202.4</v>
      </c>
      <c r="E572" s="30" t="n">
        <f aca="false">C572*3</f>
        <v>552</v>
      </c>
    </row>
    <row r="573" s="34" customFormat="true" ht="15" hidden="false" customHeight="true" outlineLevel="0" collapsed="false">
      <c r="A573" s="35" t="s">
        <v>212</v>
      </c>
      <c r="B573" s="169" t="s">
        <v>845</v>
      </c>
      <c r="C573" s="169" t="n">
        <v>151</v>
      </c>
      <c r="D573" s="29" t="n">
        <f aca="false">C573*1.1</f>
        <v>166.1</v>
      </c>
      <c r="E573" s="30" t="n">
        <f aca="false">C573*3</f>
        <v>453</v>
      </c>
    </row>
    <row r="574" s="34" customFormat="true" ht="15" hidden="false" customHeight="true" outlineLevel="0" collapsed="false">
      <c r="A574" s="35" t="s">
        <v>846</v>
      </c>
      <c r="B574" s="169" t="s">
        <v>847</v>
      </c>
      <c r="C574" s="169" t="n">
        <v>176</v>
      </c>
      <c r="D574" s="29" t="n">
        <f aca="false">C574*1.1</f>
        <v>193.6</v>
      </c>
      <c r="E574" s="30" t="n">
        <f aca="false">C574*3</f>
        <v>528</v>
      </c>
    </row>
    <row r="575" s="34" customFormat="true" ht="15" hidden="false" customHeight="true" outlineLevel="0" collapsed="false">
      <c r="A575" s="35" t="s">
        <v>214</v>
      </c>
      <c r="B575" s="169" t="s">
        <v>848</v>
      </c>
      <c r="C575" s="169" t="n">
        <v>151</v>
      </c>
      <c r="D575" s="29" t="n">
        <f aca="false">C575*1.1</f>
        <v>166.1</v>
      </c>
      <c r="E575" s="30" t="n">
        <f aca="false">C575*3</f>
        <v>453</v>
      </c>
    </row>
    <row r="576" s="34" customFormat="true" ht="15" hidden="false" customHeight="true" outlineLevel="0" collapsed="false">
      <c r="A576" s="35" t="s">
        <v>216</v>
      </c>
      <c r="B576" s="169" t="s">
        <v>217</v>
      </c>
      <c r="C576" s="169" t="n">
        <v>167</v>
      </c>
      <c r="D576" s="29" t="n">
        <f aca="false">C576*1.1</f>
        <v>183.7</v>
      </c>
      <c r="E576" s="30" t="n">
        <f aca="false">C576*3</f>
        <v>501</v>
      </c>
    </row>
    <row r="577" s="34" customFormat="true" ht="15" hidden="false" customHeight="true" outlineLevel="0" collapsed="false">
      <c r="A577" s="35" t="s">
        <v>849</v>
      </c>
      <c r="B577" s="169" t="s">
        <v>850</v>
      </c>
      <c r="C577" s="169" t="n">
        <v>154</v>
      </c>
      <c r="D577" s="29" t="n">
        <f aca="false">C577*1.1</f>
        <v>169.4</v>
      </c>
      <c r="E577" s="30" t="n">
        <f aca="false">C577*3</f>
        <v>462</v>
      </c>
    </row>
    <row r="578" s="34" customFormat="true" ht="15" hidden="false" customHeight="true" outlineLevel="0" collapsed="false">
      <c r="A578" s="35" t="s">
        <v>851</v>
      </c>
      <c r="B578" s="169" t="s">
        <v>852</v>
      </c>
      <c r="C578" s="169" t="n">
        <v>180</v>
      </c>
      <c r="D578" s="29" t="n">
        <f aca="false">C578*1.1</f>
        <v>198</v>
      </c>
      <c r="E578" s="30" t="n">
        <f aca="false">C578*3</f>
        <v>540</v>
      </c>
    </row>
    <row r="579" s="34" customFormat="true" ht="15" hidden="false" customHeight="true" outlineLevel="0" collapsed="false">
      <c r="A579" s="35" t="s">
        <v>218</v>
      </c>
      <c r="B579" s="169" t="s">
        <v>219</v>
      </c>
      <c r="C579" s="169" t="n">
        <v>187</v>
      </c>
      <c r="D579" s="29" t="n">
        <f aca="false">C579*1.1</f>
        <v>205.7</v>
      </c>
      <c r="E579" s="30" t="n">
        <f aca="false">C579*3</f>
        <v>561</v>
      </c>
    </row>
    <row r="580" s="34" customFormat="true" ht="15" hidden="false" customHeight="true" outlineLevel="0" collapsed="false">
      <c r="A580" s="35" t="s">
        <v>853</v>
      </c>
      <c r="B580" s="169" t="s">
        <v>854</v>
      </c>
      <c r="C580" s="169" t="n">
        <v>251</v>
      </c>
      <c r="D580" s="29" t="n">
        <f aca="false">C580*1.1</f>
        <v>276.1</v>
      </c>
      <c r="E580" s="30" t="n">
        <f aca="false">C580*3</f>
        <v>753</v>
      </c>
    </row>
    <row r="581" s="34" customFormat="true" ht="15" hidden="false" customHeight="true" outlineLevel="0" collapsed="false">
      <c r="A581" s="35" t="s">
        <v>220</v>
      </c>
      <c r="B581" s="169" t="s">
        <v>855</v>
      </c>
      <c r="C581" s="169" t="n">
        <v>174</v>
      </c>
      <c r="D581" s="29" t="n">
        <f aca="false">C581*1.1</f>
        <v>191.4</v>
      </c>
      <c r="E581" s="30" t="n">
        <f aca="false">C581*3</f>
        <v>522</v>
      </c>
    </row>
    <row r="582" s="34" customFormat="true" ht="15" hidden="false" customHeight="true" outlineLevel="0" collapsed="false">
      <c r="A582" s="35" t="s">
        <v>856</v>
      </c>
      <c r="B582" s="147" t="s">
        <v>857</v>
      </c>
      <c r="C582" s="169" t="n">
        <v>160</v>
      </c>
      <c r="D582" s="29" t="n">
        <f aca="false">C582*1.1</f>
        <v>176</v>
      </c>
      <c r="E582" s="30" t="n">
        <f aca="false">C582*3</f>
        <v>480</v>
      </c>
    </row>
    <row r="583" s="34" customFormat="true" ht="15" hidden="false" customHeight="true" outlineLevel="0" collapsed="false">
      <c r="A583" s="39" t="s">
        <v>222</v>
      </c>
      <c r="B583" s="340" t="s">
        <v>223</v>
      </c>
      <c r="C583" s="340" t="n">
        <v>167</v>
      </c>
      <c r="D583" s="72" t="n">
        <f aca="false">C583*1.1</f>
        <v>183.7</v>
      </c>
      <c r="E583" s="30" t="n">
        <f aca="false">C583*3</f>
        <v>501</v>
      </c>
    </row>
    <row r="584" s="34" customFormat="true" ht="15" hidden="false" customHeight="true" outlineLevel="0" collapsed="false">
      <c r="A584" s="35" t="s">
        <v>858</v>
      </c>
      <c r="B584" s="169" t="s">
        <v>859</v>
      </c>
      <c r="C584" s="169" t="n">
        <v>639</v>
      </c>
      <c r="D584" s="77" t="n">
        <f aca="false">C584*1.1</f>
        <v>702.9</v>
      </c>
      <c r="E584" s="30" t="n">
        <f aca="false">C584*3</f>
        <v>1917</v>
      </c>
    </row>
    <row r="585" s="34" customFormat="true" ht="15" hidden="false" customHeight="true" outlineLevel="0" collapsed="false">
      <c r="A585" s="35" t="s">
        <v>860</v>
      </c>
      <c r="B585" s="169" t="s">
        <v>861</v>
      </c>
      <c r="C585" s="169" t="n">
        <v>301</v>
      </c>
      <c r="D585" s="77" t="n">
        <f aca="false">C585*1.1</f>
        <v>331.1</v>
      </c>
      <c r="E585" s="30" t="n">
        <f aca="false">C585*3</f>
        <v>903</v>
      </c>
    </row>
    <row r="586" s="34" customFormat="true" ht="15" hidden="false" customHeight="true" outlineLevel="0" collapsed="false">
      <c r="A586" s="35" t="s">
        <v>862</v>
      </c>
      <c r="B586" s="169" t="s">
        <v>863</v>
      </c>
      <c r="C586" s="169" t="n">
        <v>336</v>
      </c>
      <c r="D586" s="77" t="n">
        <f aca="false">C586*1.1</f>
        <v>369.6</v>
      </c>
      <c r="E586" s="30" t="n">
        <f aca="false">C586*3</f>
        <v>1008</v>
      </c>
    </row>
    <row r="587" s="247" customFormat="true" ht="15" hidden="false" customHeight="true" outlineLevel="0" collapsed="false">
      <c r="A587" s="341" t="s">
        <v>864</v>
      </c>
      <c r="B587" s="342" t="s">
        <v>865</v>
      </c>
      <c r="C587" s="342" t="n">
        <v>564</v>
      </c>
      <c r="D587" s="77" t="n">
        <f aca="false">C587*1.1</f>
        <v>620.4</v>
      </c>
      <c r="E587" s="343" t="n">
        <f aca="false">C587*3</f>
        <v>1692</v>
      </c>
    </row>
    <row r="588" s="34" customFormat="true" ht="15" hidden="false" customHeight="true" outlineLevel="0" collapsed="false">
      <c r="A588" s="43" t="s">
        <v>866</v>
      </c>
      <c r="B588" s="344" t="s">
        <v>867</v>
      </c>
      <c r="C588" s="344" t="n">
        <v>701</v>
      </c>
      <c r="D588" s="73" t="n">
        <f aca="false">C588*1.1</f>
        <v>771.1</v>
      </c>
      <c r="E588" s="345" t="n">
        <f aca="false">C588*3</f>
        <v>2103</v>
      </c>
    </row>
    <row r="589" s="34" customFormat="true" ht="15" hidden="false" customHeight="true" outlineLevel="0" collapsed="false">
      <c r="A589" s="56"/>
      <c r="B589" s="346"/>
      <c r="C589" s="346"/>
      <c r="D589" s="155"/>
      <c r="E589" s="156"/>
    </row>
    <row r="590" s="34" customFormat="true" ht="15" hidden="false" customHeight="true" outlineLevel="0" collapsed="false">
      <c r="A590" s="56"/>
      <c r="B590" s="346"/>
      <c r="C590" s="346"/>
      <c r="D590" s="155"/>
      <c r="E590" s="156"/>
    </row>
    <row r="591" s="34" customFormat="true" ht="15" hidden="false" customHeight="true" outlineLevel="0" collapsed="false">
      <c r="A591" s="56"/>
      <c r="B591" s="346"/>
      <c r="C591" s="346"/>
      <c r="D591" s="155"/>
      <c r="E591" s="156"/>
    </row>
    <row r="592" s="34" customFormat="true" ht="15" hidden="false" customHeight="true" outlineLevel="0" collapsed="false">
      <c r="A592" s="347"/>
      <c r="B592" s="348"/>
      <c r="C592" s="349"/>
      <c r="D592" s="350"/>
      <c r="E592" s="350"/>
    </row>
    <row r="593" s="34" customFormat="true" ht="15" hidden="false" customHeight="true" outlineLevel="0" collapsed="false">
      <c r="A593" s="9"/>
      <c r="B593" s="10"/>
      <c r="C593" s="11"/>
      <c r="D593" s="12" t="s">
        <v>3</v>
      </c>
      <c r="E593" s="13" t="s">
        <v>4</v>
      </c>
    </row>
    <row r="594" s="34" customFormat="true" ht="15" hidden="false" customHeight="true" outlineLevel="0" collapsed="false">
      <c r="A594" s="15" t="s">
        <v>868</v>
      </c>
      <c r="B594" s="16"/>
      <c r="C594" s="17"/>
      <c r="D594" s="18" t="s">
        <v>6</v>
      </c>
      <c r="E594" s="19" t="s">
        <v>7</v>
      </c>
    </row>
    <row r="595" s="34" customFormat="true" ht="15" hidden="false" customHeight="true" outlineLevel="0" collapsed="false">
      <c r="A595" s="94" t="s">
        <v>8</v>
      </c>
      <c r="B595" s="95" t="s">
        <v>9</v>
      </c>
      <c r="C595" s="96" t="s">
        <v>10</v>
      </c>
      <c r="D595" s="97" t="s">
        <v>11</v>
      </c>
      <c r="E595" s="98" t="s">
        <v>12</v>
      </c>
    </row>
    <row r="596" s="34" customFormat="true" ht="15" hidden="false" customHeight="true" outlineLevel="0" collapsed="false">
      <c r="A596" s="31" t="s">
        <v>869</v>
      </c>
      <c r="B596" s="52" t="s">
        <v>870</v>
      </c>
      <c r="C596" s="52" t="n">
        <v>316</v>
      </c>
      <c r="D596" s="29" t="n">
        <f aca="false">C596*1.1</f>
        <v>347.6</v>
      </c>
      <c r="E596" s="30" t="n">
        <f aca="false">C596*3</f>
        <v>948</v>
      </c>
    </row>
    <row r="597" s="34" customFormat="true" ht="15" hidden="false" customHeight="true" outlineLevel="0" collapsed="false">
      <c r="A597" s="35" t="s">
        <v>871</v>
      </c>
      <c r="B597" s="169" t="s">
        <v>872</v>
      </c>
      <c r="C597" s="169" t="n">
        <v>246</v>
      </c>
      <c r="D597" s="29" t="n">
        <f aca="false">C597*1.1</f>
        <v>270.6</v>
      </c>
      <c r="E597" s="30" t="n">
        <f aca="false">C597*3</f>
        <v>738</v>
      </c>
    </row>
    <row r="598" s="34" customFormat="true" ht="15" hidden="false" customHeight="true" outlineLevel="0" collapsed="false">
      <c r="A598" s="35" t="s">
        <v>873</v>
      </c>
      <c r="B598" s="169" t="s">
        <v>874</v>
      </c>
      <c r="C598" s="169" t="n">
        <v>71</v>
      </c>
      <c r="D598" s="29" t="n">
        <f aca="false">C598*1.1</f>
        <v>78.1</v>
      </c>
      <c r="E598" s="30" t="n">
        <f aca="false">C598*3</f>
        <v>213</v>
      </c>
    </row>
    <row r="599" s="34" customFormat="true" ht="15" hidden="false" customHeight="true" outlineLevel="0" collapsed="false">
      <c r="A599" s="35" t="s">
        <v>875</v>
      </c>
      <c r="B599" s="169" t="s">
        <v>876</v>
      </c>
      <c r="C599" s="169" t="n">
        <v>486</v>
      </c>
      <c r="D599" s="29" t="n">
        <f aca="false">C599*1.1</f>
        <v>534.6</v>
      </c>
      <c r="E599" s="30" t="n">
        <f aca="false">C599*3</f>
        <v>1458</v>
      </c>
    </row>
    <row r="600" s="34" customFormat="true" ht="15" hidden="false" customHeight="true" outlineLevel="0" collapsed="false">
      <c r="A600" s="35" t="s">
        <v>877</v>
      </c>
      <c r="B600" s="169" t="s">
        <v>878</v>
      </c>
      <c r="C600" s="169" t="n">
        <v>76</v>
      </c>
      <c r="D600" s="29" t="n">
        <f aca="false">C600*1.1</f>
        <v>83.6</v>
      </c>
      <c r="E600" s="30" t="n">
        <f aca="false">C600*3</f>
        <v>228</v>
      </c>
    </row>
    <row r="601" s="34" customFormat="true" ht="15" hidden="false" customHeight="true" outlineLevel="0" collapsed="false">
      <c r="A601" s="35" t="s">
        <v>879</v>
      </c>
      <c r="B601" s="169" t="s">
        <v>880</v>
      </c>
      <c r="C601" s="169" t="n">
        <v>486</v>
      </c>
      <c r="D601" s="29" t="n">
        <f aca="false">C601*1.1</f>
        <v>534.6</v>
      </c>
      <c r="E601" s="30" t="n">
        <f aca="false">C601*3</f>
        <v>1458</v>
      </c>
    </row>
    <row r="602" s="34" customFormat="true" ht="15" hidden="false" customHeight="true" outlineLevel="0" collapsed="false">
      <c r="A602" s="35" t="s">
        <v>881</v>
      </c>
      <c r="B602" s="169" t="s">
        <v>882</v>
      </c>
      <c r="C602" s="169" t="n">
        <v>80</v>
      </c>
      <c r="D602" s="29" t="n">
        <f aca="false">C602*1.1</f>
        <v>88</v>
      </c>
      <c r="E602" s="30" t="n">
        <f aca="false">C602*3</f>
        <v>240</v>
      </c>
    </row>
    <row r="603" s="34" customFormat="true" ht="15" hidden="false" customHeight="true" outlineLevel="0" collapsed="false">
      <c r="A603" s="35" t="s">
        <v>883</v>
      </c>
      <c r="B603" s="169" t="s">
        <v>884</v>
      </c>
      <c r="C603" s="169" t="n">
        <v>60</v>
      </c>
      <c r="D603" s="29" t="n">
        <f aca="false">C603*1.1</f>
        <v>66</v>
      </c>
      <c r="E603" s="30" t="n">
        <f aca="false">C603*3</f>
        <v>180</v>
      </c>
    </row>
    <row r="604" s="34" customFormat="true" ht="15" hidden="false" customHeight="true" outlineLevel="0" collapsed="false">
      <c r="A604" s="43" t="s">
        <v>885</v>
      </c>
      <c r="B604" s="344" t="s">
        <v>886</v>
      </c>
      <c r="C604" s="344" t="n">
        <v>40</v>
      </c>
      <c r="D604" s="46" t="n">
        <f aca="false">C604*1.1</f>
        <v>44</v>
      </c>
      <c r="E604" s="351" t="n">
        <f aca="false">C604*3</f>
        <v>120</v>
      </c>
    </row>
    <row r="605" s="34" customFormat="true" ht="15" hidden="false" customHeight="true" outlineLevel="0" collapsed="false">
      <c r="A605" s="347"/>
      <c r="B605" s="348"/>
      <c r="C605" s="348"/>
      <c r="D605" s="350"/>
      <c r="E605" s="350"/>
    </row>
    <row r="606" s="34" customFormat="true" ht="15" hidden="false" customHeight="true" outlineLevel="0" collapsed="false">
      <c r="A606" s="9"/>
      <c r="B606" s="10"/>
      <c r="C606" s="11"/>
      <c r="D606" s="12" t="s">
        <v>3</v>
      </c>
      <c r="E606" s="13" t="s">
        <v>4</v>
      </c>
    </row>
    <row r="607" s="34" customFormat="true" ht="14.25" hidden="false" customHeight="true" outlineLevel="0" collapsed="false">
      <c r="A607" s="15" t="s">
        <v>887</v>
      </c>
      <c r="B607" s="16"/>
      <c r="C607" s="17"/>
      <c r="D607" s="18" t="s">
        <v>6</v>
      </c>
      <c r="E607" s="19" t="s">
        <v>7</v>
      </c>
    </row>
    <row r="608" s="34" customFormat="true" ht="27" hidden="false" customHeight="true" outlineLevel="0" collapsed="false">
      <c r="A608" s="20" t="s">
        <v>8</v>
      </c>
      <c r="B608" s="21" t="s">
        <v>9</v>
      </c>
      <c r="C608" s="22" t="s">
        <v>10</v>
      </c>
      <c r="D608" s="23" t="s">
        <v>11</v>
      </c>
      <c r="E608" s="24" t="s">
        <v>12</v>
      </c>
    </row>
    <row r="609" s="34" customFormat="true" ht="15" hidden="false" customHeight="true" outlineLevel="0" collapsed="false">
      <c r="A609" s="26" t="s">
        <v>39</v>
      </c>
      <c r="B609" s="27" t="s">
        <v>888</v>
      </c>
      <c r="C609" s="28" t="s">
        <v>889</v>
      </c>
      <c r="D609" s="171" t="n">
        <v>975.5</v>
      </c>
      <c r="E609" s="172" t="n">
        <v>2600</v>
      </c>
    </row>
    <row r="610" s="34" customFormat="true" ht="15" hidden="false" customHeight="true" outlineLevel="0" collapsed="false">
      <c r="A610" s="31" t="s">
        <v>890</v>
      </c>
      <c r="B610" s="64" t="s">
        <v>891</v>
      </c>
      <c r="C610" s="33" t="n">
        <v>142</v>
      </c>
      <c r="D610" s="29" t="n">
        <f aca="false">C610*1.1</f>
        <v>156.2</v>
      </c>
      <c r="E610" s="30" t="n">
        <f aca="false">C610*3</f>
        <v>426</v>
      </c>
    </row>
    <row r="611" s="34" customFormat="true" ht="15" hidden="false" customHeight="true" outlineLevel="0" collapsed="false">
      <c r="A611" s="35" t="s">
        <v>892</v>
      </c>
      <c r="B611" s="65" t="s">
        <v>893</v>
      </c>
      <c r="C611" s="37" t="n">
        <v>328</v>
      </c>
      <c r="D611" s="29" t="n">
        <f aca="false">C611*1.1</f>
        <v>360.8</v>
      </c>
      <c r="E611" s="38" t="n">
        <f aca="false">C611*3</f>
        <v>984</v>
      </c>
    </row>
    <row r="612" s="34" customFormat="true" ht="15" hidden="false" customHeight="true" outlineLevel="0" collapsed="false">
      <c r="A612" s="35" t="s">
        <v>894</v>
      </c>
      <c r="B612" s="65" t="s">
        <v>895</v>
      </c>
      <c r="C612" s="37" t="n">
        <v>221</v>
      </c>
      <c r="D612" s="29" t="n">
        <f aca="false">C612*1.1</f>
        <v>243.1</v>
      </c>
      <c r="E612" s="38" t="n">
        <f aca="false">C612*3</f>
        <v>663</v>
      </c>
    </row>
    <row r="613" s="34" customFormat="true" ht="15" hidden="false" customHeight="true" outlineLevel="0" collapsed="false">
      <c r="A613" s="35" t="s">
        <v>896</v>
      </c>
      <c r="B613" s="65" t="s">
        <v>897</v>
      </c>
      <c r="C613" s="37" t="n">
        <v>111</v>
      </c>
      <c r="D613" s="29" t="n">
        <f aca="false">C613*1.1</f>
        <v>122.1</v>
      </c>
      <c r="E613" s="38" t="n">
        <f aca="false">C613*3</f>
        <v>333</v>
      </c>
    </row>
    <row r="614" s="34" customFormat="true" ht="15" hidden="false" customHeight="true" outlineLevel="0" collapsed="false">
      <c r="A614" s="35" t="s">
        <v>898</v>
      </c>
      <c r="B614" s="65" t="s">
        <v>899</v>
      </c>
      <c r="C614" s="37" t="n">
        <v>1739</v>
      </c>
      <c r="D614" s="29" t="n">
        <f aca="false">C614*1.1</f>
        <v>1912.9</v>
      </c>
      <c r="E614" s="38" t="n">
        <f aca="false">C614*3</f>
        <v>5217</v>
      </c>
    </row>
    <row r="615" s="34" customFormat="true" ht="15" hidden="false" customHeight="true" outlineLevel="0" collapsed="false">
      <c r="A615" s="35" t="s">
        <v>900</v>
      </c>
      <c r="B615" s="65" t="s">
        <v>901</v>
      </c>
      <c r="C615" s="37" t="n">
        <v>496</v>
      </c>
      <c r="D615" s="29" t="n">
        <f aca="false">C615*1.1</f>
        <v>545.6</v>
      </c>
      <c r="E615" s="38" t="n">
        <f aca="false">C615*3</f>
        <v>1488</v>
      </c>
    </row>
    <row r="616" s="34" customFormat="true" ht="15" hidden="false" customHeight="true" outlineLevel="0" collapsed="false">
      <c r="A616" s="39" t="s">
        <v>902</v>
      </c>
      <c r="B616" s="352" t="s">
        <v>903</v>
      </c>
      <c r="C616" s="41" t="n">
        <v>1905</v>
      </c>
      <c r="D616" s="72" t="n">
        <f aca="false">C616*1.1</f>
        <v>2095.5</v>
      </c>
      <c r="E616" s="42" t="n">
        <f aca="false">C616*3</f>
        <v>5715</v>
      </c>
    </row>
    <row r="617" s="34" customFormat="true" ht="15" hidden="false" customHeight="true" outlineLevel="0" collapsed="false">
      <c r="A617" s="304" t="s">
        <v>904</v>
      </c>
      <c r="B617" s="116"/>
      <c r="C617" s="82"/>
      <c r="D617" s="87"/>
      <c r="E617" s="88"/>
    </row>
    <row r="618" s="34" customFormat="true" ht="15" hidden="false" customHeight="true" outlineLevel="0" collapsed="false">
      <c r="A618" s="31" t="s">
        <v>905</v>
      </c>
      <c r="B618" s="32" t="s">
        <v>906</v>
      </c>
      <c r="C618" s="353" t="n">
        <v>66</v>
      </c>
      <c r="D618" s="29" t="n">
        <f aca="false">C618*1.1</f>
        <v>72.6</v>
      </c>
      <c r="E618" s="30" t="n">
        <f aca="false">C618*3</f>
        <v>198</v>
      </c>
    </row>
    <row r="619" s="34" customFormat="true" ht="15" hidden="false" customHeight="true" outlineLevel="0" collapsed="false">
      <c r="A619" s="31" t="s">
        <v>907</v>
      </c>
      <c r="B619" s="64" t="s">
        <v>908</v>
      </c>
      <c r="C619" s="33" t="n">
        <v>223</v>
      </c>
      <c r="D619" s="29" t="n">
        <f aca="false">C619*1.1</f>
        <v>245.3</v>
      </c>
      <c r="E619" s="30" t="n">
        <f aca="false">C619*3</f>
        <v>669</v>
      </c>
    </row>
    <row r="620" s="34" customFormat="true" ht="15" hidden="false" customHeight="true" outlineLevel="0" collapsed="false">
      <c r="A620" s="35" t="s">
        <v>909</v>
      </c>
      <c r="B620" s="36" t="s">
        <v>910</v>
      </c>
      <c r="C620" s="37" t="n">
        <v>260</v>
      </c>
      <c r="D620" s="29" t="n">
        <f aca="false">C620*1.1</f>
        <v>286</v>
      </c>
      <c r="E620" s="38" t="n">
        <f aca="false">C620*3</f>
        <v>780</v>
      </c>
    </row>
    <row r="621" s="34" customFormat="true" ht="15" hidden="false" customHeight="true" outlineLevel="0" collapsed="false">
      <c r="A621" s="39" t="s">
        <v>911</v>
      </c>
      <c r="B621" s="40" t="s">
        <v>912</v>
      </c>
      <c r="C621" s="41" t="n">
        <v>70</v>
      </c>
      <c r="D621" s="29" t="n">
        <f aca="false">C621*1.1</f>
        <v>77</v>
      </c>
      <c r="E621" s="42" t="n">
        <f aca="false">C621*3</f>
        <v>210</v>
      </c>
    </row>
    <row r="622" s="34" customFormat="true" ht="15" hidden="false" customHeight="true" outlineLevel="0" collapsed="false">
      <c r="A622" s="43" t="s">
        <v>913</v>
      </c>
      <c r="B622" s="44" t="s">
        <v>914</v>
      </c>
      <c r="C622" s="45" t="n">
        <v>262</v>
      </c>
      <c r="D622" s="46" t="n">
        <f aca="false">C622*1.1</f>
        <v>288.2</v>
      </c>
      <c r="E622" s="47" t="n">
        <f aca="false">C622*3</f>
        <v>786</v>
      </c>
    </row>
    <row r="623" s="34" customFormat="true" ht="15" hidden="false" customHeight="true" outlineLevel="0" collapsed="false">
      <c r="A623" s="56"/>
      <c r="B623" s="57"/>
      <c r="C623" s="58"/>
      <c r="D623" s="155"/>
      <c r="E623" s="156"/>
    </row>
    <row r="624" s="34" customFormat="true" ht="14.25" hidden="false" customHeight="false" outlineLevel="0" collapsed="false">
      <c r="A624" s="9"/>
      <c r="B624" s="10"/>
      <c r="C624" s="11"/>
      <c r="D624" s="12" t="s">
        <v>3</v>
      </c>
      <c r="E624" s="13" t="s">
        <v>4</v>
      </c>
    </row>
    <row r="625" s="34" customFormat="true" ht="15" hidden="false" customHeight="true" outlineLevel="0" collapsed="false">
      <c r="A625" s="15" t="s">
        <v>915</v>
      </c>
      <c r="B625" s="16"/>
      <c r="C625" s="17"/>
      <c r="D625" s="18" t="s">
        <v>6</v>
      </c>
      <c r="E625" s="19" t="s">
        <v>7</v>
      </c>
    </row>
    <row r="626" s="34" customFormat="true" ht="27" hidden="false" customHeight="true" outlineLevel="0" collapsed="false">
      <c r="A626" s="20" t="s">
        <v>8</v>
      </c>
      <c r="B626" s="21" t="s">
        <v>9</v>
      </c>
      <c r="C626" s="22" t="s">
        <v>10</v>
      </c>
      <c r="D626" s="23" t="s">
        <v>11</v>
      </c>
      <c r="E626" s="24" t="s">
        <v>12</v>
      </c>
    </row>
    <row r="627" s="34" customFormat="true" ht="15" hidden="false" customHeight="true" outlineLevel="0" collapsed="false">
      <c r="A627" s="26" t="s">
        <v>13</v>
      </c>
      <c r="B627" s="27" t="s">
        <v>916</v>
      </c>
      <c r="C627" s="28" t="s">
        <v>917</v>
      </c>
      <c r="D627" s="171" t="n">
        <v>854.9</v>
      </c>
      <c r="E627" s="172" t="n">
        <v>2297</v>
      </c>
    </row>
    <row r="628" s="34" customFormat="true" ht="15" hidden="false" customHeight="true" outlineLevel="0" collapsed="false">
      <c r="A628" s="31" t="s">
        <v>918</v>
      </c>
      <c r="B628" s="64" t="s">
        <v>919</v>
      </c>
      <c r="C628" s="33" t="n">
        <v>138</v>
      </c>
      <c r="D628" s="29" t="n">
        <f aca="false">C628*1.1</f>
        <v>151.8</v>
      </c>
      <c r="E628" s="30" t="n">
        <f aca="false">C628*3</f>
        <v>414</v>
      </c>
    </row>
    <row r="629" s="34" customFormat="true" ht="15" hidden="false" customHeight="true" outlineLevel="0" collapsed="false">
      <c r="A629" s="31" t="s">
        <v>920</v>
      </c>
      <c r="B629" s="64" t="s">
        <v>921</v>
      </c>
      <c r="C629" s="33" t="n">
        <v>69</v>
      </c>
      <c r="D629" s="29" t="n">
        <f aca="false">C629*1.1</f>
        <v>75.9</v>
      </c>
      <c r="E629" s="30" t="n">
        <f aca="false">C629*3</f>
        <v>207</v>
      </c>
    </row>
    <row r="630" s="34" customFormat="true" ht="14.25" hidden="false" customHeight="true" outlineLevel="0" collapsed="false">
      <c r="A630" s="31" t="s">
        <v>922</v>
      </c>
      <c r="B630" s="64" t="s">
        <v>923</v>
      </c>
      <c r="C630" s="33" t="n">
        <v>58</v>
      </c>
      <c r="D630" s="29" t="n">
        <f aca="false">C630*1.1</f>
        <v>63.8</v>
      </c>
      <c r="E630" s="30" t="n">
        <f aca="false">C630*3</f>
        <v>174</v>
      </c>
    </row>
    <row r="631" s="34" customFormat="true" ht="15" hidden="false" customHeight="true" outlineLevel="0" collapsed="false">
      <c r="A631" s="31" t="s">
        <v>924</v>
      </c>
      <c r="B631" s="64" t="s">
        <v>919</v>
      </c>
      <c r="C631" s="33" t="n">
        <v>112</v>
      </c>
      <c r="D631" s="29" t="n">
        <f aca="false">C631*1.1</f>
        <v>123.2</v>
      </c>
      <c r="E631" s="30" t="n">
        <f aca="false">C631*3</f>
        <v>336</v>
      </c>
    </row>
    <row r="632" s="34" customFormat="true" ht="15" hidden="false" customHeight="true" outlineLevel="0" collapsed="false">
      <c r="A632" s="31" t="s">
        <v>925</v>
      </c>
      <c r="B632" s="64" t="s">
        <v>921</v>
      </c>
      <c r="C632" s="33" t="n">
        <v>56</v>
      </c>
      <c r="D632" s="29" t="n">
        <f aca="false">C632*1.1</f>
        <v>61.6</v>
      </c>
      <c r="E632" s="30" t="n">
        <f aca="false">C632*3</f>
        <v>168</v>
      </c>
    </row>
    <row r="633" s="34" customFormat="true" ht="14.25" hidden="false" customHeight="true" outlineLevel="0" collapsed="false">
      <c r="A633" s="31" t="s">
        <v>926</v>
      </c>
      <c r="B633" s="64" t="s">
        <v>927</v>
      </c>
      <c r="C633" s="33" t="n">
        <v>59</v>
      </c>
      <c r="D633" s="29" t="n">
        <f aca="false">C633*1.1</f>
        <v>64.9</v>
      </c>
      <c r="E633" s="30" t="n">
        <f aca="false">C633*3</f>
        <v>177</v>
      </c>
    </row>
    <row r="634" s="34" customFormat="true" ht="14.25" hidden="false" customHeight="true" outlineLevel="0" collapsed="false">
      <c r="A634" s="31" t="s">
        <v>928</v>
      </c>
      <c r="B634" s="64" t="s">
        <v>929</v>
      </c>
      <c r="C634" s="33" t="n">
        <v>359</v>
      </c>
      <c r="D634" s="29" t="n">
        <f aca="false">C634*1.1</f>
        <v>394.9</v>
      </c>
      <c r="E634" s="30" t="n">
        <f aca="false">C634*3</f>
        <v>1077</v>
      </c>
    </row>
    <row r="635" s="34" customFormat="true" ht="15" hidden="false" customHeight="false" outlineLevel="0" collapsed="false">
      <c r="A635" s="31" t="s">
        <v>930</v>
      </c>
      <c r="B635" s="64" t="s">
        <v>931</v>
      </c>
      <c r="C635" s="33" t="n">
        <v>618</v>
      </c>
      <c r="D635" s="29" t="n">
        <f aca="false">C635*1.1</f>
        <v>679.8</v>
      </c>
      <c r="E635" s="30" t="n">
        <f aca="false">C635*3</f>
        <v>1854</v>
      </c>
    </row>
    <row r="636" s="34" customFormat="true" ht="15" hidden="false" customHeight="false" outlineLevel="0" collapsed="false">
      <c r="A636" s="35" t="s">
        <v>932</v>
      </c>
      <c r="B636" s="36" t="s">
        <v>933</v>
      </c>
      <c r="C636" s="37" t="n">
        <v>313</v>
      </c>
      <c r="D636" s="29" t="n">
        <f aca="false">C636*1.1</f>
        <v>344.3</v>
      </c>
      <c r="E636" s="38" t="n">
        <f aca="false">C636*3</f>
        <v>939</v>
      </c>
    </row>
    <row r="637" s="34" customFormat="true" ht="15" hidden="false" customHeight="false" outlineLevel="0" collapsed="false">
      <c r="A637" s="35" t="s">
        <v>934</v>
      </c>
      <c r="B637" s="36" t="s">
        <v>935</v>
      </c>
      <c r="C637" s="37" t="n">
        <v>156</v>
      </c>
      <c r="D637" s="29" t="n">
        <f aca="false">C637*1.1</f>
        <v>171.6</v>
      </c>
      <c r="E637" s="38" t="n">
        <f aca="false">C637*3</f>
        <v>468</v>
      </c>
    </row>
    <row r="638" s="34" customFormat="true" ht="15" hidden="false" customHeight="false" outlineLevel="0" collapsed="false">
      <c r="A638" s="35" t="s">
        <v>936</v>
      </c>
      <c r="B638" s="36" t="s">
        <v>937</v>
      </c>
      <c r="C638" s="37" t="n">
        <v>50</v>
      </c>
      <c r="D638" s="29" t="n">
        <f aca="false">C638*1.1</f>
        <v>55</v>
      </c>
      <c r="E638" s="38" t="n">
        <f aca="false">C638*3</f>
        <v>150</v>
      </c>
    </row>
    <row r="639" s="34" customFormat="true" ht="15" hidden="false" customHeight="false" outlineLevel="0" collapsed="false">
      <c r="A639" s="35" t="s">
        <v>938</v>
      </c>
      <c r="B639" s="36" t="s">
        <v>939</v>
      </c>
      <c r="C639" s="37" t="n">
        <v>68</v>
      </c>
      <c r="D639" s="29" t="n">
        <f aca="false">C639*1.1</f>
        <v>74.8</v>
      </c>
      <c r="E639" s="38" t="n">
        <f aca="false">C639*3</f>
        <v>204</v>
      </c>
    </row>
    <row r="640" s="34" customFormat="true" ht="15" hidden="false" customHeight="false" outlineLevel="0" collapsed="false">
      <c r="A640" s="35" t="s">
        <v>940</v>
      </c>
      <c r="B640" s="36" t="s">
        <v>941</v>
      </c>
      <c r="C640" s="37" t="n">
        <v>126</v>
      </c>
      <c r="D640" s="29" t="n">
        <f aca="false">C640*1.1</f>
        <v>138.6</v>
      </c>
      <c r="E640" s="38" t="n">
        <f aca="false">C640*3</f>
        <v>378</v>
      </c>
    </row>
    <row r="641" s="34" customFormat="true" ht="15" hidden="false" customHeight="false" outlineLevel="0" collapsed="false">
      <c r="A641" s="35" t="s">
        <v>942</v>
      </c>
      <c r="B641" s="36" t="s">
        <v>943</v>
      </c>
      <c r="C641" s="37" t="n">
        <v>15</v>
      </c>
      <c r="D641" s="29" t="n">
        <f aca="false">C641*1.1</f>
        <v>16.5</v>
      </c>
      <c r="E641" s="38" t="n">
        <f aca="false">C641*3</f>
        <v>45</v>
      </c>
    </row>
    <row r="642" s="34" customFormat="true" ht="15" hidden="false" customHeight="false" outlineLevel="0" collapsed="false">
      <c r="A642" s="35" t="s">
        <v>944</v>
      </c>
      <c r="B642" s="36" t="s">
        <v>945</v>
      </c>
      <c r="C642" s="37" t="n">
        <v>8</v>
      </c>
      <c r="D642" s="29" t="n">
        <f aca="false">C642*1.1</f>
        <v>8.8</v>
      </c>
      <c r="E642" s="38" t="n">
        <f aca="false">C642*3</f>
        <v>24</v>
      </c>
    </row>
    <row r="643" s="34" customFormat="true" ht="15" hidden="false" customHeight="false" outlineLevel="0" collapsed="false">
      <c r="A643" s="35" t="s">
        <v>946</v>
      </c>
      <c r="B643" s="36" t="s">
        <v>947</v>
      </c>
      <c r="C643" s="37" t="n">
        <v>112</v>
      </c>
      <c r="D643" s="29" t="n">
        <f aca="false">C643*1.1</f>
        <v>123.2</v>
      </c>
      <c r="E643" s="38" t="n">
        <f aca="false">C643*3</f>
        <v>336</v>
      </c>
    </row>
    <row r="644" s="34" customFormat="true" ht="15" hidden="false" customHeight="false" outlineLevel="0" collapsed="false">
      <c r="A644" s="35" t="s">
        <v>948</v>
      </c>
      <c r="B644" s="36" t="s">
        <v>949</v>
      </c>
      <c r="C644" s="37" t="n">
        <v>25</v>
      </c>
      <c r="D644" s="29" t="n">
        <f aca="false">C644*1.1</f>
        <v>27.5</v>
      </c>
      <c r="E644" s="38" t="n">
        <f aca="false">C644*3</f>
        <v>75</v>
      </c>
    </row>
    <row r="645" s="34" customFormat="true" ht="15" hidden="false" customHeight="false" outlineLevel="0" collapsed="false">
      <c r="A645" s="35" t="s">
        <v>950</v>
      </c>
      <c r="B645" s="36" t="s">
        <v>951</v>
      </c>
      <c r="C645" s="37" t="n">
        <v>58</v>
      </c>
      <c r="D645" s="29" t="n">
        <f aca="false">C645*1.1</f>
        <v>63.8</v>
      </c>
      <c r="E645" s="38" t="n">
        <f aca="false">C645*3</f>
        <v>174</v>
      </c>
    </row>
    <row r="646" s="34" customFormat="true" ht="15" hidden="false" customHeight="false" outlineLevel="0" collapsed="false">
      <c r="A646" s="35" t="s">
        <v>952</v>
      </c>
      <c r="B646" s="36" t="s">
        <v>953</v>
      </c>
      <c r="C646" s="37" t="n">
        <v>167</v>
      </c>
      <c r="D646" s="29" t="n">
        <f aca="false">C646*1.1</f>
        <v>183.7</v>
      </c>
      <c r="E646" s="38" t="n">
        <f aca="false">C646*3</f>
        <v>501</v>
      </c>
    </row>
    <row r="647" s="34" customFormat="true" ht="15" hidden="false" customHeight="false" outlineLevel="0" collapsed="false">
      <c r="A647" s="35" t="s">
        <v>954</v>
      </c>
      <c r="B647" s="36" t="s">
        <v>955</v>
      </c>
      <c r="C647" s="37" t="n">
        <v>126</v>
      </c>
      <c r="D647" s="29" t="n">
        <f aca="false">C647*1.1</f>
        <v>138.6</v>
      </c>
      <c r="E647" s="38" t="n">
        <f aca="false">C647*3</f>
        <v>378</v>
      </c>
    </row>
    <row r="648" s="34" customFormat="true" ht="15" hidden="false" customHeight="false" outlineLevel="0" collapsed="false">
      <c r="A648" s="35" t="s">
        <v>956</v>
      </c>
      <c r="B648" s="36" t="s">
        <v>957</v>
      </c>
      <c r="C648" s="37" t="n">
        <v>56</v>
      </c>
      <c r="D648" s="29" t="n">
        <f aca="false">C648*1.1</f>
        <v>61.6</v>
      </c>
      <c r="E648" s="38" t="n">
        <f aca="false">C648*3</f>
        <v>168</v>
      </c>
    </row>
    <row r="649" s="34" customFormat="true" ht="15" hidden="false" customHeight="false" outlineLevel="0" collapsed="false">
      <c r="A649" s="35" t="s">
        <v>958</v>
      </c>
      <c r="B649" s="36" t="s">
        <v>959</v>
      </c>
      <c r="C649" s="37" t="n">
        <v>72</v>
      </c>
      <c r="D649" s="29" t="n">
        <f aca="false">C649*1.1</f>
        <v>79.2</v>
      </c>
      <c r="E649" s="38" t="n">
        <f aca="false">C649*3</f>
        <v>216</v>
      </c>
    </row>
    <row r="650" s="34" customFormat="true" ht="15" hidden="false" customHeight="false" outlineLevel="0" collapsed="false">
      <c r="A650" s="35" t="s">
        <v>960</v>
      </c>
      <c r="B650" s="36" t="s">
        <v>961</v>
      </c>
      <c r="C650" s="37" t="n">
        <v>110</v>
      </c>
      <c r="D650" s="29" t="n">
        <f aca="false">C650*1.1</f>
        <v>121</v>
      </c>
      <c r="E650" s="38" t="n">
        <f aca="false">C650*3</f>
        <v>330</v>
      </c>
    </row>
    <row r="651" s="34" customFormat="true" ht="15" hidden="false" customHeight="false" outlineLevel="0" collapsed="false">
      <c r="A651" s="35" t="s">
        <v>962</v>
      </c>
      <c r="B651" s="36" t="s">
        <v>963</v>
      </c>
      <c r="C651" s="37" t="n">
        <v>57</v>
      </c>
      <c r="D651" s="29" t="n">
        <f aca="false">C651*1.1</f>
        <v>62.7</v>
      </c>
      <c r="E651" s="38" t="n">
        <f aca="false">C651*3</f>
        <v>171</v>
      </c>
    </row>
    <row r="652" s="34" customFormat="true" ht="15" hidden="false" customHeight="false" outlineLevel="0" collapsed="false">
      <c r="A652" s="35" t="s">
        <v>964</v>
      </c>
      <c r="B652" s="36" t="s">
        <v>965</v>
      </c>
      <c r="C652" s="37" t="n">
        <v>154</v>
      </c>
      <c r="D652" s="29" t="n">
        <f aca="false">C652*1.1</f>
        <v>169.4</v>
      </c>
      <c r="E652" s="38" t="n">
        <f aca="false">C652*3</f>
        <v>462</v>
      </c>
    </row>
    <row r="653" s="34" customFormat="true" ht="15" hidden="false" customHeight="false" outlineLevel="0" collapsed="false">
      <c r="A653" s="35" t="s">
        <v>966</v>
      </c>
      <c r="B653" s="36" t="s">
        <v>967</v>
      </c>
      <c r="C653" s="37" t="n">
        <v>102</v>
      </c>
      <c r="D653" s="29" t="n">
        <f aca="false">C653*1.1</f>
        <v>112.2</v>
      </c>
      <c r="E653" s="38" t="n">
        <f aca="false">C653*3</f>
        <v>306</v>
      </c>
    </row>
    <row r="654" s="34" customFormat="true" ht="15" hidden="false" customHeight="false" outlineLevel="0" collapsed="false">
      <c r="A654" s="35" t="s">
        <v>968</v>
      </c>
      <c r="B654" s="36" t="s">
        <v>969</v>
      </c>
      <c r="C654" s="37" t="n">
        <v>682</v>
      </c>
      <c r="D654" s="29" t="n">
        <f aca="false">C654*1.1</f>
        <v>750.2</v>
      </c>
      <c r="E654" s="38" t="n">
        <f aca="false">C654*3</f>
        <v>2046</v>
      </c>
    </row>
    <row r="655" s="34" customFormat="true" ht="15" hidden="false" customHeight="false" outlineLevel="0" collapsed="false">
      <c r="A655" s="35" t="s">
        <v>970</v>
      </c>
      <c r="B655" s="36" t="s">
        <v>971</v>
      </c>
      <c r="C655" s="37" t="n">
        <v>104</v>
      </c>
      <c r="D655" s="29" t="n">
        <f aca="false">C655*1.1</f>
        <v>114.4</v>
      </c>
      <c r="E655" s="38" t="n">
        <f aca="false">C655*3</f>
        <v>312</v>
      </c>
    </row>
    <row r="656" s="34" customFormat="true" ht="15" hidden="false" customHeight="false" outlineLevel="0" collapsed="false">
      <c r="A656" s="35" t="s">
        <v>972</v>
      </c>
      <c r="B656" s="36" t="s">
        <v>973</v>
      </c>
      <c r="C656" s="37" t="n">
        <v>114</v>
      </c>
      <c r="D656" s="29" t="n">
        <f aca="false">C656*1.1</f>
        <v>125.4</v>
      </c>
      <c r="E656" s="38" t="n">
        <f aca="false">C656*3</f>
        <v>342</v>
      </c>
    </row>
    <row r="657" s="34" customFormat="true" ht="15" hidden="false" customHeight="false" outlineLevel="0" collapsed="false">
      <c r="A657" s="35" t="s">
        <v>974</v>
      </c>
      <c r="B657" s="36" t="s">
        <v>975</v>
      </c>
      <c r="C657" s="37" t="n">
        <v>203</v>
      </c>
      <c r="D657" s="29" t="n">
        <f aca="false">C657*1.1</f>
        <v>223.3</v>
      </c>
      <c r="E657" s="38" t="n">
        <f aca="false">C657*3</f>
        <v>609</v>
      </c>
    </row>
    <row r="658" s="34" customFormat="true" ht="15" hidden="false" customHeight="false" outlineLevel="0" collapsed="false">
      <c r="A658" s="39" t="s">
        <v>976</v>
      </c>
      <c r="B658" s="40" t="s">
        <v>977</v>
      </c>
      <c r="C658" s="41" t="n">
        <v>56</v>
      </c>
      <c r="D658" s="29" t="n">
        <f aca="false">C658*1.1</f>
        <v>61.6</v>
      </c>
      <c r="E658" s="42" t="n">
        <f aca="false">C658*3</f>
        <v>168</v>
      </c>
    </row>
    <row r="659" s="34" customFormat="true" ht="15" hidden="false" customHeight="false" outlineLevel="0" collapsed="false">
      <c r="A659" s="39" t="s">
        <v>978</v>
      </c>
      <c r="B659" s="40" t="s">
        <v>979</v>
      </c>
      <c r="C659" s="37" t="n">
        <v>620</v>
      </c>
      <c r="D659" s="29" t="n">
        <f aca="false">C659*1.1</f>
        <v>682</v>
      </c>
      <c r="E659" s="42" t="n">
        <f aca="false">C659*3</f>
        <v>1860</v>
      </c>
    </row>
    <row r="660" s="34" customFormat="true" ht="15" hidden="false" customHeight="false" outlineLevel="0" collapsed="false">
      <c r="A660" s="39" t="s">
        <v>980</v>
      </c>
      <c r="B660" s="40" t="s">
        <v>981</v>
      </c>
      <c r="C660" s="37" t="n">
        <v>315</v>
      </c>
      <c r="D660" s="29" t="n">
        <f aca="false">C660*1.1</f>
        <v>346.5</v>
      </c>
      <c r="E660" s="42" t="n">
        <f aca="false">C660*3</f>
        <v>945</v>
      </c>
    </row>
    <row r="661" s="34" customFormat="true" ht="15" hidden="false" customHeight="false" outlineLevel="0" collapsed="false">
      <c r="A661" s="39" t="s">
        <v>982</v>
      </c>
      <c r="B661" s="40" t="s">
        <v>983</v>
      </c>
      <c r="C661" s="37" t="n">
        <v>157</v>
      </c>
      <c r="D661" s="29" t="n">
        <f aca="false">C661*1.1</f>
        <v>172.7</v>
      </c>
      <c r="E661" s="42" t="n">
        <f aca="false">C661*3</f>
        <v>471</v>
      </c>
    </row>
    <row r="662" s="34" customFormat="true" ht="15" hidden="false" customHeight="true" outlineLevel="0" collapsed="false">
      <c r="A662" s="43" t="s">
        <v>984</v>
      </c>
      <c r="B662" s="44" t="s">
        <v>985</v>
      </c>
      <c r="C662" s="68" t="n">
        <v>902</v>
      </c>
      <c r="D662" s="46" t="n">
        <f aca="false">C662*1.1</f>
        <v>992.2</v>
      </c>
      <c r="E662" s="47" t="n">
        <f aca="false">C662*3</f>
        <v>2706</v>
      </c>
    </row>
    <row r="663" s="34" customFormat="true" ht="15" hidden="false" customHeight="true" outlineLevel="0" collapsed="false">
      <c r="A663" s="354"/>
      <c r="B663" s="355"/>
      <c r="C663" s="356"/>
      <c r="D663" s="357"/>
      <c r="E663" s="357"/>
    </row>
    <row r="664" s="34" customFormat="true" ht="15" hidden="false" customHeight="true" outlineLevel="0" collapsed="false">
      <c r="A664" s="100" t="s">
        <v>915</v>
      </c>
      <c r="B664" s="101"/>
      <c r="C664" s="102"/>
      <c r="D664" s="103"/>
      <c r="E664" s="104" t="s">
        <v>232</v>
      </c>
    </row>
    <row r="665" s="34" customFormat="true" ht="15" hidden="false" customHeight="true" outlineLevel="0" collapsed="false">
      <c r="A665" s="105" t="s">
        <v>233</v>
      </c>
      <c r="B665" s="106"/>
      <c r="C665" s="107"/>
      <c r="D665" s="108"/>
      <c r="E665" s="109" t="s">
        <v>234</v>
      </c>
    </row>
    <row r="666" s="34" customFormat="true" ht="15" hidden="false" customHeight="true" outlineLevel="0" collapsed="false">
      <c r="A666" s="358" t="s">
        <v>986</v>
      </c>
      <c r="B666" s="152"/>
      <c r="C666" s="153"/>
      <c r="D666" s="359"/>
      <c r="E666" s="183"/>
    </row>
    <row r="667" s="34" customFormat="true" ht="15" hidden="false" customHeight="true" outlineLevel="0" collapsed="false">
      <c r="A667" s="360"/>
      <c r="B667" s="225" t="s">
        <v>979</v>
      </c>
      <c r="C667" s="203"/>
      <c r="D667" s="361"/>
      <c r="E667" s="362" t="n">
        <v>1200</v>
      </c>
    </row>
    <row r="668" s="34" customFormat="true" ht="15" hidden="false" customHeight="true" outlineLevel="0" collapsed="false">
      <c r="A668" s="363"/>
      <c r="B668" s="257" t="s">
        <v>987</v>
      </c>
      <c r="C668" s="364"/>
      <c r="D668" s="365"/>
      <c r="E668" s="366" t="n">
        <v>1000</v>
      </c>
    </row>
    <row r="669" s="34" customFormat="true" ht="15" hidden="false" customHeight="true" outlineLevel="0" collapsed="false">
      <c r="A669" s="304" t="s">
        <v>988</v>
      </c>
      <c r="B669" s="116"/>
      <c r="C669" s="82"/>
      <c r="D669" s="367"/>
      <c r="E669" s="322"/>
    </row>
    <row r="670" s="34" customFormat="true" ht="15" hidden="false" customHeight="true" outlineLevel="0" collapsed="false">
      <c r="A670" s="360"/>
      <c r="B670" s="257" t="s">
        <v>979</v>
      </c>
      <c r="C670" s="203"/>
      <c r="D670" s="361"/>
      <c r="E670" s="366" t="n">
        <v>500</v>
      </c>
    </row>
    <row r="671" s="34" customFormat="true" ht="15" hidden="false" customHeight="true" outlineLevel="0" collapsed="false">
      <c r="A671" s="363"/>
      <c r="B671" s="257" t="s">
        <v>989</v>
      </c>
      <c r="C671" s="364"/>
      <c r="D671" s="365"/>
      <c r="E671" s="366" t="n">
        <v>400</v>
      </c>
    </row>
    <row r="672" s="34" customFormat="true" ht="15" hidden="false" customHeight="true" outlineLevel="0" collapsed="false">
      <c r="A672" s="304" t="s">
        <v>990</v>
      </c>
      <c r="B672" s="116"/>
      <c r="C672" s="153"/>
      <c r="D672" s="359"/>
      <c r="E672" s="322" t="n">
        <v>600</v>
      </c>
    </row>
    <row r="673" s="34" customFormat="true" ht="15" hidden="false" customHeight="true" outlineLevel="0" collapsed="false">
      <c r="A673" s="368"/>
      <c r="B673" s="229" t="s">
        <v>991</v>
      </c>
      <c r="C673" s="230"/>
      <c r="D673" s="369"/>
      <c r="E673" s="322"/>
    </row>
    <row r="674" s="34" customFormat="true" ht="15" hidden="false" customHeight="true" outlineLevel="0" collapsed="false">
      <c r="A674" s="358" t="s">
        <v>992</v>
      </c>
      <c r="B674" s="116"/>
      <c r="C674" s="153"/>
      <c r="D674" s="359"/>
      <c r="E674" s="322" t="n">
        <v>600</v>
      </c>
    </row>
    <row r="675" s="34" customFormat="true" ht="15" hidden="false" customHeight="true" outlineLevel="0" collapsed="false">
      <c r="A675" s="304" t="s">
        <v>993</v>
      </c>
      <c r="B675" s="116"/>
      <c r="C675" s="82"/>
      <c r="D675" s="367"/>
      <c r="E675" s="322" t="n">
        <v>250</v>
      </c>
    </row>
    <row r="676" s="34" customFormat="true" ht="15" hidden="false" customHeight="true" outlineLevel="0" collapsed="false">
      <c r="A676" s="304" t="s">
        <v>994</v>
      </c>
      <c r="B676" s="116"/>
      <c r="C676" s="82"/>
      <c r="D676" s="367"/>
      <c r="E676" s="322" t="n">
        <v>50</v>
      </c>
    </row>
    <row r="677" s="34" customFormat="true" ht="15" hidden="false" customHeight="true" outlineLevel="0" collapsed="false">
      <c r="A677" s="304" t="s">
        <v>995</v>
      </c>
      <c r="B677" s="116"/>
      <c r="C677" s="82"/>
      <c r="D677" s="367"/>
      <c r="E677" s="322" t="n">
        <v>100</v>
      </c>
    </row>
    <row r="678" s="34" customFormat="true" ht="15" hidden="false" customHeight="true" outlineLevel="0" collapsed="false">
      <c r="A678" s="174"/>
      <c r="B678" s="147" t="s">
        <v>996</v>
      </c>
      <c r="C678" s="82"/>
      <c r="D678" s="367"/>
      <c r="E678" s="370" t="n">
        <v>50</v>
      </c>
    </row>
    <row r="679" s="34" customFormat="true" ht="15" hidden="false" customHeight="true" outlineLevel="0" collapsed="false">
      <c r="A679" s="304" t="s">
        <v>997</v>
      </c>
      <c r="B679" s="116"/>
      <c r="C679" s="82"/>
      <c r="D679" s="367"/>
      <c r="E679" s="322" t="n">
        <v>100</v>
      </c>
    </row>
    <row r="680" s="34" customFormat="true" ht="15" hidden="false" customHeight="true" outlineLevel="0" collapsed="false">
      <c r="A680" s="304" t="s">
        <v>998</v>
      </c>
      <c r="B680" s="116"/>
      <c r="C680" s="82"/>
      <c r="D680" s="367"/>
      <c r="E680" s="322"/>
    </row>
    <row r="681" s="34" customFormat="true" ht="15" hidden="false" customHeight="true" outlineLevel="0" collapsed="false">
      <c r="A681" s="371"/>
      <c r="B681" s="306" t="s">
        <v>999</v>
      </c>
      <c r="C681" s="203"/>
      <c r="D681" s="361"/>
      <c r="E681" s="372" t="n">
        <v>100</v>
      </c>
    </row>
    <row r="682" s="34" customFormat="true" ht="15" hidden="false" customHeight="true" outlineLevel="0" collapsed="false">
      <c r="A682" s="358"/>
      <c r="B682" s="137" t="s">
        <v>1000</v>
      </c>
      <c r="C682" s="364"/>
      <c r="D682" s="365"/>
      <c r="E682" s="183" t="n">
        <v>200</v>
      </c>
    </row>
    <row r="683" s="34" customFormat="true" ht="15" hidden="false" customHeight="true" outlineLevel="0" collapsed="false">
      <c r="A683" s="56"/>
      <c r="B683" s="57"/>
      <c r="C683" s="58"/>
      <c r="D683" s="155"/>
      <c r="E683" s="156"/>
    </row>
    <row r="684" s="34" customFormat="true" ht="15" hidden="false" customHeight="true" outlineLevel="0" collapsed="false">
      <c r="A684" s="9"/>
      <c r="B684" s="10"/>
      <c r="C684" s="11"/>
      <c r="D684" s="12" t="s">
        <v>3</v>
      </c>
      <c r="E684" s="13" t="s">
        <v>4</v>
      </c>
    </row>
    <row r="685" s="34" customFormat="true" ht="15" hidden="false" customHeight="true" outlineLevel="0" collapsed="false">
      <c r="A685" s="15" t="s">
        <v>1001</v>
      </c>
      <c r="B685" s="16"/>
      <c r="C685" s="17"/>
      <c r="D685" s="18" t="s">
        <v>6</v>
      </c>
      <c r="E685" s="19" t="s">
        <v>7</v>
      </c>
    </row>
    <row r="686" s="34" customFormat="true" ht="27" hidden="false" customHeight="true" outlineLevel="0" collapsed="false">
      <c r="A686" s="20" t="s">
        <v>8</v>
      </c>
      <c r="B686" s="21" t="s">
        <v>9</v>
      </c>
      <c r="C686" s="22" t="s">
        <v>10</v>
      </c>
      <c r="D686" s="23" t="s">
        <v>11</v>
      </c>
      <c r="E686" s="24" t="s">
        <v>12</v>
      </c>
    </row>
    <row r="687" s="34" customFormat="true" ht="15" hidden="false" customHeight="true" outlineLevel="0" collapsed="false">
      <c r="A687" s="84" t="s">
        <v>1002</v>
      </c>
      <c r="B687" s="373" t="s">
        <v>1003</v>
      </c>
      <c r="C687" s="86" t="n">
        <v>2411</v>
      </c>
      <c r="D687" s="29" t="n">
        <f aca="false">C687*1.1</f>
        <v>2652.1</v>
      </c>
      <c r="E687" s="38" t="n">
        <f aca="false">C687*3</f>
        <v>7233</v>
      </c>
    </row>
    <row r="688" s="34" customFormat="true" ht="15" hidden="false" customHeight="true" outlineLevel="0" collapsed="false">
      <c r="A688" s="35" t="s">
        <v>1004</v>
      </c>
      <c r="B688" s="36" t="s">
        <v>1005</v>
      </c>
      <c r="C688" s="37" t="n">
        <v>1569</v>
      </c>
      <c r="D688" s="29" t="n">
        <f aca="false">C688*1.1</f>
        <v>1725.9</v>
      </c>
      <c r="E688" s="38" t="n">
        <f aca="false">C688*3</f>
        <v>4707</v>
      </c>
    </row>
    <row r="689" s="34" customFormat="true" ht="15" hidden="false" customHeight="true" outlineLevel="0" collapsed="false">
      <c r="A689" s="43" t="s">
        <v>1006</v>
      </c>
      <c r="B689" s="44" t="s">
        <v>1007</v>
      </c>
      <c r="C689" s="45" t="n">
        <v>310</v>
      </c>
      <c r="D689" s="46" t="n">
        <f aca="false">C689*1.1</f>
        <v>341</v>
      </c>
      <c r="E689" s="47" t="n">
        <f aca="false">C689*3</f>
        <v>930</v>
      </c>
    </row>
    <row r="690" s="34" customFormat="true" ht="15" hidden="false" customHeight="true" outlineLevel="0" collapsed="false">
      <c r="A690" s="56"/>
      <c r="B690" s="57"/>
      <c r="C690" s="58"/>
      <c r="D690" s="155"/>
      <c r="E690" s="156"/>
    </row>
    <row r="691" s="34" customFormat="true" ht="15" hidden="false" customHeight="true" outlineLevel="0" collapsed="false">
      <c r="A691" s="9"/>
      <c r="B691" s="10"/>
      <c r="C691" s="11"/>
      <c r="D691" s="12" t="s">
        <v>3</v>
      </c>
      <c r="E691" s="13" t="s">
        <v>4</v>
      </c>
    </row>
    <row r="692" s="34" customFormat="true" ht="15" hidden="false" customHeight="true" outlineLevel="0" collapsed="false">
      <c r="A692" s="15" t="s">
        <v>1008</v>
      </c>
      <c r="B692" s="16"/>
      <c r="C692" s="17"/>
      <c r="D692" s="18" t="s">
        <v>6</v>
      </c>
      <c r="E692" s="19" t="s">
        <v>7</v>
      </c>
    </row>
    <row r="693" s="34" customFormat="true" ht="27" hidden="false" customHeight="true" outlineLevel="0" collapsed="false">
      <c r="A693" s="20" t="s">
        <v>8</v>
      </c>
      <c r="B693" s="21" t="s">
        <v>9</v>
      </c>
      <c r="C693" s="22" t="s">
        <v>10</v>
      </c>
      <c r="D693" s="23" t="s">
        <v>11</v>
      </c>
      <c r="E693" s="24" t="s">
        <v>12</v>
      </c>
    </row>
    <row r="694" s="34" customFormat="true" ht="15" hidden="false" customHeight="true" outlineLevel="0" collapsed="false">
      <c r="A694" s="26" t="s">
        <v>39</v>
      </c>
      <c r="B694" s="27" t="s">
        <v>1009</v>
      </c>
      <c r="C694" s="28" t="s">
        <v>1010</v>
      </c>
      <c r="D694" s="171" t="n">
        <v>896.8</v>
      </c>
      <c r="E694" s="172" t="n">
        <v>2394</v>
      </c>
    </row>
    <row r="695" s="34" customFormat="true" ht="15" hidden="false" customHeight="true" outlineLevel="0" collapsed="false">
      <c r="A695" s="35" t="s">
        <v>1011</v>
      </c>
      <c r="B695" s="169" t="s">
        <v>1012</v>
      </c>
      <c r="C695" s="374" t="n">
        <v>429</v>
      </c>
      <c r="D695" s="77" t="n">
        <f aca="false">C695*1.1</f>
        <v>471.9</v>
      </c>
      <c r="E695" s="38" t="n">
        <f aca="false">C695*3</f>
        <v>1287</v>
      </c>
    </row>
    <row r="696" s="34" customFormat="true" ht="15" hidden="false" customHeight="true" outlineLevel="0" collapsed="false">
      <c r="A696" s="35" t="s">
        <v>1013</v>
      </c>
      <c r="B696" s="169" t="s">
        <v>1014</v>
      </c>
      <c r="C696" s="374" t="n">
        <v>322</v>
      </c>
      <c r="D696" s="77" t="n">
        <f aca="false">C696*1.1</f>
        <v>354.2</v>
      </c>
      <c r="E696" s="38" t="n">
        <f aca="false">C696*3</f>
        <v>966</v>
      </c>
    </row>
    <row r="697" s="34" customFormat="true" ht="15" hidden="false" customHeight="true" outlineLevel="0" collapsed="false">
      <c r="A697" s="43" t="s">
        <v>1015</v>
      </c>
      <c r="B697" s="344" t="s">
        <v>1016</v>
      </c>
      <c r="C697" s="375" t="n">
        <v>162</v>
      </c>
      <c r="D697" s="73" t="n">
        <f aca="false">C697*1.1</f>
        <v>178.2</v>
      </c>
      <c r="E697" s="47" t="n">
        <f aca="false">C697*3</f>
        <v>486</v>
      </c>
    </row>
    <row r="698" s="34" customFormat="true" ht="15" hidden="false" customHeight="true" outlineLevel="0" collapsed="false">
      <c r="A698" s="56"/>
      <c r="B698" s="376"/>
      <c r="C698" s="377"/>
      <c r="D698" s="155"/>
      <c r="E698" s="156"/>
    </row>
    <row r="699" s="34" customFormat="true" ht="15" hidden="false" customHeight="true" outlineLevel="0" collapsed="false">
      <c r="A699" s="378" t="s">
        <v>1017</v>
      </c>
      <c r="B699" s="229"/>
      <c r="C699" s="229"/>
      <c r="D699" s="333"/>
      <c r="E699" s="322"/>
    </row>
    <row r="700" s="34" customFormat="true" ht="15" hidden="false" customHeight="true" outlineLevel="0" collapsed="false">
      <c r="A700" s="379" t="s">
        <v>233</v>
      </c>
      <c r="B700" s="380"/>
      <c r="C700" s="381"/>
      <c r="D700" s="382" t="s">
        <v>1018</v>
      </c>
      <c r="E700" s="383"/>
    </row>
    <row r="701" s="34" customFormat="true" ht="15" hidden="false" customHeight="true" outlineLevel="0" collapsed="false">
      <c r="A701" s="384" t="s">
        <v>1019</v>
      </c>
      <c r="B701" s="385"/>
      <c r="C701" s="385"/>
      <c r="D701" s="386"/>
      <c r="E701" s="387" t="n">
        <v>200</v>
      </c>
    </row>
    <row r="702" s="34" customFormat="true" ht="15" hidden="false" customHeight="true" outlineLevel="0" collapsed="false">
      <c r="A702" s="388" t="s">
        <v>1020</v>
      </c>
      <c r="B702" s="147"/>
      <c r="C702" s="147"/>
      <c r="D702" s="389"/>
      <c r="E702" s="362"/>
    </row>
    <row r="703" s="34" customFormat="true" ht="15" hidden="false" customHeight="true" outlineLevel="0" collapsed="false">
      <c r="A703" s="310" t="s">
        <v>1021</v>
      </c>
      <c r="B703" s="257"/>
      <c r="C703" s="257"/>
      <c r="D703" s="390"/>
      <c r="E703" s="366" t="n">
        <v>600</v>
      </c>
    </row>
    <row r="704" s="34" customFormat="true" ht="15" hidden="false" customHeight="true" outlineLevel="0" collapsed="false">
      <c r="A704" s="146" t="s">
        <v>1022</v>
      </c>
      <c r="B704" s="257"/>
      <c r="C704" s="257"/>
      <c r="D704" s="390"/>
      <c r="E704" s="366" t="n">
        <v>400</v>
      </c>
    </row>
    <row r="705" s="34" customFormat="true" ht="15" hidden="false" customHeight="true" outlineLevel="0" collapsed="false">
      <c r="A705" s="310" t="s">
        <v>1023</v>
      </c>
      <c r="B705" s="257"/>
      <c r="C705" s="257"/>
      <c r="D705" s="390"/>
      <c r="E705" s="366" t="s">
        <v>1024</v>
      </c>
    </row>
    <row r="706" s="34" customFormat="true" ht="15" hidden="false" customHeight="true" outlineLevel="0" collapsed="false">
      <c r="A706" s="310" t="s">
        <v>1025</v>
      </c>
      <c r="B706" s="257"/>
      <c r="C706" s="257"/>
      <c r="D706" s="390"/>
      <c r="E706" s="366" t="n">
        <v>500</v>
      </c>
    </row>
    <row r="707" s="34" customFormat="true" ht="15" hidden="false" customHeight="true" outlineLevel="0" collapsed="false">
      <c r="A707" s="226" t="s">
        <v>1026</v>
      </c>
      <c r="B707" s="391"/>
      <c r="C707" s="391"/>
      <c r="D707" s="392"/>
      <c r="E707" s="393" t="n">
        <v>300</v>
      </c>
    </row>
    <row r="708" s="34" customFormat="true" ht="15" hidden="false" customHeight="true" outlineLevel="0" collapsed="false">
      <c r="A708" s="388" t="s">
        <v>1027</v>
      </c>
      <c r="B708" s="225"/>
      <c r="C708" s="225"/>
      <c r="D708" s="394"/>
      <c r="E708" s="362"/>
    </row>
    <row r="709" s="34" customFormat="true" ht="15" hidden="false" customHeight="true" outlineLevel="0" collapsed="false">
      <c r="A709" s="310" t="s">
        <v>1028</v>
      </c>
      <c r="B709" s="147"/>
      <c r="C709" s="147"/>
      <c r="D709" s="389"/>
      <c r="E709" s="366" t="n">
        <v>600</v>
      </c>
    </row>
    <row r="710" s="34" customFormat="true" ht="15" hidden="false" customHeight="true" outlineLevel="0" collapsed="false">
      <c r="A710" s="146" t="s">
        <v>1029</v>
      </c>
      <c r="B710" s="257"/>
      <c r="C710" s="257"/>
      <c r="D710" s="390"/>
      <c r="E710" s="366" t="n">
        <v>2000</v>
      </c>
    </row>
    <row r="711" s="34" customFormat="true" ht="15" hidden="false" customHeight="true" outlineLevel="0" collapsed="false">
      <c r="A711" s="310" t="s">
        <v>1030</v>
      </c>
      <c r="B711" s="257"/>
      <c r="C711" s="257"/>
      <c r="D711" s="390"/>
      <c r="E711" s="366" t="n">
        <v>4000</v>
      </c>
    </row>
    <row r="712" s="34" customFormat="true" ht="15" hidden="false" customHeight="true" outlineLevel="0" collapsed="false">
      <c r="A712" s="226" t="s">
        <v>1031</v>
      </c>
      <c r="B712" s="391"/>
      <c r="C712" s="391"/>
      <c r="D712" s="392"/>
      <c r="E712" s="395" t="n">
        <v>6000</v>
      </c>
    </row>
    <row r="713" s="34" customFormat="true" ht="15" hidden="false" customHeight="true" outlineLevel="0" collapsed="false">
      <c r="A713" s="118" t="s">
        <v>1032</v>
      </c>
      <c r="B713" s="225"/>
      <c r="C713" s="225"/>
      <c r="D713" s="394"/>
      <c r="E713" s="362"/>
    </row>
    <row r="714" s="34" customFormat="true" ht="15" hidden="false" customHeight="true" outlineLevel="0" collapsed="false">
      <c r="A714" s="146" t="s">
        <v>1033</v>
      </c>
      <c r="B714" s="147"/>
      <c r="C714" s="147"/>
      <c r="D714" s="389"/>
      <c r="E714" s="366" t="n">
        <v>6000</v>
      </c>
    </row>
    <row r="715" s="34" customFormat="true" ht="15" hidden="false" customHeight="true" outlineLevel="0" collapsed="false">
      <c r="A715" s="226" t="s">
        <v>1034</v>
      </c>
      <c r="B715" s="391"/>
      <c r="C715" s="391"/>
      <c r="D715" s="392"/>
      <c r="E715" s="393" t="n">
        <v>7000</v>
      </c>
    </row>
    <row r="716" s="34" customFormat="true" ht="15" hidden="false" customHeight="true" outlineLevel="0" collapsed="false">
      <c r="A716" s="388" t="s">
        <v>1035</v>
      </c>
      <c r="B716" s="147"/>
      <c r="C716" s="147"/>
      <c r="D716" s="389"/>
      <c r="E716" s="362"/>
    </row>
    <row r="717" s="34" customFormat="true" ht="15" hidden="false" customHeight="true" outlineLevel="0" collapsed="false">
      <c r="A717" s="310" t="s">
        <v>1036</v>
      </c>
      <c r="B717" s="257"/>
      <c r="C717" s="257"/>
      <c r="D717" s="390"/>
      <c r="E717" s="366" t="n">
        <v>8000</v>
      </c>
    </row>
    <row r="718" s="34" customFormat="true" ht="15" hidden="false" customHeight="true" outlineLevel="0" collapsed="false">
      <c r="A718" s="146" t="s">
        <v>1037</v>
      </c>
      <c r="B718" s="147"/>
      <c r="C718" s="147"/>
      <c r="D718" s="389"/>
      <c r="E718" s="366" t="n">
        <v>15000</v>
      </c>
    </row>
    <row r="719" s="34" customFormat="true" ht="15" hidden="false" customHeight="true" outlineLevel="0" collapsed="false">
      <c r="A719" s="396" t="s">
        <v>1038</v>
      </c>
      <c r="B719" s="391"/>
      <c r="C719" s="391"/>
      <c r="D719" s="392"/>
      <c r="E719" s="393" t="n">
        <v>16000</v>
      </c>
    </row>
    <row r="720" s="34" customFormat="true" ht="15" hidden="false" customHeight="true" outlineLevel="0" collapsed="false">
      <c r="A720" s="397" t="s">
        <v>1039</v>
      </c>
      <c r="B720" s="147"/>
      <c r="C720" s="147"/>
      <c r="D720" s="389"/>
      <c r="E720" s="362"/>
    </row>
    <row r="721" s="34" customFormat="true" ht="15" hidden="false" customHeight="true" outlineLevel="0" collapsed="false">
      <c r="A721" s="310" t="s">
        <v>1040</v>
      </c>
      <c r="B721" s="257"/>
      <c r="C721" s="257"/>
      <c r="D721" s="390"/>
      <c r="E721" s="366" t="n">
        <v>10000</v>
      </c>
    </row>
    <row r="722" s="34" customFormat="true" ht="15" hidden="false" customHeight="true" outlineLevel="0" collapsed="false">
      <c r="A722" s="398" t="s">
        <v>1041</v>
      </c>
      <c r="B722" s="225"/>
      <c r="C722" s="225"/>
      <c r="D722" s="394"/>
      <c r="E722" s="399" t="n">
        <v>16000</v>
      </c>
    </row>
    <row r="723" s="34" customFormat="true" ht="15" hidden="false" customHeight="true" outlineLevel="0" collapsed="false">
      <c r="A723" s="400" t="s">
        <v>1042</v>
      </c>
      <c r="B723" s="134"/>
      <c r="C723" s="147"/>
      <c r="D723" s="389"/>
      <c r="E723" s="366" t="n">
        <v>7000</v>
      </c>
    </row>
    <row r="724" s="34" customFormat="true" ht="15" hidden="false" customHeight="true" outlineLevel="0" collapsed="false">
      <c r="A724" s="396" t="s">
        <v>1043</v>
      </c>
      <c r="B724" s="130"/>
      <c r="C724" s="391"/>
      <c r="D724" s="392"/>
      <c r="E724" s="393" t="n">
        <v>23000</v>
      </c>
    </row>
    <row r="725" s="34" customFormat="true" ht="15" hidden="false" customHeight="true" outlineLevel="0" collapsed="false">
      <c r="A725" s="401" t="s">
        <v>1044</v>
      </c>
      <c r="B725" s="134"/>
      <c r="C725" s="147"/>
      <c r="D725" s="389"/>
      <c r="E725" s="362"/>
    </row>
    <row r="726" s="34" customFormat="true" ht="15" hidden="false" customHeight="true" outlineLevel="0" collapsed="false">
      <c r="A726" s="402" t="s">
        <v>1045</v>
      </c>
      <c r="B726" s="123"/>
      <c r="C726" s="257"/>
      <c r="D726" s="390"/>
      <c r="E726" s="366" t="n">
        <v>7500</v>
      </c>
    </row>
    <row r="727" s="34" customFormat="true" ht="15" hidden="false" customHeight="true" outlineLevel="0" collapsed="false">
      <c r="A727" s="396" t="s">
        <v>1046</v>
      </c>
      <c r="B727" s="130"/>
      <c r="C727" s="391"/>
      <c r="D727" s="392"/>
      <c r="E727" s="393" t="n">
        <v>500</v>
      </c>
    </row>
    <row r="728" s="34" customFormat="true" ht="15" hidden="false" customHeight="true" outlineLevel="0" collapsed="false">
      <c r="A728" s="397" t="s">
        <v>1047</v>
      </c>
      <c r="B728" s="222"/>
      <c r="C728" s="225"/>
      <c r="D728" s="394"/>
      <c r="E728" s="362"/>
    </row>
    <row r="729" s="34" customFormat="true" ht="15" hidden="false" customHeight="true" outlineLevel="0" collapsed="false">
      <c r="A729" s="402" t="s">
        <v>1048</v>
      </c>
      <c r="B729" s="257"/>
      <c r="C729" s="257"/>
      <c r="D729" s="390"/>
      <c r="E729" s="366" t="n">
        <v>20000</v>
      </c>
    </row>
    <row r="730" s="34" customFormat="true" ht="15" hidden="false" customHeight="true" outlineLevel="0" collapsed="false">
      <c r="A730" s="398" t="s">
        <v>1049</v>
      </c>
      <c r="B730" s="123"/>
      <c r="C730" s="225"/>
      <c r="D730" s="394"/>
      <c r="E730" s="399" t="n">
        <v>22000</v>
      </c>
    </row>
    <row r="731" s="34" customFormat="true" ht="15" hidden="false" customHeight="true" outlineLevel="0" collapsed="false">
      <c r="A731" s="400" t="s">
        <v>1050</v>
      </c>
      <c r="B731" s="134"/>
      <c r="C731" s="147"/>
      <c r="D731" s="389"/>
      <c r="E731" s="366" t="n">
        <v>14000</v>
      </c>
    </row>
    <row r="732" s="34" customFormat="true" ht="15" hidden="false" customHeight="true" outlineLevel="0" collapsed="false">
      <c r="A732" s="396" t="s">
        <v>1051</v>
      </c>
      <c r="B732" s="130"/>
      <c r="C732" s="391"/>
      <c r="D732" s="392"/>
      <c r="E732" s="393" t="n">
        <v>5500</v>
      </c>
    </row>
    <row r="733" s="34" customFormat="true" ht="15" hidden="false" customHeight="true" outlineLevel="0" collapsed="false">
      <c r="A733" s="401" t="s">
        <v>1052</v>
      </c>
      <c r="B733" s="134"/>
      <c r="C733" s="147"/>
      <c r="D733" s="389"/>
      <c r="E733" s="362"/>
    </row>
    <row r="734" s="34" customFormat="true" ht="15" hidden="false" customHeight="true" outlineLevel="0" collapsed="false">
      <c r="A734" s="402" t="s">
        <v>1053</v>
      </c>
      <c r="B734" s="123"/>
      <c r="C734" s="257"/>
      <c r="D734" s="390"/>
      <c r="E734" s="366" t="n">
        <v>16000</v>
      </c>
    </row>
    <row r="735" s="34" customFormat="true" ht="15" hidden="false" customHeight="true" outlineLevel="0" collapsed="false">
      <c r="A735" s="226" t="s">
        <v>1054</v>
      </c>
      <c r="B735" s="391"/>
      <c r="C735" s="391"/>
      <c r="D735" s="392"/>
      <c r="E735" s="393" t="n">
        <v>22000</v>
      </c>
    </row>
    <row r="736" s="34" customFormat="true" ht="15" hidden="false" customHeight="true" outlineLevel="0" collapsed="false">
      <c r="A736" s="403" t="s">
        <v>1055</v>
      </c>
      <c r="B736" s="229"/>
      <c r="C736" s="229"/>
      <c r="D736" s="404"/>
      <c r="E736" s="322" t="s">
        <v>1056</v>
      </c>
    </row>
    <row r="737" s="34" customFormat="true" ht="15" hidden="false" customHeight="true" outlineLevel="0" collapsed="false">
      <c r="A737" s="378" t="s">
        <v>1057</v>
      </c>
      <c r="B737" s="229"/>
      <c r="C737" s="229"/>
      <c r="D737" s="333"/>
      <c r="E737" s="322"/>
    </row>
    <row r="738" s="34" customFormat="true" ht="15" hidden="false" customHeight="true" outlineLevel="0" collapsed="false">
      <c r="A738" s="379" t="s">
        <v>233</v>
      </c>
      <c r="B738" s="380"/>
      <c r="C738" s="381"/>
      <c r="D738" s="382" t="s">
        <v>1018</v>
      </c>
      <c r="E738" s="383"/>
    </row>
    <row r="739" s="34" customFormat="true" ht="15" hidden="false" customHeight="true" outlineLevel="0" collapsed="false">
      <c r="A739" s="405" t="s">
        <v>1058</v>
      </c>
      <c r="B739" s="142"/>
      <c r="C739" s="142"/>
      <c r="D739" s="406"/>
      <c r="E739" s="407"/>
    </row>
    <row r="740" s="34" customFormat="true" ht="15" hidden="false" customHeight="true" outlineLevel="0" collapsed="false">
      <c r="A740" s="310" t="s">
        <v>1059</v>
      </c>
      <c r="B740" s="257"/>
      <c r="C740" s="257"/>
      <c r="D740" s="390"/>
      <c r="E740" s="366" t="n">
        <v>9000</v>
      </c>
    </row>
    <row r="741" s="34" customFormat="true" ht="15" hidden="false" customHeight="true" outlineLevel="0" collapsed="false">
      <c r="A741" s="146" t="s">
        <v>1060</v>
      </c>
      <c r="B741" s="147"/>
      <c r="C741" s="147"/>
      <c r="D741" s="389"/>
      <c r="E741" s="370" t="n">
        <v>9000</v>
      </c>
    </row>
    <row r="742" s="34" customFormat="true" ht="15" hidden="false" customHeight="true" outlineLevel="0" collapsed="false">
      <c r="A742" s="310" t="s">
        <v>1061</v>
      </c>
      <c r="B742" s="257"/>
      <c r="C742" s="257"/>
      <c r="D742" s="390"/>
      <c r="E742" s="366" t="n">
        <v>9000</v>
      </c>
    </row>
    <row r="743" s="34" customFormat="true" ht="15" hidden="false" customHeight="true" outlineLevel="0" collapsed="false">
      <c r="A743" s="146" t="s">
        <v>1062</v>
      </c>
      <c r="B743" s="147"/>
      <c r="C743" s="147"/>
      <c r="D743" s="389"/>
      <c r="E743" s="370" t="n">
        <v>7000</v>
      </c>
    </row>
    <row r="744" s="34" customFormat="true" ht="15" hidden="false" customHeight="true" outlineLevel="0" collapsed="false">
      <c r="A744" s="310" t="s">
        <v>1063</v>
      </c>
      <c r="B744" s="257"/>
      <c r="C744" s="257"/>
      <c r="D744" s="390"/>
      <c r="E744" s="366" t="n">
        <v>7000</v>
      </c>
    </row>
    <row r="745" s="34" customFormat="true" ht="15" hidden="false" customHeight="true" outlineLevel="0" collapsed="false">
      <c r="A745" s="310" t="s">
        <v>1064</v>
      </c>
      <c r="B745" s="257"/>
      <c r="C745" s="257"/>
      <c r="D745" s="390"/>
      <c r="E745" s="366" t="n">
        <v>15000</v>
      </c>
    </row>
    <row r="746" s="34" customFormat="true" ht="15" hidden="false" customHeight="true" outlineLevel="0" collapsed="false">
      <c r="A746" s="146" t="s">
        <v>1065</v>
      </c>
      <c r="B746" s="147"/>
      <c r="C746" s="147"/>
      <c r="D746" s="389"/>
      <c r="E746" s="370" t="n">
        <v>6000</v>
      </c>
    </row>
    <row r="747" s="34" customFormat="true" ht="15" hidden="false" customHeight="true" outlineLevel="0" collapsed="false">
      <c r="A747" s="310" t="s">
        <v>1066</v>
      </c>
      <c r="B747" s="257"/>
      <c r="C747" s="257"/>
      <c r="D747" s="390"/>
      <c r="E747" s="366" t="n">
        <v>7000</v>
      </c>
    </row>
    <row r="748" s="34" customFormat="true" ht="15" hidden="false" customHeight="true" outlineLevel="0" collapsed="false">
      <c r="A748" s="310" t="s">
        <v>1067</v>
      </c>
      <c r="B748" s="257"/>
      <c r="C748" s="257"/>
      <c r="D748" s="390"/>
      <c r="E748" s="366" t="n">
        <v>10000</v>
      </c>
    </row>
    <row r="749" s="34" customFormat="true" ht="15" hidden="false" customHeight="true" outlineLevel="0" collapsed="false">
      <c r="A749" s="310" t="s">
        <v>1068</v>
      </c>
      <c r="B749" s="257"/>
      <c r="C749" s="257"/>
      <c r="D749" s="390"/>
      <c r="E749" s="366" t="n">
        <v>12000</v>
      </c>
    </row>
    <row r="750" s="34" customFormat="true" ht="15" hidden="false" customHeight="true" outlineLevel="0" collapsed="false">
      <c r="A750" s="310" t="s">
        <v>1069</v>
      </c>
      <c r="B750" s="257"/>
      <c r="C750" s="257"/>
      <c r="D750" s="390"/>
      <c r="E750" s="366" t="n">
        <v>7000</v>
      </c>
    </row>
    <row r="751" s="34" customFormat="true" ht="15" hidden="false" customHeight="true" outlineLevel="0" collapsed="false">
      <c r="A751" s="310" t="s">
        <v>1070</v>
      </c>
      <c r="B751" s="257"/>
      <c r="C751" s="257"/>
      <c r="D751" s="390"/>
      <c r="E751" s="366" t="n">
        <v>8000</v>
      </c>
    </row>
    <row r="752" s="34" customFormat="true" ht="15" hidden="false" customHeight="true" outlineLevel="0" collapsed="false">
      <c r="A752" s="226" t="s">
        <v>1071</v>
      </c>
      <c r="B752" s="391"/>
      <c r="C752" s="391"/>
      <c r="D752" s="392"/>
      <c r="E752" s="393" t="n">
        <v>5000</v>
      </c>
    </row>
    <row r="753" s="34" customFormat="true" ht="15" hidden="false" customHeight="true" outlineLevel="0" collapsed="false">
      <c r="A753" s="118" t="s">
        <v>1072</v>
      </c>
      <c r="B753" s="225"/>
      <c r="C753" s="225"/>
      <c r="D753" s="394"/>
      <c r="E753" s="362"/>
    </row>
    <row r="754" s="34" customFormat="true" ht="15" hidden="false" customHeight="true" outlineLevel="0" collapsed="false">
      <c r="A754" s="201" t="s">
        <v>1073</v>
      </c>
      <c r="B754" s="225"/>
      <c r="C754" s="225"/>
      <c r="D754" s="394"/>
      <c r="E754" s="362" t="n">
        <v>7000</v>
      </c>
    </row>
    <row r="755" s="34" customFormat="true" ht="15" hidden="false" customHeight="true" outlineLevel="0" collapsed="false">
      <c r="A755" s="226" t="s">
        <v>1074</v>
      </c>
      <c r="B755" s="391"/>
      <c r="C755" s="391"/>
      <c r="D755" s="392"/>
      <c r="E755" s="393" t="n">
        <v>1000</v>
      </c>
    </row>
    <row r="756" s="34" customFormat="true" ht="15" hidden="false" customHeight="true" outlineLevel="0" collapsed="false">
      <c r="A756" s="118" t="s">
        <v>1075</v>
      </c>
      <c r="B756" s="225"/>
      <c r="C756" s="225"/>
      <c r="D756" s="394"/>
      <c r="E756" s="362"/>
    </row>
    <row r="757" s="34" customFormat="true" ht="15" hidden="false" customHeight="true" outlineLevel="0" collapsed="false">
      <c r="A757" s="201" t="s">
        <v>1076</v>
      </c>
      <c r="B757" s="225"/>
      <c r="C757" s="225"/>
      <c r="D757" s="394"/>
      <c r="E757" s="362" t="n">
        <v>5000</v>
      </c>
    </row>
    <row r="758" s="34" customFormat="true" ht="15" hidden="false" customHeight="true" outlineLevel="0" collapsed="false">
      <c r="A758" s="201" t="s">
        <v>1077</v>
      </c>
      <c r="B758" s="225"/>
      <c r="C758" s="225"/>
      <c r="D758" s="394"/>
      <c r="E758" s="362" t="n">
        <v>1000</v>
      </c>
    </row>
    <row r="759" s="34" customFormat="true" ht="15" hidden="false" customHeight="true" outlineLevel="0" collapsed="false">
      <c r="A759" s="201" t="s">
        <v>1078</v>
      </c>
      <c r="B759" s="225"/>
      <c r="C759" s="225"/>
      <c r="D759" s="394"/>
      <c r="E759" s="362" t="n">
        <v>7000</v>
      </c>
    </row>
    <row r="760" s="34" customFormat="true" ht="15" hidden="false" customHeight="true" outlineLevel="0" collapsed="false">
      <c r="A760" s="310" t="s">
        <v>1077</v>
      </c>
      <c r="B760" s="257"/>
      <c r="C760" s="257"/>
      <c r="D760" s="390"/>
      <c r="E760" s="366" t="n">
        <v>1000</v>
      </c>
    </row>
    <row r="761" s="34" customFormat="true" ht="15" hidden="false" customHeight="true" outlineLevel="0" collapsed="false">
      <c r="A761" s="226" t="s">
        <v>1079</v>
      </c>
      <c r="B761" s="391"/>
      <c r="C761" s="391"/>
      <c r="D761" s="392"/>
      <c r="E761" s="393" t="n">
        <v>7000</v>
      </c>
    </row>
    <row r="762" s="34" customFormat="true" ht="15" hidden="false" customHeight="true" outlineLevel="0" collapsed="false">
      <c r="A762" s="403" t="s">
        <v>1080</v>
      </c>
      <c r="B762" s="229"/>
      <c r="C762" s="229"/>
      <c r="D762" s="404"/>
      <c r="E762" s="322" t="n">
        <v>800</v>
      </c>
    </row>
    <row r="763" s="34" customFormat="true" ht="15" hidden="false" customHeight="true" outlineLevel="0" collapsed="false">
      <c r="A763" s="403" t="s">
        <v>1081</v>
      </c>
      <c r="B763" s="408"/>
      <c r="C763" s="229"/>
      <c r="D763" s="404"/>
      <c r="E763" s="409" t="s">
        <v>1082</v>
      </c>
    </row>
    <row r="764" s="34" customFormat="true" ht="15" hidden="false" customHeight="true" outlineLevel="0" collapsed="false">
      <c r="A764" s="403" t="s">
        <v>1083</v>
      </c>
      <c r="B764" s="408"/>
      <c r="C764" s="229"/>
      <c r="D764" s="404"/>
      <c r="E764" s="322" t="n">
        <v>50</v>
      </c>
    </row>
    <row r="765" s="34" customFormat="true" ht="15" hidden="false" customHeight="true" outlineLevel="0" collapsed="false">
      <c r="A765" s="136" t="s">
        <v>1084</v>
      </c>
      <c r="B765" s="410"/>
      <c r="C765" s="137"/>
      <c r="D765" s="411"/>
      <c r="E765" s="183" t="n">
        <v>100</v>
      </c>
    </row>
    <row r="766" s="34" customFormat="true" ht="15" hidden="false" customHeight="true" outlineLevel="0" collapsed="false">
      <c r="A766" s="136" t="s">
        <v>1085</v>
      </c>
      <c r="B766" s="412"/>
      <c r="C766" s="413"/>
      <c r="D766" s="414"/>
      <c r="E766" s="183" t="s">
        <v>1086</v>
      </c>
    </row>
    <row r="767" s="34" customFormat="true" ht="15" hidden="false" customHeight="true" outlineLevel="0" collapsed="false">
      <c r="A767" s="195"/>
      <c r="B767" s="415"/>
      <c r="C767" s="416"/>
      <c r="D767" s="12" t="s">
        <v>3</v>
      </c>
      <c r="E767" s="13" t="s">
        <v>4</v>
      </c>
    </row>
    <row r="768" s="34" customFormat="true" ht="15" hidden="false" customHeight="true" outlineLevel="0" collapsed="false">
      <c r="A768" s="174"/>
      <c r="B768" s="134"/>
      <c r="C768" s="58"/>
      <c r="D768" s="18" t="s">
        <v>6</v>
      </c>
      <c r="E768" s="19" t="s">
        <v>7</v>
      </c>
    </row>
    <row r="769" s="34" customFormat="true" ht="15" hidden="false" customHeight="true" outlineLevel="0" collapsed="false">
      <c r="A769" s="417" t="s">
        <v>1087</v>
      </c>
      <c r="B769" s="418"/>
      <c r="C769" s="419"/>
      <c r="D769" s="23" t="s">
        <v>11</v>
      </c>
      <c r="E769" s="24" t="s">
        <v>12</v>
      </c>
    </row>
    <row r="770" s="34" customFormat="true" ht="15" hidden="false" customHeight="true" outlineLevel="0" collapsed="false">
      <c r="A770" s="420" t="s">
        <v>1088</v>
      </c>
      <c r="B770" s="147"/>
      <c r="C770" s="147"/>
      <c r="D770" s="421" t="n">
        <v>1000</v>
      </c>
      <c r="E770" s="422" t="n">
        <v>2000</v>
      </c>
    </row>
    <row r="771" s="34" customFormat="true" ht="15" hidden="false" customHeight="true" outlineLevel="0" collapsed="false">
      <c r="A771" s="423" t="s">
        <v>1089</v>
      </c>
      <c r="B771" s="257"/>
      <c r="C771" s="257"/>
      <c r="D771" s="424" t="n">
        <v>1500</v>
      </c>
      <c r="E771" s="425" t="n">
        <v>2500</v>
      </c>
    </row>
    <row r="772" s="34" customFormat="true" ht="15" hidden="false" customHeight="true" outlineLevel="0" collapsed="false">
      <c r="A772" s="426" t="s">
        <v>1090</v>
      </c>
      <c r="B772" s="176"/>
      <c r="C772" s="176"/>
      <c r="D772" s="427"/>
      <c r="E772" s="428"/>
    </row>
    <row r="773" s="34" customFormat="true" ht="15" hidden="false" customHeight="true" outlineLevel="0" collapsed="false">
      <c r="A773" s="388" t="s">
        <v>1091</v>
      </c>
      <c r="B773" s="225"/>
      <c r="C773" s="429"/>
      <c r="D773" s="203"/>
      <c r="E773" s="362"/>
    </row>
    <row r="774" s="34" customFormat="true" ht="15" hidden="false" customHeight="true" outlineLevel="0" collapsed="false">
      <c r="A774" s="430"/>
      <c r="B774" s="222" t="s">
        <v>1092</v>
      </c>
      <c r="C774" s="431"/>
      <c r="D774" s="58"/>
      <c r="E774" s="370" t="n">
        <v>2500</v>
      </c>
    </row>
    <row r="775" s="34" customFormat="true" ht="15" hidden="false" customHeight="true" outlineLevel="0" collapsed="false">
      <c r="A775" s="432"/>
      <c r="B775" s="130" t="s">
        <v>1093</v>
      </c>
      <c r="C775" s="433"/>
      <c r="D775" s="364"/>
      <c r="E775" s="393" t="n">
        <v>350</v>
      </c>
    </row>
    <row r="776" s="34" customFormat="true" ht="15" hidden="false" customHeight="true" outlineLevel="0" collapsed="false">
      <c r="A776" s="434" t="s">
        <v>1094</v>
      </c>
      <c r="B776" s="306"/>
      <c r="C776" s="435"/>
      <c r="D776" s="416"/>
      <c r="E776" s="407"/>
    </row>
    <row r="777" s="34" customFormat="true" ht="15" hidden="false" customHeight="true" outlineLevel="0" collapsed="false">
      <c r="A777" s="174"/>
      <c r="B777" s="222" t="s">
        <v>1092</v>
      </c>
      <c r="C777" s="429"/>
      <c r="D777" s="436"/>
      <c r="E777" s="366" t="n">
        <v>900</v>
      </c>
    </row>
    <row r="778" s="34" customFormat="true" ht="15" hidden="false" customHeight="true" outlineLevel="0" collapsed="false">
      <c r="A778" s="432"/>
      <c r="B778" s="224" t="s">
        <v>1093</v>
      </c>
      <c r="C778" s="433"/>
      <c r="D778" s="153"/>
      <c r="E778" s="183" t="n">
        <v>250</v>
      </c>
    </row>
    <row r="779" s="34" customFormat="true" ht="15" hidden="false" customHeight="true" outlineLevel="0" collapsed="false">
      <c r="A779" s="56"/>
      <c r="B779" s="134"/>
      <c r="C779" s="58"/>
      <c r="D779" s="58"/>
      <c r="E779" s="155"/>
    </row>
    <row r="780" s="34" customFormat="true" ht="17.25" hidden="false" customHeight="true" outlineLevel="0" collapsed="false">
      <c r="A780" s="437" t="s">
        <v>1095</v>
      </c>
      <c r="B780" s="438"/>
      <c r="C780" s="116"/>
      <c r="D780" s="116"/>
      <c r="E780" s="439"/>
    </row>
    <row r="781" s="34" customFormat="true" ht="15" hidden="false" customHeight="true" outlineLevel="0" collapsed="false">
      <c r="A781" s="440" t="s">
        <v>1096</v>
      </c>
      <c r="B781" s="441"/>
      <c r="C781" s="441"/>
      <c r="D781" s="441"/>
      <c r="E781" s="442"/>
      <c r="F781" s="0"/>
      <c r="G781" s="0"/>
      <c r="H781" s="0"/>
      <c r="I781" s="0"/>
      <c r="J781" s="0"/>
      <c r="K781" s="0"/>
    </row>
    <row r="782" s="34" customFormat="true" ht="15" hidden="false" customHeight="true" outlineLevel="0" collapsed="false">
      <c r="A782" s="443" t="s">
        <v>1097</v>
      </c>
      <c r="B782" s="225"/>
      <c r="C782" s="444"/>
      <c r="D782" s="445"/>
      <c r="E782" s="121" t="n">
        <v>20000</v>
      </c>
      <c r="F782" s="0"/>
      <c r="G782" s="446"/>
      <c r="H782" s="0"/>
      <c r="I782" s="447"/>
      <c r="J782" s="0"/>
      <c r="K782" s="0"/>
    </row>
    <row r="783" s="34" customFormat="true" ht="15" hidden="false" customHeight="true" outlineLevel="0" collapsed="false">
      <c r="A783" s="448" t="s">
        <v>1098</v>
      </c>
      <c r="B783" s="449"/>
      <c r="C783" s="450"/>
      <c r="D783" s="451"/>
      <c r="E783" s="150" t="n">
        <v>8000</v>
      </c>
      <c r="F783" s="0"/>
      <c r="G783" s="446"/>
      <c r="H783" s="0"/>
      <c r="I783" s="0"/>
      <c r="J783" s="447"/>
      <c r="K783" s="0"/>
    </row>
    <row r="784" s="34" customFormat="true" ht="15" hidden="false" customHeight="true" outlineLevel="0" collapsed="false">
      <c r="A784" s="452" t="s">
        <v>1099</v>
      </c>
      <c r="B784" s="453"/>
      <c r="C784" s="454"/>
      <c r="D784" s="455"/>
      <c r="E784" s="78" t="n">
        <v>6000</v>
      </c>
      <c r="F784" s="0"/>
      <c r="G784" s="0"/>
      <c r="H784" s="0"/>
      <c r="I784" s="0"/>
      <c r="J784" s="447"/>
      <c r="K784" s="0"/>
    </row>
    <row r="785" s="34" customFormat="true" ht="15" hidden="false" customHeight="true" outlineLevel="0" collapsed="false">
      <c r="A785" s="448" t="s">
        <v>1100</v>
      </c>
      <c r="B785" s="449"/>
      <c r="C785" s="450"/>
      <c r="D785" s="451"/>
      <c r="E785" s="150" t="n">
        <v>8000</v>
      </c>
      <c r="F785" s="446"/>
      <c r="G785" s="0"/>
      <c r="H785" s="0"/>
      <c r="I785" s="447"/>
      <c r="J785" s="0"/>
      <c r="K785" s="0"/>
    </row>
    <row r="786" s="34" customFormat="true" ht="15" hidden="false" customHeight="true" outlineLevel="0" collapsed="false">
      <c r="A786" s="452" t="s">
        <v>1101</v>
      </c>
      <c r="B786" s="453"/>
      <c r="C786" s="454"/>
      <c r="D786" s="455"/>
      <c r="E786" s="78" t="n">
        <v>7000</v>
      </c>
      <c r="F786" s="0"/>
      <c r="G786" s="0"/>
      <c r="H786" s="447"/>
      <c r="I786" s="0"/>
      <c r="J786" s="0"/>
      <c r="K786" s="0"/>
    </row>
    <row r="787" s="34" customFormat="true" ht="15" hidden="false" customHeight="true" outlineLevel="0" collapsed="false">
      <c r="A787" s="448" t="s">
        <v>1102</v>
      </c>
      <c r="B787" s="449"/>
      <c r="C787" s="450"/>
      <c r="D787" s="451"/>
      <c r="E787" s="150" t="n">
        <v>7000</v>
      </c>
      <c r="F787" s="0"/>
      <c r="G787" s="0"/>
      <c r="H787" s="447"/>
      <c r="I787" s="0"/>
      <c r="J787" s="0"/>
      <c r="K787" s="0"/>
    </row>
    <row r="788" s="34" customFormat="true" ht="15" hidden="false" customHeight="true" outlineLevel="0" collapsed="false">
      <c r="A788" s="452" t="s">
        <v>1103</v>
      </c>
      <c r="B788" s="453"/>
      <c r="C788" s="454"/>
      <c r="D788" s="455"/>
      <c r="E788" s="78" t="n">
        <v>3000</v>
      </c>
      <c r="F788" s="0"/>
      <c r="G788" s="0"/>
      <c r="H788" s="447"/>
      <c r="I788" s="0"/>
      <c r="J788" s="0"/>
      <c r="K788" s="0"/>
    </row>
    <row r="789" s="34" customFormat="true" ht="15" hidden="false" customHeight="true" outlineLevel="0" collapsed="false">
      <c r="A789" s="448" t="s">
        <v>1104</v>
      </c>
      <c r="B789" s="449"/>
      <c r="C789" s="450"/>
      <c r="D789" s="451"/>
      <c r="E789" s="150" t="n">
        <v>3000</v>
      </c>
      <c r="F789" s="0"/>
      <c r="G789" s="0"/>
      <c r="H789" s="0"/>
      <c r="I789" s="447"/>
      <c r="J789" s="0"/>
      <c r="K789" s="0"/>
    </row>
    <row r="790" s="34" customFormat="true" ht="15" hidden="false" customHeight="true" outlineLevel="0" collapsed="false">
      <c r="A790" s="452" t="s">
        <v>1105</v>
      </c>
      <c r="B790" s="453"/>
      <c r="C790" s="454"/>
      <c r="D790" s="455"/>
      <c r="E790" s="78" t="n">
        <v>8000</v>
      </c>
      <c r="F790" s="446"/>
      <c r="G790" s="447"/>
      <c r="H790" s="0"/>
      <c r="I790" s="0"/>
      <c r="J790" s="0"/>
      <c r="K790" s="0"/>
    </row>
    <row r="791" s="34" customFormat="true" ht="15" hidden="false" customHeight="true" outlineLevel="0" collapsed="false">
      <c r="A791" s="448" t="s">
        <v>1106</v>
      </c>
      <c r="B791" s="449"/>
      <c r="C791" s="450"/>
      <c r="D791" s="451"/>
      <c r="E791" s="150" t="n">
        <v>9000</v>
      </c>
      <c r="F791" s="0"/>
      <c r="G791" s="447"/>
      <c r="H791" s="0"/>
      <c r="I791" s="0"/>
      <c r="J791" s="0"/>
      <c r="K791" s="0"/>
    </row>
    <row r="792" s="34" customFormat="true" ht="15" hidden="false" customHeight="true" outlineLevel="0" collapsed="false">
      <c r="A792" s="452" t="s">
        <v>1107</v>
      </c>
      <c r="B792" s="453"/>
      <c r="C792" s="454"/>
      <c r="D792" s="455"/>
      <c r="E792" s="78" t="n">
        <v>4000</v>
      </c>
      <c r="F792" s="0"/>
      <c r="G792" s="0"/>
      <c r="H792" s="0"/>
      <c r="I792" s="447"/>
      <c r="J792" s="0"/>
      <c r="K792" s="0"/>
    </row>
    <row r="793" s="34" customFormat="true" ht="15" hidden="false" customHeight="true" outlineLevel="0" collapsed="false">
      <c r="A793" s="448" t="s">
        <v>1108</v>
      </c>
      <c r="B793" s="449"/>
      <c r="C793" s="450"/>
      <c r="D793" s="451"/>
      <c r="E793" s="150" t="n">
        <v>3900</v>
      </c>
      <c r="F793" s="0"/>
      <c r="G793" s="0"/>
      <c r="H793" s="447"/>
      <c r="I793" s="0"/>
      <c r="J793" s="0"/>
      <c r="K793" s="0"/>
    </row>
    <row r="794" s="34" customFormat="true" ht="15" hidden="false" customHeight="true" outlineLevel="0" collapsed="false">
      <c r="A794" s="452" t="s">
        <v>1109</v>
      </c>
      <c r="B794" s="453"/>
      <c r="C794" s="454"/>
      <c r="D794" s="455"/>
      <c r="E794" s="78" t="n">
        <v>4500</v>
      </c>
      <c r="F794" s="0"/>
      <c r="G794" s="0"/>
      <c r="H794" s="447"/>
      <c r="I794" s="0"/>
      <c r="J794" s="0"/>
      <c r="K794" s="0"/>
    </row>
    <row r="795" s="34" customFormat="true" ht="15" hidden="false" customHeight="true" outlineLevel="0" collapsed="false">
      <c r="A795" s="448" t="s">
        <v>1110</v>
      </c>
      <c r="B795" s="449"/>
      <c r="C795" s="450"/>
      <c r="D795" s="451"/>
      <c r="E795" s="150" t="n">
        <v>6000</v>
      </c>
      <c r="F795" s="0"/>
      <c r="G795" s="447"/>
      <c r="H795" s="0"/>
      <c r="I795" s="0"/>
      <c r="J795" s="0"/>
      <c r="K795" s="0"/>
    </row>
    <row r="796" s="34" customFormat="true" ht="15" hidden="false" customHeight="true" outlineLevel="0" collapsed="false">
      <c r="A796" s="452" t="s">
        <v>1111</v>
      </c>
      <c r="B796" s="453"/>
      <c r="C796" s="454"/>
      <c r="D796" s="455"/>
      <c r="E796" s="78" t="n">
        <v>7500</v>
      </c>
      <c r="F796" s="0"/>
      <c r="G796" s="447"/>
      <c r="H796" s="0"/>
      <c r="I796" s="0"/>
      <c r="J796" s="0"/>
      <c r="K796" s="0"/>
    </row>
    <row r="797" s="34" customFormat="true" ht="15" hidden="false" customHeight="true" outlineLevel="0" collapsed="false">
      <c r="A797" s="448" t="s">
        <v>1112</v>
      </c>
      <c r="B797" s="449"/>
      <c r="C797" s="450"/>
      <c r="D797" s="451"/>
      <c r="E797" s="150" t="n">
        <v>4800</v>
      </c>
      <c r="F797" s="0"/>
      <c r="G797" s="0"/>
      <c r="H797" s="0"/>
      <c r="I797" s="447"/>
      <c r="J797" s="0"/>
      <c r="K797" s="0"/>
    </row>
    <row r="798" s="34" customFormat="true" ht="15" hidden="false" customHeight="true" outlineLevel="0" collapsed="false">
      <c r="A798" s="452" t="s">
        <v>1113</v>
      </c>
      <c r="B798" s="453"/>
      <c r="C798" s="454"/>
      <c r="D798" s="455"/>
      <c r="E798" s="78" t="n">
        <v>4000</v>
      </c>
      <c r="F798" s="0"/>
      <c r="G798" s="0"/>
      <c r="H798" s="0"/>
      <c r="I798" s="447"/>
      <c r="J798" s="0"/>
      <c r="K798" s="0"/>
    </row>
    <row r="799" s="34" customFormat="true" ht="15" hidden="false" customHeight="true" outlineLevel="0" collapsed="false">
      <c r="A799" s="448" t="s">
        <v>1114</v>
      </c>
      <c r="B799" s="449"/>
      <c r="C799" s="450"/>
      <c r="D799" s="451"/>
      <c r="E799" s="150" t="n">
        <v>6300</v>
      </c>
      <c r="F799" s="447"/>
      <c r="G799" s="0"/>
      <c r="H799" s="0"/>
      <c r="I799" s="0"/>
      <c r="J799" s="0"/>
      <c r="K799" s="0"/>
    </row>
    <row r="800" s="34" customFormat="true" ht="15" hidden="false" customHeight="true" outlineLevel="0" collapsed="false">
      <c r="A800" s="456" t="s">
        <v>1115</v>
      </c>
      <c r="B800" s="457"/>
      <c r="C800" s="458"/>
      <c r="D800" s="459"/>
      <c r="E800" s="228" t="n">
        <v>9000</v>
      </c>
      <c r="F800" s="0"/>
      <c r="G800" s="0"/>
      <c r="H800" s="447"/>
      <c r="I800" s="0"/>
      <c r="J800" s="0"/>
      <c r="K800" s="0"/>
    </row>
    <row r="801" s="34" customFormat="true" ht="15" hidden="false" customHeight="true" outlineLevel="0" collapsed="false">
      <c r="A801" s="460" t="s">
        <v>1116</v>
      </c>
      <c r="B801" s="461"/>
      <c r="C801" s="444"/>
      <c r="D801" s="445"/>
      <c r="E801" s="121"/>
      <c r="F801" s="0"/>
      <c r="G801" s="0"/>
      <c r="H801" s="0"/>
      <c r="I801" s="0"/>
      <c r="J801" s="0"/>
      <c r="K801" s="0"/>
    </row>
    <row r="802" s="34" customFormat="true" ht="15" hidden="false" customHeight="true" outlineLevel="0" collapsed="false">
      <c r="A802" s="452" t="s">
        <v>1117</v>
      </c>
      <c r="B802" s="453"/>
      <c r="C802" s="454"/>
      <c r="D802" s="455"/>
      <c r="E802" s="78" t="n">
        <v>500</v>
      </c>
      <c r="F802" s="0"/>
      <c r="G802" s="0"/>
      <c r="H802" s="0"/>
      <c r="I802" s="446"/>
      <c r="J802" s="446"/>
      <c r="K802" s="0"/>
    </row>
    <row r="803" s="34" customFormat="true" ht="15" hidden="false" customHeight="true" outlineLevel="0" collapsed="false">
      <c r="A803" s="456" t="s">
        <v>1118</v>
      </c>
      <c r="B803" s="457"/>
      <c r="C803" s="458"/>
      <c r="D803" s="459"/>
      <c r="E803" s="228" t="n">
        <v>200</v>
      </c>
      <c r="F803" s="0"/>
      <c r="G803" s="0"/>
      <c r="H803" s="0"/>
      <c r="I803" s="0"/>
      <c r="J803" s="446"/>
      <c r="K803" s="0"/>
    </row>
    <row r="804" s="34" customFormat="true" ht="15" hidden="false" customHeight="true" outlineLevel="0" collapsed="false">
      <c r="A804" s="460" t="s">
        <v>1119</v>
      </c>
      <c r="B804" s="461"/>
      <c r="C804" s="444"/>
      <c r="D804" s="445"/>
      <c r="E804" s="121"/>
      <c r="F804" s="0"/>
      <c r="G804" s="0"/>
      <c r="H804" s="0"/>
      <c r="I804" s="0"/>
      <c r="J804" s="0"/>
      <c r="K804" s="0"/>
    </row>
    <row r="805" s="34" customFormat="true" ht="15" hidden="false" customHeight="true" outlineLevel="0" collapsed="false">
      <c r="A805" s="448" t="s">
        <v>1120</v>
      </c>
      <c r="B805" s="449"/>
      <c r="C805" s="450"/>
      <c r="D805" s="451"/>
      <c r="E805" s="150" t="n">
        <v>600</v>
      </c>
      <c r="F805" s="0"/>
      <c r="G805" s="0"/>
      <c r="H805" s="0"/>
      <c r="I805" s="0"/>
      <c r="J805" s="0"/>
      <c r="K805" s="446"/>
    </row>
    <row r="806" s="34" customFormat="true" ht="15" hidden="false" customHeight="true" outlineLevel="0" collapsed="false">
      <c r="A806" s="456" t="s">
        <v>1121</v>
      </c>
      <c r="B806" s="457"/>
      <c r="C806" s="458"/>
      <c r="D806" s="459"/>
      <c r="E806" s="228" t="n">
        <v>200</v>
      </c>
      <c r="F806" s="0"/>
      <c r="G806" s="0"/>
      <c r="H806" s="0"/>
      <c r="I806" s="0"/>
      <c r="J806" s="446"/>
      <c r="K806" s="0"/>
    </row>
    <row r="807" s="34" customFormat="true" ht="15" hidden="false" customHeight="true" outlineLevel="0" collapsed="false">
      <c r="A807" s="448" t="s">
        <v>1122</v>
      </c>
      <c r="B807" s="449"/>
      <c r="C807" s="450"/>
      <c r="D807" s="451"/>
      <c r="E807" s="150" t="n">
        <v>300</v>
      </c>
      <c r="F807" s="0"/>
      <c r="G807" s="0"/>
      <c r="H807" s="0"/>
      <c r="I807" s="0"/>
      <c r="J807" s="0"/>
      <c r="K807" s="446"/>
    </row>
    <row r="808" s="34" customFormat="true" ht="15" hidden="false" customHeight="true" outlineLevel="0" collapsed="false">
      <c r="A808" s="456" t="s">
        <v>1123</v>
      </c>
      <c r="B808" s="457"/>
      <c r="C808" s="458"/>
      <c r="D808" s="459"/>
      <c r="E808" s="228" t="n">
        <v>700</v>
      </c>
      <c r="F808" s="0"/>
      <c r="G808" s="446"/>
      <c r="H808" s="0"/>
      <c r="I808" s="0"/>
      <c r="J808" s="0"/>
      <c r="K808" s="0"/>
    </row>
    <row r="809" s="34" customFormat="true" ht="15" hidden="false" customHeight="true" outlineLevel="0" collapsed="false">
      <c r="E809" s="75"/>
    </row>
    <row r="810" s="34" customFormat="true" ht="15" hidden="false" customHeight="true" outlineLevel="0" collapsed="false"/>
    <row r="811" s="34" customFormat="true" ht="15" hidden="false" customHeight="true" outlineLevel="0" collapsed="false"/>
    <row r="812" s="34" customFormat="true" ht="15" hidden="false" customHeight="true" outlineLevel="0" collapsed="false"/>
    <row r="813" s="34" customFormat="true" ht="15" hidden="false" customHeight="true" outlineLevel="0" collapsed="false"/>
    <row r="814" s="34" customFormat="true" ht="15" hidden="false" customHeight="true" outlineLevel="0" collapsed="false"/>
    <row r="815" s="34" customFormat="true" ht="15" hidden="false" customHeight="true" outlineLevel="0" collapsed="false"/>
    <row r="816" s="34" customFormat="true" ht="15" hidden="false" customHeight="true" outlineLevel="0" collapsed="false"/>
    <row r="817" s="34" customFormat="true" ht="15" hidden="false" customHeight="true" outlineLevel="0" collapsed="false"/>
    <row r="818" s="34" customFormat="true" ht="15" hidden="false" customHeight="true" outlineLevel="0" collapsed="false"/>
    <row r="819" s="34" customFormat="true" ht="15" hidden="false" customHeight="true" outlineLevel="0" collapsed="false"/>
    <row r="820" s="34" customFormat="true" ht="15" hidden="false" customHeight="true" outlineLevel="0" collapsed="false"/>
    <row r="821" s="34" customFormat="true" ht="15" hidden="false" customHeight="true" outlineLevel="0" collapsed="false"/>
    <row r="822" s="34" customFormat="true" ht="15" hidden="false" customHeight="true" outlineLevel="0" collapsed="false"/>
    <row r="823" s="34" customFormat="true" ht="15" hidden="false" customHeight="true" outlineLevel="0" collapsed="false"/>
    <row r="824" s="34" customFormat="true" ht="15" hidden="false" customHeight="true" outlineLevel="0" collapsed="false"/>
    <row r="825" s="34" customFormat="true" ht="15" hidden="false" customHeight="true" outlineLevel="0" collapsed="false"/>
    <row r="826" s="34" customFormat="true" ht="15" hidden="false" customHeight="true" outlineLevel="0" collapsed="false">
      <c r="A826" s="56"/>
      <c r="B826" s="134"/>
      <c r="C826" s="58"/>
      <c r="D826" s="58"/>
      <c r="E826" s="155"/>
    </row>
    <row r="827" s="34" customFormat="true" ht="15" hidden="false" customHeight="true" outlineLevel="0" collapsed="false">
      <c r="A827" s="56"/>
      <c r="B827" s="134"/>
      <c r="C827" s="58"/>
      <c r="D827" s="58"/>
      <c r="E827" s="155"/>
    </row>
    <row r="828" s="34" customFormat="true" ht="15" hidden="false" customHeight="true" outlineLevel="0" collapsed="false">
      <c r="A828" s="56"/>
      <c r="B828" s="134"/>
      <c r="C828" s="58"/>
      <c r="D828" s="58"/>
      <c r="E828" s="155"/>
    </row>
    <row r="829" s="34" customFormat="true" ht="14.25" hidden="false" customHeight="false" outlineLevel="0" collapsed="false">
      <c r="A829" s="9"/>
      <c r="B829" s="10"/>
      <c r="C829" s="11"/>
      <c r="D829" s="12" t="s">
        <v>3</v>
      </c>
      <c r="E829" s="13" t="s">
        <v>4</v>
      </c>
    </row>
    <row r="830" s="34" customFormat="true" ht="15" hidden="false" customHeight="true" outlineLevel="0" collapsed="false">
      <c r="A830" s="15" t="s">
        <v>1124</v>
      </c>
      <c r="B830" s="16"/>
      <c r="C830" s="17"/>
      <c r="D830" s="18" t="s">
        <v>6</v>
      </c>
      <c r="E830" s="19" t="s">
        <v>7</v>
      </c>
    </row>
    <row r="831" s="34" customFormat="true" ht="27" hidden="false" customHeight="true" outlineLevel="0" collapsed="false">
      <c r="A831" s="20" t="s">
        <v>8</v>
      </c>
      <c r="B831" s="21" t="s">
        <v>9</v>
      </c>
      <c r="C831" s="22" t="s">
        <v>10</v>
      </c>
      <c r="D831" s="23" t="s">
        <v>11</v>
      </c>
      <c r="E831" s="24" t="s">
        <v>12</v>
      </c>
    </row>
    <row r="832" s="34" customFormat="true" ht="15" hidden="false" customHeight="true" outlineLevel="0" collapsed="false">
      <c r="A832" s="26" t="s">
        <v>13</v>
      </c>
      <c r="B832" s="27" t="s">
        <v>1125</v>
      </c>
      <c r="C832" s="28" t="s">
        <v>1126</v>
      </c>
      <c r="D832" s="171" t="n">
        <v>1111.8</v>
      </c>
      <c r="E832" s="172" t="n">
        <v>2894</v>
      </c>
    </row>
    <row r="833" s="34" customFormat="true" ht="15" hidden="false" customHeight="false" outlineLevel="0" collapsed="false">
      <c r="A833" s="186" t="s">
        <v>18</v>
      </c>
      <c r="B833" s="36" t="s">
        <v>19</v>
      </c>
      <c r="C833" s="462" t="n">
        <v>394</v>
      </c>
      <c r="D833" s="29" t="n">
        <f aca="false">C833*1.1</f>
        <v>433.4</v>
      </c>
      <c r="E833" s="38" t="n">
        <f aca="false">C833*3</f>
        <v>1182</v>
      </c>
    </row>
    <row r="834" s="34" customFormat="true" ht="15" hidden="false" customHeight="false" outlineLevel="0" collapsed="false">
      <c r="A834" s="184" t="s">
        <v>20</v>
      </c>
      <c r="B834" s="32" t="s">
        <v>21</v>
      </c>
      <c r="C834" s="185" t="n">
        <v>266</v>
      </c>
      <c r="D834" s="29" t="n">
        <f aca="false">C834*1.1</f>
        <v>292.6</v>
      </c>
      <c r="E834" s="38" t="n">
        <f aca="false">C834*3</f>
        <v>798</v>
      </c>
    </row>
    <row r="835" s="34" customFormat="true" ht="15" hidden="false" customHeight="false" outlineLevel="0" collapsed="false">
      <c r="A835" s="184" t="s">
        <v>22</v>
      </c>
      <c r="B835" s="32" t="s">
        <v>23</v>
      </c>
      <c r="C835" s="185" t="n">
        <v>133</v>
      </c>
      <c r="D835" s="29" t="n">
        <f aca="false">C835*1.1</f>
        <v>146.3</v>
      </c>
      <c r="E835" s="38" t="n">
        <f aca="false">C835*3</f>
        <v>399</v>
      </c>
    </row>
    <row r="836" s="34" customFormat="true" ht="15" hidden="false" customHeight="false" outlineLevel="0" collapsed="false">
      <c r="A836" s="184" t="s">
        <v>1127</v>
      </c>
      <c r="B836" s="32" t="s">
        <v>1128</v>
      </c>
      <c r="C836" s="185" t="n">
        <v>620</v>
      </c>
      <c r="D836" s="29" t="n">
        <f aca="false">C836*1.1</f>
        <v>682</v>
      </c>
      <c r="E836" s="38" t="n">
        <f aca="false">C836*3</f>
        <v>1860</v>
      </c>
    </row>
    <row r="837" s="34" customFormat="true" ht="15" hidden="false" customHeight="false" outlineLevel="0" collapsed="false">
      <c r="A837" s="186" t="s">
        <v>1129</v>
      </c>
      <c r="B837" s="36" t="s">
        <v>1130</v>
      </c>
      <c r="C837" s="462" t="n">
        <v>315</v>
      </c>
      <c r="D837" s="29" t="n">
        <f aca="false">C837*1.1</f>
        <v>346.5</v>
      </c>
      <c r="E837" s="38" t="n">
        <f aca="false">C837*3</f>
        <v>945</v>
      </c>
    </row>
    <row r="838" s="34" customFormat="true" ht="15" hidden="false" customHeight="false" outlineLevel="0" collapsed="false">
      <c r="A838" s="184" t="s">
        <v>1131</v>
      </c>
      <c r="B838" s="32" t="s">
        <v>1132</v>
      </c>
      <c r="C838" s="185" t="n">
        <v>157</v>
      </c>
      <c r="D838" s="29" t="n">
        <f aca="false">C838*1.1</f>
        <v>172.7</v>
      </c>
      <c r="E838" s="38" t="n">
        <f aca="false">C838*3</f>
        <v>471</v>
      </c>
    </row>
    <row r="839" s="34" customFormat="true" ht="15" hidden="false" customHeight="false" outlineLevel="0" collapsed="false">
      <c r="A839" s="186" t="s">
        <v>1133</v>
      </c>
      <c r="B839" s="36" t="s">
        <v>1134</v>
      </c>
      <c r="C839" s="462" t="n">
        <v>384</v>
      </c>
      <c r="D839" s="29" t="n">
        <f aca="false">C839*1.1</f>
        <v>422.4</v>
      </c>
      <c r="E839" s="38" t="n">
        <f aca="false">C839*3</f>
        <v>1152</v>
      </c>
    </row>
    <row r="840" s="34" customFormat="true" ht="15.75" hidden="false" customHeight="false" outlineLevel="0" collapsed="false">
      <c r="A840" s="190" t="s">
        <v>1135</v>
      </c>
      <c r="B840" s="44" t="s">
        <v>1136</v>
      </c>
      <c r="C840" s="463" t="n">
        <v>192</v>
      </c>
      <c r="D840" s="46" t="n">
        <f aca="false">C840*1.1</f>
        <v>211.2</v>
      </c>
      <c r="E840" s="47" t="n">
        <f aca="false">C840*3</f>
        <v>576</v>
      </c>
    </row>
    <row r="841" s="34" customFormat="true" ht="15" hidden="false" customHeight="false" outlineLevel="0" collapsed="false">
      <c r="B841" s="57"/>
      <c r="C841" s="49"/>
      <c r="D841" s="49"/>
      <c r="E841" s="49"/>
    </row>
    <row r="842" s="34" customFormat="true" ht="14.25" hidden="false" customHeight="false" outlineLevel="0" collapsed="false">
      <c r="A842" s="9"/>
      <c r="B842" s="10"/>
      <c r="C842" s="11"/>
      <c r="D842" s="12" t="s">
        <v>3</v>
      </c>
      <c r="E842" s="13" t="s">
        <v>4</v>
      </c>
    </row>
    <row r="843" s="34" customFormat="true" ht="15" hidden="false" customHeight="true" outlineLevel="0" collapsed="false">
      <c r="A843" s="15" t="s">
        <v>1137</v>
      </c>
      <c r="B843" s="16"/>
      <c r="C843" s="17"/>
      <c r="D843" s="18" t="s">
        <v>6</v>
      </c>
      <c r="E843" s="19" t="s">
        <v>7</v>
      </c>
    </row>
    <row r="844" s="34" customFormat="true" ht="26.25" hidden="false" customHeight="true" outlineLevel="0" collapsed="false">
      <c r="A844" s="20" t="s">
        <v>8</v>
      </c>
      <c r="B844" s="21" t="s">
        <v>9</v>
      </c>
      <c r="C844" s="22" t="s">
        <v>10</v>
      </c>
      <c r="D844" s="23" t="s">
        <v>11</v>
      </c>
      <c r="E844" s="24" t="s">
        <v>12</v>
      </c>
    </row>
    <row r="845" s="34" customFormat="true" ht="15" hidden="false" customHeight="true" outlineLevel="0" collapsed="false">
      <c r="A845" s="26" t="s">
        <v>39</v>
      </c>
      <c r="B845" s="27" t="s">
        <v>1138</v>
      </c>
      <c r="C845" s="28" t="s">
        <v>1139</v>
      </c>
      <c r="D845" s="464" t="n">
        <v>1133.1</v>
      </c>
      <c r="E845" s="465" t="n">
        <v>2883</v>
      </c>
    </row>
    <row r="846" s="34" customFormat="true" ht="15" hidden="false" customHeight="false" outlineLevel="0" collapsed="false">
      <c r="A846" s="35" t="s">
        <v>44</v>
      </c>
      <c r="B846" s="36" t="s">
        <v>45</v>
      </c>
      <c r="C846" s="37" t="n">
        <v>233</v>
      </c>
      <c r="D846" s="29" t="n">
        <f aca="false">C846*1.1</f>
        <v>256.3</v>
      </c>
      <c r="E846" s="38" t="n">
        <f aca="false">C846*3</f>
        <v>699</v>
      </c>
    </row>
    <row r="847" s="34" customFormat="true" ht="15" hidden="false" customHeight="false" outlineLevel="0" collapsed="false">
      <c r="A847" s="35" t="s">
        <v>46</v>
      </c>
      <c r="B847" s="36" t="s">
        <v>1140</v>
      </c>
      <c r="C847" s="37" t="n">
        <v>164</v>
      </c>
      <c r="D847" s="29" t="n">
        <f aca="false">C847*1.1</f>
        <v>180.4</v>
      </c>
      <c r="E847" s="38" t="n">
        <f aca="false">C847*3</f>
        <v>492</v>
      </c>
    </row>
    <row r="848" s="34" customFormat="true" ht="15" hidden="false" customHeight="false" outlineLevel="0" collapsed="false">
      <c r="A848" s="35" t="s">
        <v>48</v>
      </c>
      <c r="B848" s="36" t="s">
        <v>49</v>
      </c>
      <c r="C848" s="37" t="n">
        <v>82</v>
      </c>
      <c r="D848" s="29" t="n">
        <f aca="false">C848*1.1</f>
        <v>90.2</v>
      </c>
      <c r="E848" s="38" t="n">
        <f aca="false">C848*3</f>
        <v>246</v>
      </c>
    </row>
    <row r="849" s="34" customFormat="true" ht="15" hidden="false" customHeight="false" outlineLevel="0" collapsed="false">
      <c r="A849" s="35" t="s">
        <v>50</v>
      </c>
      <c r="B849" s="36" t="s">
        <v>51</v>
      </c>
      <c r="C849" s="37" t="n">
        <v>346</v>
      </c>
      <c r="D849" s="29" t="n">
        <f aca="false">C849*1.1</f>
        <v>380.6</v>
      </c>
      <c r="E849" s="38" t="n">
        <f aca="false">C849*3</f>
        <v>1038</v>
      </c>
    </row>
    <row r="850" s="34" customFormat="true" ht="15" hidden="false" customHeight="false" outlineLevel="0" collapsed="false">
      <c r="A850" s="35" t="s">
        <v>52</v>
      </c>
      <c r="B850" s="36" t="s">
        <v>1141</v>
      </c>
      <c r="C850" s="37" t="n">
        <v>239</v>
      </c>
      <c r="D850" s="29" t="n">
        <f aca="false">C850*1.1</f>
        <v>262.9</v>
      </c>
      <c r="E850" s="38" t="n">
        <f aca="false">C850*3</f>
        <v>717</v>
      </c>
    </row>
    <row r="851" s="34" customFormat="true" ht="15" hidden="false" customHeight="false" outlineLevel="0" collapsed="false">
      <c r="A851" s="35" t="s">
        <v>54</v>
      </c>
      <c r="B851" s="36" t="s">
        <v>55</v>
      </c>
      <c r="C851" s="37" t="n">
        <v>120</v>
      </c>
      <c r="D851" s="29" t="n">
        <f aca="false">C851*1.1</f>
        <v>132</v>
      </c>
      <c r="E851" s="38" t="n">
        <f aca="false">C851*3</f>
        <v>360</v>
      </c>
    </row>
    <row r="852" s="34" customFormat="true" ht="15" hidden="false" customHeight="false" outlineLevel="0" collapsed="false">
      <c r="A852" s="35" t="s">
        <v>760</v>
      </c>
      <c r="B852" s="36" t="s">
        <v>761</v>
      </c>
      <c r="C852" s="37" t="n">
        <v>109</v>
      </c>
      <c r="D852" s="29" t="n">
        <f aca="false">C852*1.1</f>
        <v>119.9</v>
      </c>
      <c r="E852" s="38" t="n">
        <f aca="false">C852*3</f>
        <v>327</v>
      </c>
    </row>
    <row r="853" s="34" customFormat="true" ht="15" hidden="false" customHeight="false" outlineLevel="0" collapsed="false">
      <c r="A853" s="35" t="s">
        <v>294</v>
      </c>
      <c r="B853" s="36" t="s">
        <v>295</v>
      </c>
      <c r="C853" s="37" t="n">
        <v>560</v>
      </c>
      <c r="D853" s="29" t="n">
        <f aca="false">C853*1.1</f>
        <v>616</v>
      </c>
      <c r="E853" s="38" t="n">
        <f aca="false">C853*3</f>
        <v>1680</v>
      </c>
    </row>
    <row r="854" s="34" customFormat="true" ht="15" hidden="false" customHeight="false" outlineLevel="0" collapsed="false">
      <c r="A854" s="35" t="s">
        <v>296</v>
      </c>
      <c r="B854" s="36" t="s">
        <v>1142</v>
      </c>
      <c r="C854" s="37" t="n">
        <v>104</v>
      </c>
      <c r="D854" s="29" t="n">
        <f aca="false">C854*1.1</f>
        <v>114.4</v>
      </c>
      <c r="E854" s="38" t="n">
        <f aca="false">C854*3</f>
        <v>312</v>
      </c>
    </row>
    <row r="855" s="34" customFormat="true" ht="15" hidden="false" customHeight="false" outlineLevel="0" collapsed="false">
      <c r="A855" s="35" t="s">
        <v>1143</v>
      </c>
      <c r="B855" s="36" t="s">
        <v>1144</v>
      </c>
      <c r="C855" s="37" t="n">
        <v>104</v>
      </c>
      <c r="D855" s="29" t="n">
        <f aca="false">C855*1.1</f>
        <v>114.4</v>
      </c>
      <c r="E855" s="38" t="n">
        <f aca="false">C855*3</f>
        <v>312</v>
      </c>
    </row>
    <row r="856" s="34" customFormat="true" ht="15" hidden="false" customHeight="false" outlineLevel="0" collapsed="false">
      <c r="A856" s="35" t="s">
        <v>1145</v>
      </c>
      <c r="B856" s="36" t="s">
        <v>1146</v>
      </c>
      <c r="C856" s="37" t="n">
        <v>207</v>
      </c>
      <c r="D856" s="29" t="n">
        <f aca="false">C856*1.1</f>
        <v>227.7</v>
      </c>
      <c r="E856" s="38" t="n">
        <f aca="false">C856*3</f>
        <v>621</v>
      </c>
    </row>
    <row r="857" s="34" customFormat="true" ht="15" hidden="false" customHeight="false" outlineLevel="0" collapsed="false">
      <c r="A857" s="35" t="s">
        <v>1147</v>
      </c>
      <c r="B857" s="36" t="s">
        <v>1148</v>
      </c>
      <c r="C857" s="37" t="n">
        <v>116</v>
      </c>
      <c r="D857" s="29" t="n">
        <f aca="false">C857*1.1</f>
        <v>127.6</v>
      </c>
      <c r="E857" s="38" t="n">
        <f aca="false">C857*3</f>
        <v>348</v>
      </c>
    </row>
    <row r="858" s="34" customFormat="true" ht="15" hidden="false" customHeight="false" outlineLevel="0" collapsed="false">
      <c r="A858" s="35" t="s">
        <v>1149</v>
      </c>
      <c r="B858" s="36" t="s">
        <v>1150</v>
      </c>
      <c r="C858" s="37" t="n">
        <v>750</v>
      </c>
      <c r="D858" s="29" t="n">
        <f aca="false">C858*1.1</f>
        <v>825</v>
      </c>
      <c r="E858" s="38" t="n">
        <f aca="false">C858*3</f>
        <v>2250</v>
      </c>
    </row>
    <row r="859" s="34" customFormat="true" ht="15" hidden="false" customHeight="false" outlineLevel="0" collapsed="false">
      <c r="A859" s="35" t="s">
        <v>1151</v>
      </c>
      <c r="B859" s="36" t="s">
        <v>1152</v>
      </c>
      <c r="C859" s="37" t="n">
        <v>819</v>
      </c>
      <c r="D859" s="29" t="n">
        <f aca="false">C859*1.1</f>
        <v>900.9</v>
      </c>
      <c r="E859" s="38" t="n">
        <f aca="false">C859*3</f>
        <v>2457</v>
      </c>
    </row>
    <row r="860" s="34" customFormat="true" ht="15" hidden="false" customHeight="false" outlineLevel="0" collapsed="false">
      <c r="A860" s="35" t="s">
        <v>1153</v>
      </c>
      <c r="B860" s="36" t="s">
        <v>1154</v>
      </c>
      <c r="C860" s="37" t="n">
        <v>756</v>
      </c>
      <c r="D860" s="29" t="n">
        <f aca="false">C860*1.1</f>
        <v>831.6</v>
      </c>
      <c r="E860" s="38" t="n">
        <f aca="false">C860*3</f>
        <v>2268</v>
      </c>
    </row>
    <row r="861" s="34" customFormat="true" ht="15" hidden="false" customHeight="false" outlineLevel="0" collapsed="false">
      <c r="A861" s="35" t="s">
        <v>1155</v>
      </c>
      <c r="B861" s="36" t="s">
        <v>63</v>
      </c>
      <c r="C861" s="37" t="n">
        <v>482</v>
      </c>
      <c r="D861" s="29" t="n">
        <f aca="false">C861*1.1</f>
        <v>530.2</v>
      </c>
      <c r="E861" s="38" t="n">
        <f aca="false">C861*3</f>
        <v>1446</v>
      </c>
    </row>
    <row r="862" s="34" customFormat="true" ht="15" hidden="false" customHeight="false" outlineLevel="0" collapsed="false">
      <c r="A862" s="35" t="s">
        <v>62</v>
      </c>
      <c r="B862" s="36" t="s">
        <v>63</v>
      </c>
      <c r="C862" s="37" t="n">
        <v>600</v>
      </c>
      <c r="D862" s="29" t="n">
        <f aca="false">C862*1.1</f>
        <v>660</v>
      </c>
      <c r="E862" s="38" t="n">
        <f aca="false">C862*3</f>
        <v>1800</v>
      </c>
    </row>
    <row r="863" s="34" customFormat="true" ht="15" hidden="false" customHeight="false" outlineLevel="0" collapsed="false">
      <c r="A863" s="35" t="s">
        <v>1156</v>
      </c>
      <c r="B863" s="36" t="s">
        <v>1157</v>
      </c>
      <c r="C863" s="37" t="n">
        <v>1345</v>
      </c>
      <c r="D863" s="29" t="n">
        <f aca="false">C863*1.1</f>
        <v>1479.5</v>
      </c>
      <c r="E863" s="38" t="n">
        <f aca="false">C863*3</f>
        <v>4035</v>
      </c>
    </row>
    <row r="864" s="34" customFormat="true" ht="15" hidden="false" customHeight="true" outlineLevel="0" collapsed="false">
      <c r="A864" s="35" t="s">
        <v>1158</v>
      </c>
      <c r="B864" s="36" t="s">
        <v>1159</v>
      </c>
      <c r="C864" s="37" t="n">
        <v>758</v>
      </c>
      <c r="D864" s="29" t="n">
        <f aca="false">C864*1.1</f>
        <v>833.8</v>
      </c>
      <c r="E864" s="38" t="n">
        <f aca="false">C864*3</f>
        <v>2274</v>
      </c>
    </row>
    <row r="865" s="34" customFormat="true" ht="15" hidden="false" customHeight="true" outlineLevel="0" collapsed="false">
      <c r="A865" s="35" t="s">
        <v>1160</v>
      </c>
      <c r="B865" s="36" t="s">
        <v>1161</v>
      </c>
      <c r="C865" s="37" t="n">
        <v>101</v>
      </c>
      <c r="D865" s="29" t="n">
        <f aca="false">C865*1.1</f>
        <v>111.1</v>
      </c>
      <c r="E865" s="38" t="n">
        <f aca="false">C865*3</f>
        <v>303</v>
      </c>
    </row>
    <row r="866" s="34" customFormat="true" ht="15" hidden="false" customHeight="true" outlineLevel="0" collapsed="false">
      <c r="A866" s="35" t="s">
        <v>1162</v>
      </c>
      <c r="B866" s="36" t="s">
        <v>1163</v>
      </c>
      <c r="C866" s="37" t="n">
        <v>325</v>
      </c>
      <c r="D866" s="29" t="n">
        <f aca="false">C866*1.1</f>
        <v>357.5</v>
      </c>
      <c r="E866" s="38" t="n">
        <f aca="false">C866*3</f>
        <v>975</v>
      </c>
    </row>
    <row r="867" s="34" customFormat="true" ht="15" hidden="false" customHeight="true" outlineLevel="0" collapsed="false">
      <c r="A867" s="35" t="s">
        <v>1164</v>
      </c>
      <c r="B867" s="36" t="s">
        <v>1165</v>
      </c>
      <c r="C867" s="37" t="n">
        <v>827</v>
      </c>
      <c r="D867" s="29" t="n">
        <f aca="false">C867*1.1</f>
        <v>909.7</v>
      </c>
      <c r="E867" s="38" t="n">
        <f aca="false">C867*3</f>
        <v>2481</v>
      </c>
    </row>
    <row r="868" s="34" customFormat="true" ht="15" hidden="false" customHeight="true" outlineLevel="0" collapsed="false">
      <c r="A868" s="35" t="s">
        <v>64</v>
      </c>
      <c r="B868" s="36" t="s">
        <v>1166</v>
      </c>
      <c r="C868" s="37" t="n">
        <v>178</v>
      </c>
      <c r="D868" s="29" t="n">
        <f aca="false">C868*1.1</f>
        <v>195.8</v>
      </c>
      <c r="E868" s="38" t="n">
        <f aca="false">C868*3</f>
        <v>534</v>
      </c>
    </row>
    <row r="869" s="34" customFormat="true" ht="15" hidden="false" customHeight="true" outlineLevel="0" collapsed="false">
      <c r="A869" s="35" t="s">
        <v>66</v>
      </c>
      <c r="B869" s="36" t="s">
        <v>67</v>
      </c>
      <c r="C869" s="37" t="n">
        <v>319</v>
      </c>
      <c r="D869" s="29" t="n">
        <f aca="false">C869*1.1</f>
        <v>350.9</v>
      </c>
      <c r="E869" s="38" t="n">
        <f aca="false">C869*3</f>
        <v>957</v>
      </c>
    </row>
    <row r="870" s="34" customFormat="true" ht="15" hidden="false" customHeight="true" outlineLevel="0" collapsed="false">
      <c r="A870" s="35" t="s">
        <v>1167</v>
      </c>
      <c r="B870" s="36" t="s">
        <v>1168</v>
      </c>
      <c r="C870" s="37" t="n">
        <v>315</v>
      </c>
      <c r="D870" s="29" t="n">
        <f aca="false">C870*1.1</f>
        <v>346.5</v>
      </c>
      <c r="E870" s="38" t="n">
        <f aca="false">C870*3</f>
        <v>945</v>
      </c>
    </row>
    <row r="871" s="34" customFormat="true" ht="15" hidden="false" customHeight="true" outlineLevel="0" collapsed="false">
      <c r="A871" s="35" t="s">
        <v>1169</v>
      </c>
      <c r="B871" s="36" t="s">
        <v>1170</v>
      </c>
      <c r="C871" s="37" t="n">
        <v>757</v>
      </c>
      <c r="D871" s="29" t="n">
        <f aca="false">C871*1.1</f>
        <v>832.7</v>
      </c>
      <c r="E871" s="38" t="n">
        <f aca="false">C871*3</f>
        <v>2271</v>
      </c>
    </row>
    <row r="872" s="34" customFormat="true" ht="15" hidden="false" customHeight="true" outlineLevel="0" collapsed="false">
      <c r="A872" s="35" t="s">
        <v>1171</v>
      </c>
      <c r="B872" s="36" t="s">
        <v>1172</v>
      </c>
      <c r="C872" s="37" t="n">
        <v>181</v>
      </c>
      <c r="D872" s="29" t="n">
        <f aca="false">C872*1.1</f>
        <v>199.1</v>
      </c>
      <c r="E872" s="38" t="n">
        <f aca="false">C872*3</f>
        <v>543</v>
      </c>
    </row>
    <row r="873" s="34" customFormat="true" ht="15" hidden="false" customHeight="false" outlineLevel="0" collapsed="false">
      <c r="A873" s="35" t="s">
        <v>68</v>
      </c>
      <c r="B873" s="36" t="s">
        <v>69</v>
      </c>
      <c r="C873" s="37" t="n">
        <v>366</v>
      </c>
      <c r="D873" s="29" t="n">
        <f aca="false">C873*1.1</f>
        <v>402.6</v>
      </c>
      <c r="E873" s="38" t="n">
        <f aca="false">C873*3</f>
        <v>1098</v>
      </c>
    </row>
    <row r="874" s="34" customFormat="true" ht="15" hidden="false" customHeight="false" outlineLevel="0" collapsed="false">
      <c r="A874" s="35" t="s">
        <v>1173</v>
      </c>
      <c r="B874" s="36" t="s">
        <v>1174</v>
      </c>
      <c r="C874" s="37" t="n">
        <v>426</v>
      </c>
      <c r="D874" s="29" t="n">
        <f aca="false">C874*1.1</f>
        <v>468.6</v>
      </c>
      <c r="E874" s="38" t="n">
        <f aca="false">C874*3</f>
        <v>1278</v>
      </c>
    </row>
    <row r="875" s="34" customFormat="true" ht="15" hidden="false" customHeight="true" outlineLevel="0" collapsed="false">
      <c r="A875" s="35" t="s">
        <v>1175</v>
      </c>
      <c r="B875" s="36" t="s">
        <v>1176</v>
      </c>
      <c r="C875" s="37" t="n">
        <v>612</v>
      </c>
      <c r="D875" s="29" t="n">
        <f aca="false">C875*1.1</f>
        <v>673.2</v>
      </c>
      <c r="E875" s="38" t="n">
        <f aca="false">C875*3</f>
        <v>1836</v>
      </c>
    </row>
    <row r="876" s="34" customFormat="true" ht="15" hidden="false" customHeight="false" outlineLevel="0" collapsed="false">
      <c r="A876" s="35" t="s">
        <v>1177</v>
      </c>
      <c r="B876" s="36" t="s">
        <v>1178</v>
      </c>
      <c r="C876" s="37" t="n">
        <v>295</v>
      </c>
      <c r="D876" s="29" t="n">
        <f aca="false">C876*1.1</f>
        <v>324.5</v>
      </c>
      <c r="E876" s="38" t="n">
        <f aca="false">C876*3</f>
        <v>885</v>
      </c>
    </row>
    <row r="877" s="34" customFormat="true" ht="15" hidden="false" customHeight="false" outlineLevel="0" collapsed="false">
      <c r="A877" s="35" t="s">
        <v>1179</v>
      </c>
      <c r="B877" s="36" t="s">
        <v>1180</v>
      </c>
      <c r="C877" s="37" t="n">
        <v>152</v>
      </c>
      <c r="D877" s="29" t="n">
        <f aca="false">C877*1.1</f>
        <v>167.2</v>
      </c>
      <c r="E877" s="38" t="n">
        <f aca="false">C877*3</f>
        <v>456</v>
      </c>
    </row>
    <row r="878" s="34" customFormat="true" ht="15" hidden="false" customHeight="false" outlineLevel="0" collapsed="false">
      <c r="A878" s="35" t="s">
        <v>1181</v>
      </c>
      <c r="B878" s="36" t="s">
        <v>1182</v>
      </c>
      <c r="C878" s="37" t="n">
        <v>858</v>
      </c>
      <c r="D878" s="29" t="n">
        <f aca="false">C878*1.1</f>
        <v>943.8</v>
      </c>
      <c r="E878" s="38" t="n">
        <f aca="false">C878*3</f>
        <v>2574</v>
      </c>
    </row>
    <row r="879" s="34" customFormat="true" ht="15" hidden="false" customHeight="false" outlineLevel="0" collapsed="false">
      <c r="A879" s="35" t="s">
        <v>1183</v>
      </c>
      <c r="B879" s="36" t="s">
        <v>1184</v>
      </c>
      <c r="C879" s="37" t="n">
        <v>1134</v>
      </c>
      <c r="D879" s="29" t="n">
        <f aca="false">C879*1.1</f>
        <v>1247.4</v>
      </c>
      <c r="E879" s="38" t="n">
        <f aca="false">C879*3</f>
        <v>3402</v>
      </c>
    </row>
    <row r="880" s="34" customFormat="true" ht="15" hidden="false" customHeight="true" outlineLevel="0" collapsed="false">
      <c r="A880" s="43" t="s">
        <v>329</v>
      </c>
      <c r="B880" s="44" t="s">
        <v>1185</v>
      </c>
      <c r="C880" s="45" t="n">
        <v>147</v>
      </c>
      <c r="D880" s="46" t="n">
        <f aca="false">C880*1.1</f>
        <v>161.7</v>
      </c>
      <c r="E880" s="47" t="n">
        <f aca="false">C880*3</f>
        <v>441</v>
      </c>
    </row>
    <row r="881" s="34" customFormat="true" ht="15" hidden="false" customHeight="false" outlineLevel="0" collapsed="false">
      <c r="B881" s="57"/>
      <c r="C881" s="49" t="s">
        <v>639</v>
      </c>
      <c r="D881" s="49"/>
      <c r="E881" s="49"/>
    </row>
    <row r="882" s="34" customFormat="true" ht="14.25" hidden="false" customHeight="false" outlineLevel="0" collapsed="false">
      <c r="A882" s="9"/>
      <c r="B882" s="10"/>
      <c r="C882" s="11"/>
      <c r="D882" s="12" t="s">
        <v>3</v>
      </c>
      <c r="E882" s="13" t="s">
        <v>4</v>
      </c>
    </row>
    <row r="883" s="34" customFormat="true" ht="15" hidden="false" customHeight="true" outlineLevel="0" collapsed="false">
      <c r="A883" s="15" t="s">
        <v>1186</v>
      </c>
      <c r="B883" s="16"/>
      <c r="C883" s="17"/>
      <c r="D883" s="18" t="s">
        <v>6</v>
      </c>
      <c r="E883" s="19" t="s">
        <v>7</v>
      </c>
    </row>
    <row r="884" s="34" customFormat="true" ht="27" hidden="false" customHeight="true" outlineLevel="0" collapsed="false">
      <c r="A884" s="20" t="s">
        <v>8</v>
      </c>
      <c r="B884" s="21" t="s">
        <v>9</v>
      </c>
      <c r="C884" s="22" t="s">
        <v>10</v>
      </c>
      <c r="D884" s="23" t="s">
        <v>11</v>
      </c>
      <c r="E884" s="24" t="s">
        <v>12</v>
      </c>
    </row>
    <row r="885" s="34" customFormat="true" ht="15" hidden="false" customHeight="true" outlineLevel="0" collapsed="false">
      <c r="A885" s="26" t="s">
        <v>13</v>
      </c>
      <c r="B885" s="27" t="s">
        <v>1187</v>
      </c>
      <c r="C885" s="28" t="s">
        <v>1188</v>
      </c>
      <c r="D885" s="464" t="n">
        <v>1176.7</v>
      </c>
      <c r="E885" s="465" t="n">
        <v>3071</v>
      </c>
    </row>
    <row r="886" s="34" customFormat="true" ht="15" hidden="false" customHeight="false" outlineLevel="0" collapsed="false">
      <c r="A886" s="31" t="s">
        <v>1189</v>
      </c>
      <c r="B886" s="52" t="s">
        <v>1190</v>
      </c>
      <c r="C886" s="52" t="n">
        <v>649</v>
      </c>
      <c r="D886" s="29" t="n">
        <f aca="false">C886*1.1</f>
        <v>713.9</v>
      </c>
      <c r="E886" s="38" t="n">
        <f aca="false">C886*3</f>
        <v>1947</v>
      </c>
    </row>
    <row r="887" s="34" customFormat="true" ht="15" hidden="false" customHeight="false" outlineLevel="0" collapsed="false">
      <c r="A887" s="31" t="s">
        <v>1191</v>
      </c>
      <c r="B887" s="52" t="s">
        <v>1192</v>
      </c>
      <c r="C887" s="52" t="n">
        <v>344</v>
      </c>
      <c r="D887" s="29" t="n">
        <f aca="false">C887*1.1</f>
        <v>378.4</v>
      </c>
      <c r="E887" s="38" t="n">
        <f aca="false">C887*3</f>
        <v>1032</v>
      </c>
    </row>
    <row r="888" s="34" customFormat="true" ht="15" hidden="false" customHeight="false" outlineLevel="0" collapsed="false">
      <c r="A888" s="31" t="s">
        <v>1193</v>
      </c>
      <c r="B888" s="52" t="s">
        <v>1194</v>
      </c>
      <c r="C888" s="52" t="n">
        <v>172</v>
      </c>
      <c r="D888" s="29" t="n">
        <f aca="false">C888*1.1</f>
        <v>189.2</v>
      </c>
      <c r="E888" s="38" t="n">
        <f aca="false">C888*3</f>
        <v>516</v>
      </c>
    </row>
    <row r="889" s="34" customFormat="true" ht="15" hidden="false" customHeight="false" outlineLevel="0" collapsed="false">
      <c r="A889" s="31" t="s">
        <v>1195</v>
      </c>
      <c r="B889" s="52" t="s">
        <v>1196</v>
      </c>
      <c r="C889" s="52" t="n">
        <v>131</v>
      </c>
      <c r="D889" s="29" t="n">
        <f aca="false">C889*1.1</f>
        <v>144.1</v>
      </c>
      <c r="E889" s="38" t="n">
        <f aca="false">C889*3</f>
        <v>393</v>
      </c>
    </row>
    <row r="890" s="34" customFormat="true" ht="15" hidden="false" customHeight="false" outlineLevel="0" collapsed="false">
      <c r="A890" s="31" t="s">
        <v>1197</v>
      </c>
      <c r="B890" s="52" t="s">
        <v>1198</v>
      </c>
      <c r="C890" s="52" t="n">
        <v>98</v>
      </c>
      <c r="D890" s="29" t="n">
        <f aca="false">C890*1.1</f>
        <v>107.8</v>
      </c>
      <c r="E890" s="38" t="n">
        <f aca="false">C890*3</f>
        <v>294</v>
      </c>
    </row>
    <row r="891" s="34" customFormat="true" ht="15" hidden="false" customHeight="false" outlineLevel="0" collapsed="false">
      <c r="A891" s="31" t="s">
        <v>1199</v>
      </c>
      <c r="B891" s="52" t="s">
        <v>1200</v>
      </c>
      <c r="C891" s="52" t="n">
        <v>156</v>
      </c>
      <c r="D891" s="29" t="n">
        <f aca="false">C891*1.1</f>
        <v>171.6</v>
      </c>
      <c r="E891" s="38" t="n">
        <f aca="false">C891*3</f>
        <v>468</v>
      </c>
    </row>
    <row r="892" s="34" customFormat="true" ht="15" hidden="false" customHeight="false" outlineLevel="0" collapsed="false">
      <c r="A892" s="31" t="s">
        <v>649</v>
      </c>
      <c r="B892" s="52" t="s">
        <v>1201</v>
      </c>
      <c r="C892" s="52" t="n">
        <v>27</v>
      </c>
      <c r="D892" s="29" t="n">
        <f aca="false">C892*1.1</f>
        <v>29.7</v>
      </c>
      <c r="E892" s="38" t="n">
        <f aca="false">C892*3</f>
        <v>81</v>
      </c>
    </row>
    <row r="893" s="34" customFormat="true" ht="15" hidden="false" customHeight="false" outlineLevel="0" collapsed="false">
      <c r="A893" s="31" t="s">
        <v>1202</v>
      </c>
      <c r="B893" s="52" t="s">
        <v>1203</v>
      </c>
      <c r="C893" s="52" t="n">
        <v>45</v>
      </c>
      <c r="D893" s="29" t="n">
        <f aca="false">C893*1.1</f>
        <v>49.5</v>
      </c>
      <c r="E893" s="38" t="n">
        <f aca="false">C893*3</f>
        <v>135</v>
      </c>
    </row>
    <row r="894" s="34" customFormat="true" ht="15" hidden="false" customHeight="false" outlineLevel="0" collapsed="false">
      <c r="A894" s="31" t="s">
        <v>651</v>
      </c>
      <c r="B894" s="52" t="s">
        <v>1204</v>
      </c>
      <c r="C894" s="52" t="n">
        <v>64</v>
      </c>
      <c r="D894" s="29" t="n">
        <f aca="false">C894*1.1</f>
        <v>70.4</v>
      </c>
      <c r="E894" s="38" t="n">
        <f aca="false">C894*3</f>
        <v>192</v>
      </c>
    </row>
    <row r="895" s="34" customFormat="true" ht="15" hidden="false" customHeight="false" outlineLevel="0" collapsed="false">
      <c r="A895" s="31" t="s">
        <v>1205</v>
      </c>
      <c r="B895" s="52" t="s">
        <v>1206</v>
      </c>
      <c r="C895" s="52" t="n">
        <v>292</v>
      </c>
      <c r="D895" s="29" t="n">
        <f aca="false">C895*1.1</f>
        <v>321.2</v>
      </c>
      <c r="E895" s="38" t="n">
        <f aca="false">C895*3</f>
        <v>876</v>
      </c>
    </row>
    <row r="896" s="34" customFormat="true" ht="15" hidden="false" customHeight="false" outlineLevel="0" collapsed="false">
      <c r="A896" s="31" t="s">
        <v>1207</v>
      </c>
      <c r="B896" s="52" t="s">
        <v>1208</v>
      </c>
      <c r="C896" s="52" t="n">
        <v>22</v>
      </c>
      <c r="D896" s="29" t="n">
        <f aca="false">C896*1.1</f>
        <v>24.2</v>
      </c>
      <c r="E896" s="38" t="n">
        <f aca="false">C896*3</f>
        <v>66</v>
      </c>
    </row>
    <row r="897" s="34" customFormat="true" ht="15" hidden="false" customHeight="false" outlineLevel="0" collapsed="false">
      <c r="A897" s="31" t="s">
        <v>1209</v>
      </c>
      <c r="B897" s="52" t="s">
        <v>1210</v>
      </c>
      <c r="C897" s="52" t="n">
        <v>215</v>
      </c>
      <c r="D897" s="29" t="n">
        <f aca="false">C897*1.1</f>
        <v>236.5</v>
      </c>
      <c r="E897" s="38" t="n">
        <f aca="false">C897*3</f>
        <v>645</v>
      </c>
    </row>
    <row r="898" s="34" customFormat="true" ht="15" hidden="false" customHeight="false" outlineLevel="0" collapsed="false">
      <c r="A898" s="31" t="s">
        <v>1211</v>
      </c>
      <c r="B898" s="52" t="s">
        <v>1212</v>
      </c>
      <c r="C898" s="52" t="n">
        <v>26</v>
      </c>
      <c r="D898" s="29" t="n">
        <f aca="false">C898*1.1</f>
        <v>28.6</v>
      </c>
      <c r="E898" s="38" t="n">
        <f aca="false">C898*3</f>
        <v>78</v>
      </c>
    </row>
    <row r="899" s="34" customFormat="true" ht="15" hidden="false" customHeight="false" outlineLevel="0" collapsed="false">
      <c r="A899" s="31" t="s">
        <v>1213</v>
      </c>
      <c r="B899" s="52" t="s">
        <v>1214</v>
      </c>
      <c r="C899" s="52" t="n">
        <v>203</v>
      </c>
      <c r="D899" s="29" t="n">
        <f aca="false">C899*1.1</f>
        <v>223.3</v>
      </c>
      <c r="E899" s="38" t="n">
        <f aca="false">C899*3</f>
        <v>609</v>
      </c>
    </row>
    <row r="900" s="34" customFormat="true" ht="15" hidden="false" customHeight="false" outlineLevel="0" collapsed="false">
      <c r="A900" s="31" t="s">
        <v>1215</v>
      </c>
      <c r="B900" s="52" t="s">
        <v>1216</v>
      </c>
      <c r="C900" s="52" t="n">
        <v>51</v>
      </c>
      <c r="D900" s="29" t="n">
        <f aca="false">C900*1.1</f>
        <v>56.1</v>
      </c>
      <c r="E900" s="38" t="n">
        <f aca="false">C900*3</f>
        <v>153</v>
      </c>
    </row>
    <row r="901" s="34" customFormat="true" ht="15" hidden="false" customHeight="false" outlineLevel="0" collapsed="false">
      <c r="A901" s="31" t="s">
        <v>1217</v>
      </c>
      <c r="B901" s="52" t="s">
        <v>1218</v>
      </c>
      <c r="C901" s="52" t="n">
        <v>53</v>
      </c>
      <c r="D901" s="29" t="n">
        <f aca="false">C901*1.1</f>
        <v>58.3</v>
      </c>
      <c r="E901" s="38" t="n">
        <f aca="false">C901*3</f>
        <v>159</v>
      </c>
    </row>
    <row r="902" s="34" customFormat="true" ht="15" hidden="false" customHeight="false" outlineLevel="0" collapsed="false">
      <c r="A902" s="35" t="s">
        <v>1219</v>
      </c>
      <c r="B902" s="169" t="s">
        <v>1220</v>
      </c>
      <c r="C902" s="169" t="n">
        <v>77</v>
      </c>
      <c r="D902" s="29" t="n">
        <f aca="false">C902*1.1</f>
        <v>84.7</v>
      </c>
      <c r="E902" s="38" t="n">
        <f aca="false">C902*3</f>
        <v>231</v>
      </c>
    </row>
    <row r="903" s="34" customFormat="true" ht="15" hidden="false" customHeight="false" outlineLevel="0" collapsed="false">
      <c r="A903" s="35" t="s">
        <v>1221</v>
      </c>
      <c r="B903" s="169" t="s">
        <v>1222</v>
      </c>
      <c r="C903" s="169" t="n">
        <v>85</v>
      </c>
      <c r="D903" s="29" t="n">
        <f aca="false">C903*1.1</f>
        <v>93.5</v>
      </c>
      <c r="E903" s="38" t="n">
        <f aca="false">C903*3</f>
        <v>255</v>
      </c>
    </row>
    <row r="904" s="34" customFormat="true" ht="15" hidden="false" customHeight="false" outlineLevel="0" collapsed="false">
      <c r="A904" s="35" t="s">
        <v>1223</v>
      </c>
      <c r="B904" s="169" t="s">
        <v>1224</v>
      </c>
      <c r="C904" s="169" t="n">
        <v>568</v>
      </c>
      <c r="D904" s="29" t="n">
        <f aca="false">C904*1.1</f>
        <v>624.8</v>
      </c>
      <c r="E904" s="38" t="n">
        <f aca="false">C904*3</f>
        <v>1704</v>
      </c>
    </row>
    <row r="905" s="34" customFormat="true" ht="15" hidden="false" customHeight="false" outlineLevel="0" collapsed="false">
      <c r="A905" s="35" t="s">
        <v>1225</v>
      </c>
      <c r="B905" s="169" t="s">
        <v>1226</v>
      </c>
      <c r="C905" s="169" t="n">
        <v>21</v>
      </c>
      <c r="D905" s="29" t="n">
        <f aca="false">C905*1.1</f>
        <v>23.1</v>
      </c>
      <c r="E905" s="38" t="n">
        <f aca="false">C905*3</f>
        <v>63</v>
      </c>
    </row>
    <row r="906" s="34" customFormat="true" ht="15" hidden="false" customHeight="false" outlineLevel="0" collapsed="false">
      <c r="A906" s="35" t="s">
        <v>1227</v>
      </c>
      <c r="B906" s="169" t="s">
        <v>1228</v>
      </c>
      <c r="C906" s="169" t="n">
        <v>13</v>
      </c>
      <c r="D906" s="29" t="n">
        <f aca="false">C906*1.1</f>
        <v>14.3</v>
      </c>
      <c r="E906" s="38" t="n">
        <f aca="false">C906*3</f>
        <v>39</v>
      </c>
    </row>
    <row r="907" s="34" customFormat="true" ht="15" hidden="false" customHeight="false" outlineLevel="0" collapsed="false">
      <c r="A907" s="35" t="s">
        <v>1229</v>
      </c>
      <c r="B907" s="169" t="s">
        <v>1230</v>
      </c>
      <c r="C907" s="169" t="n">
        <v>179</v>
      </c>
      <c r="D907" s="29" t="n">
        <f aca="false">C907*1.1</f>
        <v>196.9</v>
      </c>
      <c r="E907" s="38" t="n">
        <f aca="false">C907*3</f>
        <v>537</v>
      </c>
    </row>
    <row r="908" s="34" customFormat="true" ht="15" hidden="false" customHeight="false" outlineLevel="0" collapsed="false">
      <c r="A908" s="35" t="s">
        <v>1231</v>
      </c>
      <c r="B908" s="169" t="s">
        <v>1232</v>
      </c>
      <c r="C908" s="169" t="n">
        <v>198</v>
      </c>
      <c r="D908" s="29" t="n">
        <f aca="false">C908*1.1</f>
        <v>217.8</v>
      </c>
      <c r="E908" s="38" t="n">
        <f aca="false">C908*3</f>
        <v>594</v>
      </c>
    </row>
    <row r="909" s="34" customFormat="true" ht="15" hidden="false" customHeight="false" outlineLevel="0" collapsed="false">
      <c r="A909" s="39" t="s">
        <v>1233</v>
      </c>
      <c r="B909" s="340" t="s">
        <v>1234</v>
      </c>
      <c r="C909" s="340" t="n">
        <v>120</v>
      </c>
      <c r="D909" s="29" t="n">
        <f aca="false">C909*1.1</f>
        <v>132</v>
      </c>
      <c r="E909" s="42" t="n">
        <f aca="false">C909*3</f>
        <v>360</v>
      </c>
    </row>
    <row r="910" s="34" customFormat="true" ht="15.75" hidden="false" customHeight="false" outlineLevel="0" collapsed="false">
      <c r="A910" s="43" t="s">
        <v>676</v>
      </c>
      <c r="B910" s="344" t="s">
        <v>1235</v>
      </c>
      <c r="C910" s="344" t="n">
        <v>13</v>
      </c>
      <c r="D910" s="29" t="n">
        <f aca="false">C910*1.1</f>
        <v>14.3</v>
      </c>
      <c r="E910" s="47" t="n">
        <f aca="false">C910*3</f>
        <v>39</v>
      </c>
    </row>
    <row r="911" s="34" customFormat="true" ht="15.75" hidden="false" customHeight="false" outlineLevel="0" collapsed="false">
      <c r="A911" s="115" t="s">
        <v>1236</v>
      </c>
      <c r="B911" s="466"/>
      <c r="C911" s="466"/>
      <c r="D911" s="322"/>
      <c r="E911" s="88" t="n">
        <v>150</v>
      </c>
    </row>
    <row r="912" s="34" customFormat="true" ht="15" hidden="false" customHeight="false" outlineLevel="0" collapsed="false">
      <c r="A912" s="56"/>
      <c r="B912" s="376"/>
      <c r="C912" s="376"/>
      <c r="D912" s="155"/>
      <c r="E912" s="156"/>
    </row>
    <row r="913" s="34" customFormat="true" ht="15" hidden="false" customHeight="false" outlineLevel="0" collapsed="false">
      <c r="A913" s="48"/>
      <c r="C913" s="49"/>
      <c r="D913" s="49"/>
      <c r="E913" s="49"/>
    </row>
    <row r="914" s="34" customFormat="true" ht="15" hidden="false" customHeight="false" outlineLevel="0" collapsed="false">
      <c r="A914" s="217" t="s">
        <v>1237</v>
      </c>
      <c r="B914" s="218"/>
      <c r="C914" s="218"/>
      <c r="D914" s="467"/>
      <c r="E914" s="468"/>
    </row>
    <row r="915" s="34" customFormat="true" ht="15" hidden="false" customHeight="false" outlineLevel="0" collapsed="false">
      <c r="A915" s="469" t="s">
        <v>1238</v>
      </c>
      <c r="B915" s="470"/>
      <c r="C915" s="470"/>
      <c r="D915" s="471"/>
      <c r="E915" s="472"/>
    </row>
    <row r="916" s="34" customFormat="true" ht="14.25" hidden="false" customHeight="false" outlineLevel="0" collapsed="false">
      <c r="A916" s="473"/>
      <c r="B916" s="348"/>
      <c r="C916" s="348"/>
      <c r="D916" s="350"/>
      <c r="E916" s="350"/>
    </row>
    <row r="917" s="34" customFormat="true" ht="15" hidden="false" customHeight="false" outlineLevel="0" collapsed="false">
      <c r="A917" s="473"/>
      <c r="B917" s="348"/>
      <c r="C917" s="348"/>
      <c r="D917" s="350"/>
      <c r="E917" s="350"/>
    </row>
    <row r="918" s="34" customFormat="true" ht="15" hidden="false" customHeight="false" outlineLevel="0" collapsed="false">
      <c r="A918" s="217" t="s">
        <v>1239</v>
      </c>
      <c r="B918" s="218"/>
      <c r="C918" s="218"/>
      <c r="D918" s="467"/>
      <c r="E918" s="468"/>
    </row>
    <row r="919" s="34" customFormat="true" ht="15" hidden="false" customHeight="false" outlineLevel="0" collapsed="false">
      <c r="A919" s="469" t="s">
        <v>1240</v>
      </c>
      <c r="B919" s="470"/>
      <c r="C919" s="470"/>
      <c r="D919" s="471"/>
      <c r="E919" s="472"/>
    </row>
    <row r="920" s="34" customFormat="true" ht="14.25" hidden="false" customHeight="false" outlineLevel="0" collapsed="false">
      <c r="A920" s="473"/>
      <c r="B920" s="348"/>
      <c r="C920" s="348"/>
      <c r="D920" s="350"/>
      <c r="E920" s="350"/>
    </row>
    <row r="921" s="34" customFormat="true" ht="15" hidden="false" customHeight="false" outlineLevel="0" collapsed="false">
      <c r="A921" s="473"/>
      <c r="B921" s="348"/>
      <c r="C921" s="348"/>
      <c r="D921" s="350"/>
      <c r="E921" s="350"/>
    </row>
    <row r="922" s="34" customFormat="true" ht="15" hidden="false" customHeight="true" outlineLevel="0" collapsed="false">
      <c r="A922" s="9"/>
      <c r="B922" s="10"/>
      <c r="C922" s="11"/>
      <c r="D922" s="12" t="s">
        <v>3</v>
      </c>
      <c r="E922" s="13" t="s">
        <v>4</v>
      </c>
    </row>
    <row r="923" s="34" customFormat="true" ht="15" hidden="false" customHeight="true" outlineLevel="0" collapsed="false">
      <c r="A923" s="15" t="s">
        <v>1241</v>
      </c>
      <c r="B923" s="16"/>
      <c r="C923" s="17"/>
      <c r="D923" s="18" t="s">
        <v>6</v>
      </c>
      <c r="E923" s="19" t="s">
        <v>7</v>
      </c>
    </row>
    <row r="924" s="34" customFormat="true" ht="27" hidden="false" customHeight="true" outlineLevel="0" collapsed="false">
      <c r="A924" s="20" t="s">
        <v>8</v>
      </c>
      <c r="B924" s="21" t="s">
        <v>9</v>
      </c>
      <c r="C924" s="22" t="s">
        <v>10</v>
      </c>
      <c r="D924" s="23" t="s">
        <v>11</v>
      </c>
      <c r="E924" s="24" t="s">
        <v>12</v>
      </c>
    </row>
    <row r="925" s="34" customFormat="true" ht="15" hidden="false" customHeight="true" outlineLevel="0" collapsed="false">
      <c r="A925" s="35" t="s">
        <v>1242</v>
      </c>
      <c r="B925" s="36" t="s">
        <v>1243</v>
      </c>
      <c r="C925" s="37" t="n">
        <v>217</v>
      </c>
      <c r="D925" s="29" t="n">
        <f aca="false">C925*1.1</f>
        <v>238.7</v>
      </c>
      <c r="E925" s="38" t="n">
        <f aca="false">C925*3</f>
        <v>651</v>
      </c>
    </row>
    <row r="926" s="34" customFormat="true" ht="15" hidden="false" customHeight="false" outlineLevel="0" collapsed="false">
      <c r="A926" s="35" t="s">
        <v>1244</v>
      </c>
      <c r="B926" s="36" t="s">
        <v>1245</v>
      </c>
      <c r="C926" s="37" t="n">
        <v>145</v>
      </c>
      <c r="D926" s="29" t="n">
        <f aca="false">C926*1.1</f>
        <v>159.5</v>
      </c>
      <c r="E926" s="38" t="n">
        <f aca="false">C926*3</f>
        <v>435</v>
      </c>
    </row>
    <row r="927" s="34" customFormat="true" ht="15" hidden="false" customHeight="false" outlineLevel="0" collapsed="false">
      <c r="A927" s="35" t="s">
        <v>1246</v>
      </c>
      <c r="B927" s="36" t="s">
        <v>1247</v>
      </c>
      <c r="C927" s="37" t="n">
        <v>108</v>
      </c>
      <c r="D927" s="29" t="n">
        <f aca="false">C927*1.1</f>
        <v>118.8</v>
      </c>
      <c r="E927" s="38" t="n">
        <f aca="false">C927*3</f>
        <v>324</v>
      </c>
    </row>
    <row r="928" s="34" customFormat="true" ht="15" hidden="false" customHeight="false" outlineLevel="0" collapsed="false">
      <c r="A928" s="186" t="s">
        <v>1248</v>
      </c>
      <c r="B928" s="36" t="s">
        <v>1249</v>
      </c>
      <c r="C928" s="187" t="n">
        <v>63</v>
      </c>
      <c r="D928" s="29" t="n">
        <f aca="false">C928*1.1</f>
        <v>69.3</v>
      </c>
      <c r="E928" s="38" t="n">
        <f aca="false">C928*3</f>
        <v>189</v>
      </c>
    </row>
    <row r="929" s="34" customFormat="true" ht="15" hidden="false" customHeight="false" outlineLevel="0" collapsed="false">
      <c r="A929" s="186" t="s">
        <v>1250</v>
      </c>
      <c r="B929" s="36" t="s">
        <v>1251</v>
      </c>
      <c r="C929" s="187" t="n">
        <v>173</v>
      </c>
      <c r="D929" s="29" t="n">
        <f aca="false">C929*1.1</f>
        <v>190.3</v>
      </c>
      <c r="E929" s="38" t="n">
        <f aca="false">C929*3</f>
        <v>519</v>
      </c>
    </row>
    <row r="930" s="34" customFormat="true" ht="15" hidden="false" customHeight="false" outlineLevel="0" collapsed="false">
      <c r="A930" s="35" t="s">
        <v>1252</v>
      </c>
      <c r="B930" s="36" t="s">
        <v>1253</v>
      </c>
      <c r="C930" s="37" t="n">
        <v>71</v>
      </c>
      <c r="D930" s="29" t="n">
        <f aca="false">C930*1.1</f>
        <v>78.1</v>
      </c>
      <c r="E930" s="38" t="n">
        <f aca="false">C930*3</f>
        <v>213</v>
      </c>
    </row>
    <row r="931" s="34" customFormat="true" ht="15" hidden="false" customHeight="false" outlineLevel="0" collapsed="false">
      <c r="A931" s="35" t="s">
        <v>1254</v>
      </c>
      <c r="B931" s="36" t="s">
        <v>1255</v>
      </c>
      <c r="C931" s="37" t="n">
        <v>404</v>
      </c>
      <c r="D931" s="29" t="n">
        <f aca="false">C931*1.1</f>
        <v>444.4</v>
      </c>
      <c r="E931" s="38" t="n">
        <f aca="false">C931*3</f>
        <v>1212</v>
      </c>
    </row>
    <row r="932" s="34" customFormat="true" ht="15" hidden="false" customHeight="false" outlineLevel="0" collapsed="false">
      <c r="A932" s="35" t="s">
        <v>1256</v>
      </c>
      <c r="B932" s="36" t="s">
        <v>1257</v>
      </c>
      <c r="C932" s="37" t="n">
        <v>571</v>
      </c>
      <c r="D932" s="29" t="n">
        <f aca="false">C932*1.1</f>
        <v>628.1</v>
      </c>
      <c r="E932" s="38" t="n">
        <f aca="false">C932*3</f>
        <v>1713</v>
      </c>
    </row>
    <row r="933" s="34" customFormat="true" ht="15" hidden="false" customHeight="false" outlineLevel="0" collapsed="false">
      <c r="A933" s="35" t="s">
        <v>1258</v>
      </c>
      <c r="B933" s="36" t="s">
        <v>1259</v>
      </c>
      <c r="C933" s="37" t="n">
        <v>85</v>
      </c>
      <c r="D933" s="29" t="n">
        <f aca="false">C933*1.1</f>
        <v>93.5</v>
      </c>
      <c r="E933" s="38" t="n">
        <f aca="false">C933*3</f>
        <v>255</v>
      </c>
    </row>
    <row r="934" s="34" customFormat="true" ht="15" hidden="false" customHeight="false" outlineLevel="0" collapsed="false">
      <c r="A934" s="35" t="s">
        <v>1260</v>
      </c>
      <c r="B934" s="36" t="s">
        <v>1261</v>
      </c>
      <c r="C934" s="37" t="n">
        <v>263</v>
      </c>
      <c r="D934" s="29" t="n">
        <f aca="false">C934*1.1</f>
        <v>289.3</v>
      </c>
      <c r="E934" s="38" t="n">
        <f aca="false">C934*3</f>
        <v>789</v>
      </c>
    </row>
    <row r="935" s="34" customFormat="true" ht="15" hidden="false" customHeight="false" outlineLevel="0" collapsed="false">
      <c r="A935" s="186" t="s">
        <v>1262</v>
      </c>
      <c r="B935" s="36" t="s">
        <v>1263</v>
      </c>
      <c r="C935" s="187" t="n">
        <v>121</v>
      </c>
      <c r="D935" s="29" t="n">
        <f aca="false">C935*1.1</f>
        <v>133.1</v>
      </c>
      <c r="E935" s="38" t="n">
        <f aca="false">C935*3</f>
        <v>363</v>
      </c>
    </row>
    <row r="936" s="34" customFormat="true" ht="15" hidden="false" customHeight="false" outlineLevel="0" collapsed="false">
      <c r="A936" s="186" t="s">
        <v>1264</v>
      </c>
      <c r="B936" s="36" t="s">
        <v>1261</v>
      </c>
      <c r="C936" s="187" t="n">
        <v>295</v>
      </c>
      <c r="D936" s="29" t="n">
        <f aca="false">C936*1.1</f>
        <v>324.5</v>
      </c>
      <c r="E936" s="38" t="n">
        <f aca="false">C936*3</f>
        <v>885</v>
      </c>
    </row>
    <row r="937" s="34" customFormat="true" ht="15" hidden="false" customHeight="false" outlineLevel="0" collapsed="false">
      <c r="A937" s="186" t="s">
        <v>1265</v>
      </c>
      <c r="B937" s="36" t="s">
        <v>1266</v>
      </c>
      <c r="C937" s="187" t="n">
        <v>128</v>
      </c>
      <c r="D937" s="29" t="n">
        <f aca="false">C937*1.1</f>
        <v>140.8</v>
      </c>
      <c r="E937" s="38" t="n">
        <f aca="false">C937*3</f>
        <v>384</v>
      </c>
    </row>
    <row r="938" s="34" customFormat="true" ht="15" hidden="false" customHeight="false" outlineLevel="0" collapsed="false">
      <c r="A938" s="35" t="s">
        <v>1267</v>
      </c>
      <c r="B938" s="36" t="s">
        <v>1268</v>
      </c>
      <c r="C938" s="37" t="n">
        <v>145</v>
      </c>
      <c r="D938" s="29" t="n">
        <f aca="false">C938*1.1</f>
        <v>159.5</v>
      </c>
      <c r="E938" s="38" t="n">
        <f aca="false">C938*3</f>
        <v>435</v>
      </c>
    </row>
    <row r="939" s="34" customFormat="true" ht="15" hidden="false" customHeight="false" outlineLevel="0" collapsed="false">
      <c r="A939" s="35" t="s">
        <v>1269</v>
      </c>
      <c r="B939" s="36" t="s">
        <v>1270</v>
      </c>
      <c r="C939" s="37" t="n">
        <v>135</v>
      </c>
      <c r="D939" s="29" t="n">
        <f aca="false">C939*1.1</f>
        <v>148.5</v>
      </c>
      <c r="E939" s="38" t="n">
        <f aca="false">C939*3</f>
        <v>405</v>
      </c>
    </row>
    <row r="940" s="34" customFormat="true" ht="15" hidden="false" customHeight="false" outlineLevel="0" collapsed="false">
      <c r="A940" s="186" t="s">
        <v>1271</v>
      </c>
      <c r="B940" s="36" t="s">
        <v>1272</v>
      </c>
      <c r="C940" s="187" t="n">
        <v>75</v>
      </c>
      <c r="D940" s="29" t="n">
        <f aca="false">C940*1.1</f>
        <v>82.5</v>
      </c>
      <c r="E940" s="38" t="n">
        <f aca="false">C940*3</f>
        <v>225</v>
      </c>
    </row>
    <row r="941" s="34" customFormat="true" ht="15" hidden="false" customHeight="false" outlineLevel="0" collapsed="false">
      <c r="A941" s="186" t="s">
        <v>1273</v>
      </c>
      <c r="B941" s="36" t="s">
        <v>1270</v>
      </c>
      <c r="C941" s="187" t="n">
        <v>99</v>
      </c>
      <c r="D941" s="29" t="n">
        <f aca="false">C941*1.1</f>
        <v>108.9</v>
      </c>
      <c r="E941" s="38" t="n">
        <f aca="false">C941*3</f>
        <v>297</v>
      </c>
    </row>
    <row r="942" s="34" customFormat="true" ht="15" hidden="false" customHeight="false" outlineLevel="0" collapsed="false">
      <c r="A942" s="186" t="s">
        <v>1274</v>
      </c>
      <c r="B942" s="36" t="s">
        <v>1272</v>
      </c>
      <c r="C942" s="187" t="n">
        <v>44</v>
      </c>
      <c r="D942" s="29" t="n">
        <f aca="false">C942*1.1</f>
        <v>48.4</v>
      </c>
      <c r="E942" s="38" t="n">
        <f aca="false">C942*3</f>
        <v>132</v>
      </c>
    </row>
    <row r="943" s="34" customFormat="true" ht="15" hidden="false" customHeight="false" outlineLevel="0" collapsed="false">
      <c r="A943" s="186" t="s">
        <v>1275</v>
      </c>
      <c r="B943" s="36" t="s">
        <v>1276</v>
      </c>
      <c r="C943" s="187" t="n">
        <v>277</v>
      </c>
      <c r="D943" s="29" t="n">
        <f aca="false">C943*1.1</f>
        <v>304.7</v>
      </c>
      <c r="E943" s="38" t="n">
        <f aca="false">C943*3</f>
        <v>831</v>
      </c>
    </row>
    <row r="944" s="34" customFormat="true" ht="15" hidden="false" customHeight="false" outlineLevel="0" collapsed="false">
      <c r="A944" s="35" t="s">
        <v>690</v>
      </c>
      <c r="B944" s="36" t="s">
        <v>1277</v>
      </c>
      <c r="C944" s="37" t="n">
        <v>375</v>
      </c>
      <c r="D944" s="29" t="n">
        <f aca="false">C944*1.1</f>
        <v>412.5</v>
      </c>
      <c r="E944" s="38" t="n">
        <f aca="false">C944*3</f>
        <v>1125</v>
      </c>
    </row>
    <row r="945" s="34" customFormat="true" ht="15" hidden="false" customHeight="false" outlineLevel="0" collapsed="false">
      <c r="A945" s="186" t="s">
        <v>692</v>
      </c>
      <c r="B945" s="36" t="s">
        <v>1278</v>
      </c>
      <c r="C945" s="187" t="n">
        <v>35</v>
      </c>
      <c r="D945" s="29" t="n">
        <f aca="false">C945*1.1</f>
        <v>38.5</v>
      </c>
      <c r="E945" s="38" t="n">
        <f aca="false">C945*3</f>
        <v>105</v>
      </c>
    </row>
    <row r="946" s="34" customFormat="true" ht="15" hidden="false" customHeight="false" outlineLevel="0" collapsed="false">
      <c r="A946" s="35" t="s">
        <v>1279</v>
      </c>
      <c r="B946" s="36" t="s">
        <v>1280</v>
      </c>
      <c r="C946" s="37" t="n">
        <v>228</v>
      </c>
      <c r="D946" s="29" t="n">
        <f aca="false">C946*1.1</f>
        <v>250.8</v>
      </c>
      <c r="E946" s="38" t="n">
        <f aca="false">C946*3</f>
        <v>684</v>
      </c>
    </row>
    <row r="947" s="34" customFormat="true" ht="15" hidden="false" customHeight="false" outlineLevel="0" collapsed="false">
      <c r="A947" s="35" t="s">
        <v>1281</v>
      </c>
      <c r="B947" s="36" t="s">
        <v>697</v>
      </c>
      <c r="C947" s="37" t="n">
        <v>64</v>
      </c>
      <c r="D947" s="29" t="n">
        <f aca="false">C947*1.1</f>
        <v>70.4</v>
      </c>
      <c r="E947" s="38" t="n">
        <f aca="false">C947*3</f>
        <v>192</v>
      </c>
    </row>
    <row r="948" s="34" customFormat="true" ht="15.75" hidden="false" customHeight="false" outlineLevel="0" collapsed="false">
      <c r="A948" s="190" t="s">
        <v>676</v>
      </c>
      <c r="B948" s="44" t="s">
        <v>1282</v>
      </c>
      <c r="C948" s="191" t="n">
        <v>13</v>
      </c>
      <c r="D948" s="46" t="n">
        <f aca="false">C948*1.1</f>
        <v>14.3</v>
      </c>
      <c r="E948" s="47" t="n">
        <f aca="false">C948*3</f>
        <v>39</v>
      </c>
    </row>
    <row r="949" s="34" customFormat="true" ht="15" hidden="false" customHeight="true" outlineLevel="0" collapsed="false">
      <c r="A949" s="474"/>
      <c r="C949" s="49"/>
      <c r="D949" s="49"/>
      <c r="E949" s="49"/>
    </row>
    <row r="950" s="34" customFormat="true" ht="14.25" hidden="false" customHeight="false" outlineLevel="0" collapsed="false">
      <c r="A950" s="9"/>
      <c r="B950" s="10"/>
      <c r="C950" s="11"/>
      <c r="D950" s="12" t="s">
        <v>3</v>
      </c>
      <c r="E950" s="13" t="s">
        <v>4</v>
      </c>
    </row>
    <row r="951" s="34" customFormat="true" ht="15.75" hidden="false" customHeight="true" outlineLevel="0" collapsed="false">
      <c r="A951" s="15" t="s">
        <v>1283</v>
      </c>
      <c r="B951" s="16"/>
      <c r="C951" s="17"/>
      <c r="D951" s="18" t="s">
        <v>6</v>
      </c>
      <c r="E951" s="19" t="s">
        <v>7</v>
      </c>
    </row>
    <row r="952" s="34" customFormat="true" ht="27" hidden="false" customHeight="true" outlineLevel="0" collapsed="false">
      <c r="A952" s="20" t="s">
        <v>8</v>
      </c>
      <c r="B952" s="21" t="s">
        <v>9</v>
      </c>
      <c r="C952" s="22" t="s">
        <v>10</v>
      </c>
      <c r="D952" s="23" t="s">
        <v>11</v>
      </c>
      <c r="E952" s="24" t="s">
        <v>12</v>
      </c>
    </row>
    <row r="953" s="34" customFormat="true" ht="15.75" hidden="false" customHeight="false" outlineLevel="0" collapsed="false">
      <c r="A953" s="184" t="s">
        <v>1284</v>
      </c>
      <c r="B953" s="32" t="s">
        <v>1285</v>
      </c>
      <c r="C953" s="475" t="n">
        <v>193</v>
      </c>
      <c r="D953" s="29" t="n">
        <f aca="false">C953*1.1</f>
        <v>212.3</v>
      </c>
      <c r="E953" s="30" t="n">
        <f aca="false">C953*3</f>
        <v>579</v>
      </c>
    </row>
    <row r="954" s="34" customFormat="true" ht="15" hidden="false" customHeight="false" outlineLevel="0" collapsed="false">
      <c r="A954" s="186" t="s">
        <v>1286</v>
      </c>
      <c r="B954" s="36" t="s">
        <v>1287</v>
      </c>
      <c r="C954" s="187" t="n">
        <v>146</v>
      </c>
      <c r="D954" s="29" t="n">
        <f aca="false">C954*1.1</f>
        <v>160.6</v>
      </c>
      <c r="E954" s="38" t="n">
        <f aca="false">C954*3</f>
        <v>438</v>
      </c>
    </row>
    <row r="955" s="34" customFormat="true" ht="15" hidden="false" customHeight="false" outlineLevel="0" collapsed="false">
      <c r="A955" s="186" t="s">
        <v>1288</v>
      </c>
      <c r="B955" s="36" t="s">
        <v>1289</v>
      </c>
      <c r="C955" s="187" t="n">
        <v>73</v>
      </c>
      <c r="D955" s="29" t="n">
        <f aca="false">C955*1.1</f>
        <v>80.3</v>
      </c>
      <c r="E955" s="38" t="n">
        <f aca="false">C955*3</f>
        <v>219</v>
      </c>
    </row>
    <row r="956" s="34" customFormat="true" ht="15" hidden="false" customHeight="false" outlineLevel="0" collapsed="false">
      <c r="A956" s="186" t="s">
        <v>1290</v>
      </c>
      <c r="B956" s="36" t="s">
        <v>1291</v>
      </c>
      <c r="C956" s="187" t="n">
        <v>264</v>
      </c>
      <c r="D956" s="29" t="n">
        <f aca="false">C956*1.1</f>
        <v>290.4</v>
      </c>
      <c r="E956" s="38" t="n">
        <f aca="false">C956*3</f>
        <v>792</v>
      </c>
    </row>
    <row r="957" s="34" customFormat="true" ht="15" hidden="false" customHeight="false" outlineLevel="0" collapsed="false">
      <c r="A957" s="186" t="s">
        <v>1292</v>
      </c>
      <c r="B957" s="36" t="s">
        <v>1293</v>
      </c>
      <c r="C957" s="187" t="n">
        <v>200</v>
      </c>
      <c r="D957" s="29" t="n">
        <f aca="false">C957*1.1</f>
        <v>220</v>
      </c>
      <c r="E957" s="38" t="n">
        <f aca="false">C957*3</f>
        <v>600</v>
      </c>
    </row>
    <row r="958" s="34" customFormat="true" ht="15" hidden="false" customHeight="false" outlineLevel="0" collapsed="false">
      <c r="A958" s="186" t="s">
        <v>1294</v>
      </c>
      <c r="B958" s="36" t="s">
        <v>1295</v>
      </c>
      <c r="C958" s="187" t="n">
        <v>100</v>
      </c>
      <c r="D958" s="29" t="n">
        <f aca="false">C958*1.1</f>
        <v>110</v>
      </c>
      <c r="E958" s="38" t="n">
        <f aca="false">C958*3</f>
        <v>300</v>
      </c>
    </row>
    <row r="959" s="34" customFormat="true" ht="15" hidden="false" customHeight="false" outlineLevel="0" collapsed="false">
      <c r="A959" s="186" t="s">
        <v>1296</v>
      </c>
      <c r="B959" s="36" t="s">
        <v>1297</v>
      </c>
      <c r="C959" s="187" t="n">
        <v>140</v>
      </c>
      <c r="D959" s="29" t="n">
        <f aca="false">C959*1.1</f>
        <v>154</v>
      </c>
      <c r="E959" s="38" t="n">
        <f aca="false">C959*3</f>
        <v>420</v>
      </c>
    </row>
    <row r="960" s="34" customFormat="true" ht="15" hidden="false" customHeight="false" outlineLevel="0" collapsed="false">
      <c r="A960" s="186" t="s">
        <v>1298</v>
      </c>
      <c r="B960" s="36" t="s">
        <v>1299</v>
      </c>
      <c r="C960" s="187" t="n">
        <v>291</v>
      </c>
      <c r="D960" s="29" t="n">
        <f aca="false">C960*1.1</f>
        <v>320.1</v>
      </c>
      <c r="E960" s="38" t="n">
        <f aca="false">C960*3</f>
        <v>873</v>
      </c>
    </row>
    <row r="961" s="34" customFormat="true" ht="15.75" hidden="false" customHeight="false" outlineLevel="0" collapsed="false">
      <c r="A961" s="190" t="s">
        <v>1300</v>
      </c>
      <c r="B961" s="44" t="s">
        <v>1301</v>
      </c>
      <c r="C961" s="191" t="n">
        <v>209</v>
      </c>
      <c r="D961" s="46" t="n">
        <f aca="false">C961*1.1</f>
        <v>229.9</v>
      </c>
      <c r="E961" s="47" t="n">
        <f aca="false">C961*3</f>
        <v>627</v>
      </c>
    </row>
    <row r="962" s="34" customFormat="true" ht="15.75" hidden="false" customHeight="false" outlineLevel="0" collapsed="false">
      <c r="A962" s="476"/>
      <c r="B962" s="147"/>
      <c r="C962" s="477"/>
      <c r="D962" s="155"/>
      <c r="E962" s="156"/>
    </row>
    <row r="963" s="34" customFormat="true" ht="14.25" hidden="false" customHeight="false" outlineLevel="0" collapsed="false">
      <c r="A963" s="9"/>
      <c r="B963" s="10"/>
      <c r="C963" s="11"/>
      <c r="D963" s="12" t="s">
        <v>3</v>
      </c>
      <c r="E963" s="13" t="s">
        <v>4</v>
      </c>
    </row>
    <row r="964" s="34" customFormat="true" ht="15" hidden="false" customHeight="true" outlineLevel="0" collapsed="false">
      <c r="A964" s="15" t="s">
        <v>1302</v>
      </c>
      <c r="B964" s="16"/>
      <c r="C964" s="17"/>
      <c r="D964" s="18" t="s">
        <v>6</v>
      </c>
      <c r="E964" s="19" t="s">
        <v>7</v>
      </c>
    </row>
    <row r="965" s="34" customFormat="true" ht="27.75" hidden="false" customHeight="true" outlineLevel="0" collapsed="false">
      <c r="A965" s="20" t="s">
        <v>8</v>
      </c>
      <c r="B965" s="21" t="s">
        <v>9</v>
      </c>
      <c r="C965" s="22" t="s">
        <v>10</v>
      </c>
      <c r="D965" s="23" t="s">
        <v>11</v>
      </c>
      <c r="E965" s="24" t="s">
        <v>12</v>
      </c>
    </row>
    <row r="966" s="247" customFormat="true" ht="14.25" hidden="false" customHeight="true" outlineLevel="0" collapsed="false">
      <c r="A966" s="303" t="s">
        <v>1303</v>
      </c>
      <c r="B966" s="478" t="s">
        <v>1304</v>
      </c>
      <c r="C966" s="33" t="n">
        <v>51</v>
      </c>
      <c r="D966" s="479" t="n">
        <f aca="false">C966*1.1</f>
        <v>56.1</v>
      </c>
      <c r="E966" s="480" t="n">
        <f aca="false">C966*3</f>
        <v>153</v>
      </c>
    </row>
    <row r="967" s="34" customFormat="true" ht="15" hidden="false" customHeight="false" outlineLevel="0" collapsed="false">
      <c r="A967" s="184" t="s">
        <v>1305</v>
      </c>
      <c r="B967" s="32" t="s">
        <v>1306</v>
      </c>
      <c r="C967" s="185" t="n">
        <v>51</v>
      </c>
      <c r="D967" s="479" t="n">
        <f aca="false">C967*1.1</f>
        <v>56.1</v>
      </c>
      <c r="E967" s="121" t="n">
        <f aca="false">C967*3</f>
        <v>153</v>
      </c>
    </row>
    <row r="968" s="34" customFormat="true" ht="15" hidden="false" customHeight="false" outlineLevel="0" collapsed="false">
      <c r="A968" s="184" t="s">
        <v>1307</v>
      </c>
      <c r="B968" s="32" t="s">
        <v>1308</v>
      </c>
      <c r="C968" s="185" t="n">
        <v>114</v>
      </c>
      <c r="D968" s="479" t="n">
        <f aca="false">C968*1.1</f>
        <v>125.4</v>
      </c>
      <c r="E968" s="121" t="n">
        <f aca="false">C968*3</f>
        <v>342</v>
      </c>
    </row>
    <row r="969" s="34" customFormat="true" ht="15" hidden="false" customHeight="false" outlineLevel="0" collapsed="false">
      <c r="A969" s="184" t="s">
        <v>1309</v>
      </c>
      <c r="B969" s="32" t="s">
        <v>1310</v>
      </c>
      <c r="C969" s="185" t="n">
        <v>165</v>
      </c>
      <c r="D969" s="479" t="n">
        <f aca="false">C969*1.1</f>
        <v>181.5</v>
      </c>
      <c r="E969" s="121" t="n">
        <f aca="false">C969*3</f>
        <v>495</v>
      </c>
    </row>
    <row r="970" s="34" customFormat="true" ht="15" hidden="false" customHeight="false" outlineLevel="0" collapsed="false">
      <c r="A970" s="184" t="s">
        <v>1311</v>
      </c>
      <c r="B970" s="32" t="s">
        <v>1312</v>
      </c>
      <c r="C970" s="185" t="n">
        <v>125</v>
      </c>
      <c r="D970" s="479" t="n">
        <f aca="false">C970*1.1</f>
        <v>137.5</v>
      </c>
      <c r="E970" s="121" t="n">
        <f aca="false">C970*3</f>
        <v>375</v>
      </c>
    </row>
    <row r="971" s="34" customFormat="true" ht="15" hidden="false" customHeight="false" outlineLevel="0" collapsed="false">
      <c r="A971" s="184" t="s">
        <v>1313</v>
      </c>
      <c r="B971" s="32" t="s">
        <v>1314</v>
      </c>
      <c r="C971" s="185" t="n">
        <v>243</v>
      </c>
      <c r="D971" s="479" t="n">
        <f aca="false">C971*1.1</f>
        <v>267.3</v>
      </c>
      <c r="E971" s="121" t="n">
        <f aca="false">C971*3</f>
        <v>729</v>
      </c>
    </row>
    <row r="972" s="34" customFormat="true" ht="15" hidden="false" customHeight="false" outlineLevel="0" collapsed="false">
      <c r="A972" s="184" t="s">
        <v>1315</v>
      </c>
      <c r="B972" s="32" t="s">
        <v>1316</v>
      </c>
      <c r="C972" s="185" t="n">
        <v>332</v>
      </c>
      <c r="D972" s="479" t="n">
        <f aca="false">C972*1.1</f>
        <v>365.2</v>
      </c>
      <c r="E972" s="121" t="n">
        <f aca="false">C972*3</f>
        <v>996</v>
      </c>
    </row>
    <row r="973" s="34" customFormat="true" ht="15" hidden="false" customHeight="false" outlineLevel="0" collapsed="false">
      <c r="A973" s="184" t="s">
        <v>1317</v>
      </c>
      <c r="B973" s="32" t="s">
        <v>1318</v>
      </c>
      <c r="C973" s="185" t="n">
        <v>329</v>
      </c>
      <c r="D973" s="479" t="n">
        <f aca="false">C973*1.1</f>
        <v>361.9</v>
      </c>
      <c r="E973" s="121" t="n">
        <f aca="false">C973*3</f>
        <v>987</v>
      </c>
    </row>
    <row r="974" s="34" customFormat="true" ht="15" hidden="false" customHeight="false" outlineLevel="0" collapsed="false">
      <c r="A974" s="184" t="s">
        <v>1319</v>
      </c>
      <c r="B974" s="32" t="s">
        <v>1320</v>
      </c>
      <c r="C974" s="185" t="n">
        <v>96</v>
      </c>
      <c r="D974" s="479" t="n">
        <f aca="false">C974*1.1</f>
        <v>105.6</v>
      </c>
      <c r="E974" s="121" t="n">
        <f aca="false">C974*3</f>
        <v>288</v>
      </c>
    </row>
    <row r="975" s="34" customFormat="true" ht="15" hidden="false" customHeight="false" outlineLevel="0" collapsed="false">
      <c r="A975" s="184" t="s">
        <v>1321</v>
      </c>
      <c r="B975" s="32" t="s">
        <v>1322</v>
      </c>
      <c r="C975" s="185" t="n">
        <v>103</v>
      </c>
      <c r="D975" s="479" t="n">
        <f aca="false">C975*1.1</f>
        <v>113.3</v>
      </c>
      <c r="E975" s="121" t="n">
        <f aca="false">C975*3</f>
        <v>309</v>
      </c>
    </row>
    <row r="976" s="34" customFormat="true" ht="15" hidden="false" customHeight="false" outlineLevel="0" collapsed="false">
      <c r="A976" s="184" t="s">
        <v>1323</v>
      </c>
      <c r="B976" s="32" t="s">
        <v>1324</v>
      </c>
      <c r="C976" s="185" t="n">
        <v>70</v>
      </c>
      <c r="D976" s="479" t="n">
        <f aca="false">C976*1.1</f>
        <v>77</v>
      </c>
      <c r="E976" s="121" t="n">
        <f aca="false">C976*3</f>
        <v>210</v>
      </c>
    </row>
    <row r="977" s="34" customFormat="true" ht="15" hidden="false" customHeight="false" outlineLevel="0" collapsed="false">
      <c r="A977" s="184" t="s">
        <v>1325</v>
      </c>
      <c r="B977" s="32" t="s">
        <v>1326</v>
      </c>
      <c r="C977" s="185" t="n">
        <v>181</v>
      </c>
      <c r="D977" s="479" t="n">
        <f aca="false">C977*1.1</f>
        <v>199.1</v>
      </c>
      <c r="E977" s="121" t="n">
        <f aca="false">C977*3</f>
        <v>543</v>
      </c>
    </row>
    <row r="978" s="34" customFormat="true" ht="15" hidden="false" customHeight="false" outlineLevel="0" collapsed="false">
      <c r="A978" s="184" t="s">
        <v>1327</v>
      </c>
      <c r="B978" s="32" t="s">
        <v>1328</v>
      </c>
      <c r="C978" s="185" t="n">
        <v>522</v>
      </c>
      <c r="D978" s="479" t="n">
        <f aca="false">C978*1.1</f>
        <v>574.2</v>
      </c>
      <c r="E978" s="121" t="n">
        <f aca="false">C978*3</f>
        <v>1566</v>
      </c>
    </row>
    <row r="979" s="34" customFormat="true" ht="15" hidden="false" customHeight="false" outlineLevel="0" collapsed="false">
      <c r="A979" s="184" t="s">
        <v>1329</v>
      </c>
      <c r="B979" s="32" t="s">
        <v>1330</v>
      </c>
      <c r="C979" s="185" t="n">
        <v>59</v>
      </c>
      <c r="D979" s="479" t="n">
        <f aca="false">C979*1.1</f>
        <v>64.9</v>
      </c>
      <c r="E979" s="121" t="n">
        <f aca="false">C979*3</f>
        <v>177</v>
      </c>
    </row>
    <row r="980" s="34" customFormat="true" ht="15" hidden="false" customHeight="false" outlineLevel="0" collapsed="false">
      <c r="A980" s="184" t="s">
        <v>1331</v>
      </c>
      <c r="B980" s="32" t="s">
        <v>1332</v>
      </c>
      <c r="C980" s="185" t="n">
        <v>109</v>
      </c>
      <c r="D980" s="479" t="n">
        <f aca="false">C980*1.1</f>
        <v>119.9</v>
      </c>
      <c r="E980" s="121" t="n">
        <f aca="false">C980*3</f>
        <v>327</v>
      </c>
    </row>
    <row r="981" s="34" customFormat="true" ht="15" hidden="false" customHeight="false" outlineLevel="0" collapsed="false">
      <c r="A981" s="184" t="s">
        <v>1333</v>
      </c>
      <c r="B981" s="32" t="s">
        <v>1334</v>
      </c>
      <c r="C981" s="185" t="n">
        <v>129</v>
      </c>
      <c r="D981" s="479" t="n">
        <f aca="false">C981*1.1</f>
        <v>141.9</v>
      </c>
      <c r="E981" s="121" t="n">
        <f aca="false">C981*3</f>
        <v>387</v>
      </c>
    </row>
    <row r="982" s="34" customFormat="true" ht="15" hidden="false" customHeight="false" outlineLevel="0" collapsed="false">
      <c r="A982" s="186" t="s">
        <v>1335</v>
      </c>
      <c r="B982" s="36" t="s">
        <v>1336</v>
      </c>
      <c r="C982" s="462" t="n">
        <v>267</v>
      </c>
      <c r="D982" s="479" t="n">
        <f aca="false">C982*1.1</f>
        <v>293.7</v>
      </c>
      <c r="E982" s="78" t="n">
        <f aca="false">C982*3</f>
        <v>801</v>
      </c>
    </row>
    <row r="983" s="34" customFormat="true" ht="15" hidden="false" customHeight="false" outlineLevel="0" collapsed="false">
      <c r="A983" s="184" t="s">
        <v>1337</v>
      </c>
      <c r="B983" s="32" t="s">
        <v>1338</v>
      </c>
      <c r="C983" s="185" t="n">
        <v>229</v>
      </c>
      <c r="D983" s="479" t="n">
        <f aca="false">C983*1.1</f>
        <v>251.9</v>
      </c>
      <c r="E983" s="121" t="n">
        <f aca="false">C983*3</f>
        <v>687</v>
      </c>
    </row>
    <row r="984" s="34" customFormat="true" ht="15" hidden="false" customHeight="false" outlineLevel="0" collapsed="false">
      <c r="A984" s="184" t="s">
        <v>1339</v>
      </c>
      <c r="B984" s="32" t="s">
        <v>1340</v>
      </c>
      <c r="C984" s="185" t="n">
        <v>433</v>
      </c>
      <c r="D984" s="479" t="n">
        <f aca="false">C984*1.1</f>
        <v>476.3</v>
      </c>
      <c r="E984" s="121" t="n">
        <f aca="false">C984*3</f>
        <v>1299</v>
      </c>
    </row>
    <row r="985" s="34" customFormat="true" ht="15" hidden="false" customHeight="false" outlineLevel="0" collapsed="false">
      <c r="A985" s="184" t="s">
        <v>1341</v>
      </c>
      <c r="B985" s="32" t="s">
        <v>1342</v>
      </c>
      <c r="C985" s="185" t="n">
        <v>434</v>
      </c>
      <c r="D985" s="479" t="n">
        <f aca="false">C985*1.1</f>
        <v>477.4</v>
      </c>
      <c r="E985" s="121" t="n">
        <f aca="false">C985*3</f>
        <v>1302</v>
      </c>
    </row>
    <row r="986" s="34" customFormat="true" ht="15" hidden="false" customHeight="false" outlineLevel="0" collapsed="false">
      <c r="A986" s="184" t="s">
        <v>1343</v>
      </c>
      <c r="B986" s="32" t="s">
        <v>1344</v>
      </c>
      <c r="C986" s="185" t="n">
        <v>263</v>
      </c>
      <c r="D986" s="479" t="n">
        <f aca="false">C986*1.1</f>
        <v>289.3</v>
      </c>
      <c r="E986" s="121" t="n">
        <f aca="false">C986*3</f>
        <v>789</v>
      </c>
    </row>
    <row r="987" s="34" customFormat="true" ht="15.75" hidden="false" customHeight="false" outlineLevel="0" collapsed="false">
      <c r="A987" s="481" t="s">
        <v>1345</v>
      </c>
      <c r="B987" s="166" t="s">
        <v>1346</v>
      </c>
      <c r="C987" s="191" t="n">
        <v>2775</v>
      </c>
      <c r="D987" s="482" t="n">
        <f aca="false">C987*1.1</f>
        <v>3052.5</v>
      </c>
      <c r="E987" s="140" t="n">
        <f aca="false">C987*3</f>
        <v>8325</v>
      </c>
    </row>
    <row r="988" s="34" customFormat="true" ht="15" hidden="false" customHeight="false" outlineLevel="0" collapsed="false">
      <c r="A988" s="476"/>
      <c r="B988" s="147"/>
      <c r="C988" s="483"/>
      <c r="D988" s="483"/>
      <c r="E988" s="483"/>
    </row>
    <row r="989" s="34" customFormat="true" ht="14.25" hidden="false" customHeight="false" outlineLevel="0" collapsed="false">
      <c r="A989" s="9"/>
      <c r="B989" s="10"/>
      <c r="C989" s="11"/>
      <c r="D989" s="12" t="s">
        <v>3</v>
      </c>
      <c r="E989" s="13" t="s">
        <v>4</v>
      </c>
    </row>
    <row r="990" s="34" customFormat="true" ht="15" hidden="false" customHeight="true" outlineLevel="0" collapsed="false">
      <c r="A990" s="15" t="s">
        <v>1347</v>
      </c>
      <c r="B990" s="16"/>
      <c r="C990" s="17"/>
      <c r="D990" s="18" t="s">
        <v>6</v>
      </c>
      <c r="E990" s="19" t="s">
        <v>7</v>
      </c>
    </row>
    <row r="991" s="34" customFormat="true" ht="27" hidden="false" customHeight="true" outlineLevel="0" collapsed="false">
      <c r="A991" s="20" t="s">
        <v>8</v>
      </c>
      <c r="B991" s="21" t="s">
        <v>9</v>
      </c>
      <c r="C991" s="22" t="s">
        <v>10</v>
      </c>
      <c r="D991" s="23" t="s">
        <v>11</v>
      </c>
      <c r="E991" s="24" t="s">
        <v>12</v>
      </c>
    </row>
    <row r="992" s="34" customFormat="true" ht="15.75" hidden="false" customHeight="false" outlineLevel="0" collapsed="false">
      <c r="A992" s="184" t="s">
        <v>1305</v>
      </c>
      <c r="B992" s="484" t="s">
        <v>1348</v>
      </c>
      <c r="C992" s="185" t="n">
        <v>51</v>
      </c>
      <c r="D992" s="485" t="n">
        <f aca="false">C992*1.1</f>
        <v>56.1</v>
      </c>
      <c r="E992" s="30" t="n">
        <f aca="false">C992*3</f>
        <v>153</v>
      </c>
    </row>
    <row r="993" s="34" customFormat="true" ht="15" hidden="false" customHeight="false" outlineLevel="0" collapsed="false">
      <c r="A993" s="186" t="s">
        <v>1331</v>
      </c>
      <c r="B993" s="36" t="s">
        <v>1349</v>
      </c>
      <c r="C993" s="462" t="n">
        <v>109</v>
      </c>
      <c r="D993" s="485" t="n">
        <f aca="false">C993*1.1</f>
        <v>119.9</v>
      </c>
      <c r="E993" s="38" t="n">
        <f aca="false">C993*3</f>
        <v>327</v>
      </c>
    </row>
    <row r="994" s="34" customFormat="true" ht="15.75" hidden="false" customHeight="false" outlineLevel="0" collapsed="false">
      <c r="A994" s="481" t="s">
        <v>1343</v>
      </c>
      <c r="B994" s="166" t="s">
        <v>1344</v>
      </c>
      <c r="C994" s="486" t="n">
        <v>263</v>
      </c>
      <c r="D994" s="487" t="n">
        <f aca="false">C994*1.1</f>
        <v>289.3</v>
      </c>
      <c r="E994" s="47" t="n">
        <f aca="false">C994*3</f>
        <v>789</v>
      </c>
    </row>
    <row r="995" s="34" customFormat="true" ht="15" hidden="false" customHeight="false" outlineLevel="0" collapsed="false">
      <c r="A995" s="476"/>
      <c r="B995" s="147"/>
      <c r="C995" s="477"/>
      <c r="D995" s="477"/>
      <c r="E995" s="477"/>
    </row>
    <row r="996" s="34" customFormat="true" ht="14.25" hidden="false" customHeight="false" outlineLevel="0" collapsed="false">
      <c r="A996" s="9"/>
      <c r="B996" s="10"/>
      <c r="C996" s="11"/>
      <c r="D996" s="12" t="s">
        <v>3</v>
      </c>
      <c r="E996" s="13" t="s">
        <v>4</v>
      </c>
    </row>
    <row r="997" s="34" customFormat="true" ht="15" hidden="false" customHeight="true" outlineLevel="0" collapsed="false">
      <c r="A997" s="15" t="s">
        <v>1350</v>
      </c>
      <c r="B997" s="16"/>
      <c r="C997" s="17"/>
      <c r="D997" s="18" t="s">
        <v>6</v>
      </c>
      <c r="E997" s="19" t="s">
        <v>7</v>
      </c>
    </row>
    <row r="998" s="34" customFormat="true" ht="27" hidden="false" customHeight="true" outlineLevel="0" collapsed="false">
      <c r="A998" s="20" t="s">
        <v>8</v>
      </c>
      <c r="B998" s="21" t="s">
        <v>9</v>
      </c>
      <c r="C998" s="22" t="s">
        <v>10</v>
      </c>
      <c r="D998" s="23" t="s">
        <v>11</v>
      </c>
      <c r="E998" s="24" t="s">
        <v>12</v>
      </c>
    </row>
    <row r="999" s="34" customFormat="true" ht="15.75" hidden="false" customHeight="false" outlineLevel="0" collapsed="false">
      <c r="A999" s="186" t="s">
        <v>1351</v>
      </c>
      <c r="B999" s="488" t="s">
        <v>1352</v>
      </c>
      <c r="C999" s="209" t="n">
        <v>69</v>
      </c>
      <c r="D999" s="489" t="n">
        <f aca="false">C999*1.1</f>
        <v>75.9</v>
      </c>
      <c r="E999" s="422" t="n">
        <f aca="false">C999*3</f>
        <v>207</v>
      </c>
    </row>
    <row r="1000" s="34" customFormat="true" ht="15" hidden="false" customHeight="false" outlineLevel="0" collapsed="false">
      <c r="A1000" s="186" t="s">
        <v>1353</v>
      </c>
      <c r="B1000" s="36" t="s">
        <v>1354</v>
      </c>
      <c r="C1000" s="462" t="n">
        <v>902</v>
      </c>
      <c r="D1000" s="489" t="n">
        <f aca="false">C1000*1.1</f>
        <v>992.2</v>
      </c>
      <c r="E1000" s="422" t="n">
        <f aca="false">C1000*3</f>
        <v>2706</v>
      </c>
    </row>
    <row r="1001" s="34" customFormat="true" ht="15" hidden="false" customHeight="false" outlineLevel="0" collapsed="false">
      <c r="A1001" s="186" t="s">
        <v>1355</v>
      </c>
      <c r="B1001" s="36" t="s">
        <v>1356</v>
      </c>
      <c r="C1001" s="462" t="n">
        <v>151</v>
      </c>
      <c r="D1001" s="489" t="n">
        <f aca="false">C1001*1.1</f>
        <v>166.1</v>
      </c>
      <c r="E1001" s="422" t="n">
        <f aca="false">C1001*3</f>
        <v>453</v>
      </c>
    </row>
    <row r="1002" s="34" customFormat="true" ht="15" hidden="false" customHeight="false" outlineLevel="0" collapsed="false">
      <c r="A1002" s="186" t="s">
        <v>1357</v>
      </c>
      <c r="B1002" s="36" t="s">
        <v>1358</v>
      </c>
      <c r="C1002" s="462" t="n">
        <v>993</v>
      </c>
      <c r="D1002" s="489" t="n">
        <f aca="false">C1002*1.1</f>
        <v>1092.3</v>
      </c>
      <c r="E1002" s="422" t="n">
        <f aca="false">C1002*3</f>
        <v>2979</v>
      </c>
    </row>
    <row r="1003" s="34" customFormat="true" ht="15" hidden="false" customHeight="false" outlineLevel="0" collapsed="false">
      <c r="A1003" s="186" t="s">
        <v>1359</v>
      </c>
      <c r="B1003" s="36" t="s">
        <v>1360</v>
      </c>
      <c r="C1003" s="462" t="n">
        <v>1035</v>
      </c>
      <c r="D1003" s="489" t="n">
        <f aca="false">C1003*1.1</f>
        <v>1138.5</v>
      </c>
      <c r="E1003" s="422" t="n">
        <f aca="false">C1003*3</f>
        <v>3105</v>
      </c>
    </row>
    <row r="1004" s="34" customFormat="true" ht="15" hidden="false" customHeight="false" outlineLevel="0" collapsed="false">
      <c r="A1004" s="186" t="s">
        <v>1361</v>
      </c>
      <c r="B1004" s="36" t="s">
        <v>1362</v>
      </c>
      <c r="C1004" s="462" t="n">
        <v>1676</v>
      </c>
      <c r="D1004" s="489" t="n">
        <f aca="false">C1004*1.1</f>
        <v>1843.6</v>
      </c>
      <c r="E1004" s="422" t="n">
        <f aca="false">C1004*3</f>
        <v>5028</v>
      </c>
    </row>
    <row r="1005" s="34" customFormat="true" ht="15" hidden="false" customHeight="false" outlineLevel="0" collapsed="false">
      <c r="A1005" s="186" t="s">
        <v>1363</v>
      </c>
      <c r="B1005" s="36" t="s">
        <v>1364</v>
      </c>
      <c r="C1005" s="462" t="n">
        <v>1531</v>
      </c>
      <c r="D1005" s="489" t="n">
        <f aca="false">C1005*1.1</f>
        <v>1684.1</v>
      </c>
      <c r="E1005" s="422" t="n">
        <f aca="false">C1005*3</f>
        <v>4593</v>
      </c>
    </row>
    <row r="1006" s="34" customFormat="true" ht="15" hidden="false" customHeight="false" outlineLevel="0" collapsed="false">
      <c r="A1006" s="186" t="s">
        <v>1365</v>
      </c>
      <c r="B1006" s="36" t="s">
        <v>1366</v>
      </c>
      <c r="C1006" s="462" t="n">
        <v>595</v>
      </c>
      <c r="D1006" s="489" t="n">
        <f aca="false">C1006*1.1</f>
        <v>654.5</v>
      </c>
      <c r="E1006" s="425" t="n">
        <f aca="false">C1006*3</f>
        <v>1785</v>
      </c>
    </row>
    <row r="1007" s="34" customFormat="true" ht="15" hidden="false" customHeight="false" outlineLevel="0" collapsed="false">
      <c r="A1007" s="184" t="s">
        <v>1367</v>
      </c>
      <c r="B1007" s="490" t="s">
        <v>1368</v>
      </c>
      <c r="C1007" s="185" t="n">
        <v>809</v>
      </c>
      <c r="D1007" s="489" t="n">
        <f aca="false">C1007*1.1</f>
        <v>889.9</v>
      </c>
      <c r="E1007" s="422" t="n">
        <f aca="false">C1007*3</f>
        <v>2427</v>
      </c>
    </row>
    <row r="1008" s="34" customFormat="true" ht="15" hidden="false" customHeight="false" outlineLevel="0" collapsed="false">
      <c r="A1008" s="186" t="s">
        <v>1369</v>
      </c>
      <c r="B1008" s="491" t="s">
        <v>1370</v>
      </c>
      <c r="C1008" s="462" t="n">
        <v>493</v>
      </c>
      <c r="D1008" s="489" t="n">
        <f aca="false">C1008*1.1</f>
        <v>542.3</v>
      </c>
      <c r="E1008" s="422" t="n">
        <f aca="false">C1008*3</f>
        <v>1479</v>
      </c>
    </row>
    <row r="1009" s="34" customFormat="true" ht="15" hidden="false" customHeight="false" outlineLevel="0" collapsed="false">
      <c r="A1009" s="186" t="s">
        <v>1371</v>
      </c>
      <c r="B1009" s="491" t="s">
        <v>1372</v>
      </c>
      <c r="C1009" s="462" t="n">
        <v>406</v>
      </c>
      <c r="D1009" s="489" t="n">
        <f aca="false">C1009*1.1</f>
        <v>446.6</v>
      </c>
      <c r="E1009" s="422" t="n">
        <f aca="false">C1009*3</f>
        <v>1218</v>
      </c>
    </row>
    <row r="1010" s="34" customFormat="true" ht="15" hidden="false" customHeight="false" outlineLevel="0" collapsed="false">
      <c r="A1010" s="186" t="s">
        <v>1373</v>
      </c>
      <c r="B1010" s="491" t="s">
        <v>1374</v>
      </c>
      <c r="C1010" s="462" t="n">
        <v>3136</v>
      </c>
      <c r="D1010" s="489" t="n">
        <f aca="false">C1010*1.1</f>
        <v>3449.6</v>
      </c>
      <c r="E1010" s="422" t="n">
        <f aca="false">C1010*3</f>
        <v>9408</v>
      </c>
    </row>
    <row r="1011" s="34" customFormat="true" ht="15" hidden="false" customHeight="false" outlineLevel="0" collapsed="false">
      <c r="A1011" s="186" t="s">
        <v>1375</v>
      </c>
      <c r="B1011" s="491" t="s">
        <v>1376</v>
      </c>
      <c r="C1011" s="462" t="n">
        <v>400</v>
      </c>
      <c r="D1011" s="489" t="n">
        <f aca="false">C1011*1.1</f>
        <v>440</v>
      </c>
      <c r="E1011" s="422" t="n">
        <f aca="false">C1011*3</f>
        <v>1200</v>
      </c>
    </row>
    <row r="1012" s="34" customFormat="true" ht="15" hidden="false" customHeight="false" outlineLevel="0" collapsed="false">
      <c r="A1012" s="186" t="s">
        <v>1377</v>
      </c>
      <c r="B1012" s="491" t="s">
        <v>1378</v>
      </c>
      <c r="C1012" s="462" t="n">
        <v>1381</v>
      </c>
      <c r="D1012" s="489" t="n">
        <f aca="false">C1012*1.1</f>
        <v>1519.1</v>
      </c>
      <c r="E1012" s="422" t="n">
        <f aca="false">C1012*3</f>
        <v>4143</v>
      </c>
    </row>
    <row r="1013" s="34" customFormat="true" ht="15" hidden="false" customHeight="false" outlineLevel="0" collapsed="false">
      <c r="A1013" s="186" t="s">
        <v>1379</v>
      </c>
      <c r="B1013" s="491" t="s">
        <v>1380</v>
      </c>
      <c r="C1013" s="462" t="n">
        <v>688</v>
      </c>
      <c r="D1013" s="489" t="n">
        <f aca="false">C1013*1.1</f>
        <v>756.8</v>
      </c>
      <c r="E1013" s="422" t="n">
        <f aca="false">C1013*3</f>
        <v>2064</v>
      </c>
    </row>
    <row r="1014" s="34" customFormat="true" ht="15" hidden="false" customHeight="false" outlineLevel="0" collapsed="false">
      <c r="A1014" s="186" t="s">
        <v>1381</v>
      </c>
      <c r="B1014" s="491" t="s">
        <v>1382</v>
      </c>
      <c r="C1014" s="462" t="n">
        <v>718</v>
      </c>
      <c r="D1014" s="489" t="n">
        <f aca="false">C1014*1.1</f>
        <v>789.8</v>
      </c>
      <c r="E1014" s="422" t="n">
        <f aca="false">C1014*3</f>
        <v>2154</v>
      </c>
    </row>
    <row r="1015" s="34" customFormat="true" ht="15" hidden="false" customHeight="false" outlineLevel="0" collapsed="false">
      <c r="A1015" s="186" t="s">
        <v>1383</v>
      </c>
      <c r="B1015" s="36" t="s">
        <v>1384</v>
      </c>
      <c r="C1015" s="462" t="n">
        <v>1762</v>
      </c>
      <c r="D1015" s="489" t="n">
        <f aca="false">C1015*1.1</f>
        <v>1938.2</v>
      </c>
      <c r="E1015" s="422" t="n">
        <f aca="false">C1015*3</f>
        <v>5286</v>
      </c>
    </row>
    <row r="1016" s="34" customFormat="true" ht="15" hidden="false" customHeight="false" outlineLevel="0" collapsed="false">
      <c r="A1016" s="186" t="s">
        <v>1385</v>
      </c>
      <c r="B1016" s="36" t="s">
        <v>1386</v>
      </c>
      <c r="C1016" s="462" t="n">
        <v>1261</v>
      </c>
      <c r="D1016" s="489" t="n">
        <f aca="false">C1016*1.1</f>
        <v>1387.1</v>
      </c>
      <c r="E1016" s="422" t="n">
        <f aca="false">C1016*3</f>
        <v>3783</v>
      </c>
    </row>
    <row r="1017" s="34" customFormat="true" ht="15" hidden="false" customHeight="false" outlineLevel="0" collapsed="false">
      <c r="A1017" s="186" t="s">
        <v>1387</v>
      </c>
      <c r="B1017" s="36" t="s">
        <v>1388</v>
      </c>
      <c r="C1017" s="462" t="n">
        <v>976</v>
      </c>
      <c r="D1017" s="489" t="n">
        <f aca="false">C1017*1.1</f>
        <v>1073.6</v>
      </c>
      <c r="E1017" s="422" t="n">
        <f aca="false">C1017*3</f>
        <v>2928</v>
      </c>
    </row>
    <row r="1018" s="34" customFormat="true" ht="15" hidden="false" customHeight="false" outlineLevel="0" collapsed="false">
      <c r="A1018" s="186" t="s">
        <v>1389</v>
      </c>
      <c r="B1018" s="36" t="s">
        <v>1390</v>
      </c>
      <c r="C1018" s="462" t="n">
        <v>1386</v>
      </c>
      <c r="D1018" s="489" t="n">
        <f aca="false">C1018*1.1</f>
        <v>1524.6</v>
      </c>
      <c r="E1018" s="422" t="n">
        <f aca="false">C1018*3</f>
        <v>4158</v>
      </c>
    </row>
    <row r="1019" s="34" customFormat="true" ht="15" hidden="false" customHeight="false" outlineLevel="0" collapsed="false">
      <c r="A1019" s="186" t="s">
        <v>1391</v>
      </c>
      <c r="B1019" s="36" t="s">
        <v>1392</v>
      </c>
      <c r="C1019" s="462" t="n">
        <v>796</v>
      </c>
      <c r="D1019" s="489" t="n">
        <f aca="false">C1019*1.1</f>
        <v>875.6</v>
      </c>
      <c r="E1019" s="422" t="n">
        <f aca="false">C1019*3</f>
        <v>2388</v>
      </c>
    </row>
    <row r="1020" s="34" customFormat="true" ht="15" hidden="false" customHeight="false" outlineLevel="0" collapsed="false">
      <c r="A1020" s="186" t="s">
        <v>1393</v>
      </c>
      <c r="B1020" s="36" t="s">
        <v>1394</v>
      </c>
      <c r="C1020" s="462" t="n">
        <v>1263</v>
      </c>
      <c r="D1020" s="489" t="n">
        <f aca="false">C1020*1.1</f>
        <v>1389.3</v>
      </c>
      <c r="E1020" s="422" t="n">
        <f aca="false">C1020*3</f>
        <v>3789</v>
      </c>
    </row>
    <row r="1021" s="34" customFormat="true" ht="15" hidden="false" customHeight="false" outlineLevel="0" collapsed="false">
      <c r="A1021" s="186" t="s">
        <v>1395</v>
      </c>
      <c r="B1021" s="36" t="s">
        <v>1396</v>
      </c>
      <c r="C1021" s="462" t="n">
        <v>83</v>
      </c>
      <c r="D1021" s="489" t="n">
        <f aca="false">C1021*1.1</f>
        <v>91.3</v>
      </c>
      <c r="E1021" s="422" t="n">
        <f aca="false">C1021*3</f>
        <v>249</v>
      </c>
    </row>
    <row r="1022" s="34" customFormat="true" ht="15" hidden="false" customHeight="false" outlineLevel="0" collapsed="false">
      <c r="A1022" s="186" t="s">
        <v>1397</v>
      </c>
      <c r="B1022" s="36" t="s">
        <v>1398</v>
      </c>
      <c r="C1022" s="462" t="n">
        <v>130</v>
      </c>
      <c r="D1022" s="489" t="n">
        <f aca="false">C1022*1.1</f>
        <v>143</v>
      </c>
      <c r="E1022" s="422" t="n">
        <f aca="false">C1022*3</f>
        <v>390</v>
      </c>
    </row>
    <row r="1023" s="34" customFormat="true" ht="15" hidden="false" customHeight="false" outlineLevel="0" collapsed="false">
      <c r="A1023" s="186" t="s">
        <v>1399</v>
      </c>
      <c r="B1023" s="36" t="s">
        <v>1400</v>
      </c>
      <c r="C1023" s="462" t="n">
        <v>1083</v>
      </c>
      <c r="D1023" s="489" t="n">
        <f aca="false">C1023*1.1</f>
        <v>1191.3</v>
      </c>
      <c r="E1023" s="422" t="n">
        <f aca="false">C1023*3</f>
        <v>3249</v>
      </c>
    </row>
    <row r="1024" s="34" customFormat="true" ht="15" hidden="false" customHeight="false" outlineLevel="0" collapsed="false">
      <c r="A1024" s="186" t="s">
        <v>1401</v>
      </c>
      <c r="B1024" s="36" t="s">
        <v>1402</v>
      </c>
      <c r="C1024" s="462" t="n">
        <v>705</v>
      </c>
      <c r="D1024" s="489" t="n">
        <f aca="false">C1024*1.1</f>
        <v>775.5</v>
      </c>
      <c r="E1024" s="422" t="n">
        <f aca="false">C1024*3</f>
        <v>2115</v>
      </c>
    </row>
    <row r="1025" s="34" customFormat="true" ht="15" hidden="false" customHeight="false" outlineLevel="0" collapsed="false">
      <c r="A1025" s="186" t="s">
        <v>1403</v>
      </c>
      <c r="B1025" s="36" t="s">
        <v>1404</v>
      </c>
      <c r="C1025" s="462" t="n">
        <v>46</v>
      </c>
      <c r="D1025" s="489" t="n">
        <f aca="false">C1025*1.1</f>
        <v>50.6</v>
      </c>
      <c r="E1025" s="422" t="n">
        <f aca="false">C1025*3</f>
        <v>138</v>
      </c>
    </row>
    <row r="1026" s="34" customFormat="true" ht="15" hidden="false" customHeight="false" outlineLevel="0" collapsed="false">
      <c r="A1026" s="186" t="s">
        <v>1405</v>
      </c>
      <c r="B1026" s="36" t="s">
        <v>1406</v>
      </c>
      <c r="C1026" s="462" t="n">
        <v>350</v>
      </c>
      <c r="D1026" s="489" t="n">
        <f aca="false">C1026*1.1</f>
        <v>385</v>
      </c>
      <c r="E1026" s="422" t="n">
        <f aca="false">C1026*3</f>
        <v>1050</v>
      </c>
    </row>
    <row r="1027" s="34" customFormat="true" ht="15" hidden="false" customHeight="false" outlineLevel="0" collapsed="false">
      <c r="A1027" s="186" t="s">
        <v>1407</v>
      </c>
      <c r="B1027" s="36" t="s">
        <v>1380</v>
      </c>
      <c r="C1027" s="462" t="n">
        <v>1103</v>
      </c>
      <c r="D1027" s="489" t="n">
        <f aca="false">C1027*1.1</f>
        <v>1213.3</v>
      </c>
      <c r="E1027" s="422" t="n">
        <f aca="false">C1027*3</f>
        <v>3309</v>
      </c>
    </row>
    <row r="1028" s="34" customFormat="true" ht="15" hidden="false" customHeight="true" outlineLevel="0" collapsed="false">
      <c r="A1028" s="186" t="s">
        <v>1408</v>
      </c>
      <c r="B1028" s="36" t="s">
        <v>1409</v>
      </c>
      <c r="C1028" s="462" t="n">
        <v>1103</v>
      </c>
      <c r="D1028" s="489" t="n">
        <f aca="false">C1028*1.1</f>
        <v>1213.3</v>
      </c>
      <c r="E1028" s="422" t="n">
        <f aca="false">C1028*3</f>
        <v>3309</v>
      </c>
    </row>
    <row r="1029" s="34" customFormat="true" ht="15" hidden="false" customHeight="false" outlineLevel="0" collapsed="false">
      <c r="A1029" s="186" t="s">
        <v>1410</v>
      </c>
      <c r="B1029" s="36" t="s">
        <v>1411</v>
      </c>
      <c r="C1029" s="462" t="n">
        <v>2299</v>
      </c>
      <c r="D1029" s="489" t="n">
        <f aca="false">C1029*1.1</f>
        <v>2528.9</v>
      </c>
      <c r="E1029" s="425" t="n">
        <f aca="false">C1029*3</f>
        <v>6897</v>
      </c>
    </row>
    <row r="1030" s="34" customFormat="true" ht="15.75" hidden="false" customHeight="false" outlineLevel="0" collapsed="false">
      <c r="A1030" s="492" t="n">
        <v>97111</v>
      </c>
      <c r="B1030" s="166" t="s">
        <v>677</v>
      </c>
      <c r="C1030" s="493" t="n">
        <v>13</v>
      </c>
      <c r="D1030" s="494" t="n">
        <f aca="false">C1030*1.1</f>
        <v>14.3</v>
      </c>
      <c r="E1030" s="345" t="n">
        <f aca="false">C1030*3</f>
        <v>39</v>
      </c>
    </row>
    <row r="1031" s="34" customFormat="true" ht="15.75" hidden="false" customHeight="false" outlineLevel="0" collapsed="false">
      <c r="A1031" s="476"/>
      <c r="B1031" s="147"/>
      <c r="C1031" s="477"/>
      <c r="D1031" s="495"/>
      <c r="E1031" s="155"/>
    </row>
    <row r="1032" s="34" customFormat="true" ht="15.75" hidden="false" customHeight="false" outlineLevel="0" collapsed="false">
      <c r="A1032" s="100" t="s">
        <v>1350</v>
      </c>
      <c r="B1032" s="101"/>
      <c r="C1032" s="102"/>
      <c r="D1032" s="103"/>
      <c r="E1032" s="104" t="s">
        <v>232</v>
      </c>
    </row>
    <row r="1033" s="34" customFormat="true" ht="15" hidden="false" customHeight="false" outlineLevel="0" collapsed="false">
      <c r="A1033" s="105" t="s">
        <v>233</v>
      </c>
      <c r="B1033" s="106"/>
      <c r="C1033" s="107"/>
      <c r="D1033" s="496"/>
      <c r="E1033" s="241" t="s">
        <v>234</v>
      </c>
    </row>
    <row r="1034" s="34" customFormat="true" ht="15.75" hidden="false" customHeight="false" outlineLevel="0" collapsed="false">
      <c r="A1034" s="497" t="s">
        <v>1412</v>
      </c>
      <c r="B1034" s="137"/>
      <c r="C1034" s="498"/>
      <c r="D1034" s="499"/>
      <c r="E1034" s="500" t="n">
        <v>550</v>
      </c>
    </row>
    <row r="1035" s="34" customFormat="true" ht="14.25" hidden="false" customHeight="false" outlineLevel="0" collapsed="false">
      <c r="A1035" s="501" t="s">
        <v>1413</v>
      </c>
      <c r="B1035" s="50"/>
      <c r="C1035" s="502"/>
      <c r="D1035" s="503"/>
      <c r="E1035" s="504"/>
    </row>
    <row r="1036" s="34" customFormat="true" ht="15.75" hidden="false" customHeight="false" outlineLevel="0" collapsed="false">
      <c r="A1036" s="505" t="s">
        <v>1414</v>
      </c>
      <c r="B1036" s="147"/>
      <c r="C1036" s="477"/>
      <c r="D1036" s="495"/>
      <c r="E1036" s="155"/>
    </row>
    <row r="1037" s="506" customFormat="true" ht="15" hidden="false" customHeight="true" outlineLevel="0" collapsed="false">
      <c r="A1037" s="9"/>
      <c r="B1037" s="10"/>
      <c r="C1037" s="11"/>
      <c r="D1037" s="12" t="s">
        <v>3</v>
      </c>
      <c r="E1037" s="13" t="s">
        <v>4</v>
      </c>
    </row>
    <row r="1038" s="34" customFormat="true" ht="15" hidden="false" customHeight="true" outlineLevel="0" collapsed="false">
      <c r="A1038" s="15" t="s">
        <v>1415</v>
      </c>
      <c r="B1038" s="16"/>
      <c r="C1038" s="17"/>
      <c r="D1038" s="18" t="s">
        <v>6</v>
      </c>
      <c r="E1038" s="19" t="s">
        <v>7</v>
      </c>
    </row>
    <row r="1039" s="34" customFormat="true" ht="27" hidden="false" customHeight="true" outlineLevel="0" collapsed="false">
      <c r="A1039" s="20" t="s">
        <v>8</v>
      </c>
      <c r="B1039" s="21" t="s">
        <v>9</v>
      </c>
      <c r="C1039" s="22" t="s">
        <v>10</v>
      </c>
      <c r="D1039" s="23" t="s">
        <v>11</v>
      </c>
      <c r="E1039" s="24" t="s">
        <v>12</v>
      </c>
    </row>
    <row r="1040" s="34" customFormat="true" ht="15.75" hidden="false" customHeight="false" outlineLevel="0" collapsed="false">
      <c r="A1040" s="165" t="s">
        <v>1416</v>
      </c>
      <c r="B1040" s="507" t="s">
        <v>1417</v>
      </c>
      <c r="C1040" s="119" t="n">
        <v>302</v>
      </c>
      <c r="D1040" s="29" t="n">
        <f aca="false">C1040*1.1</f>
        <v>332.2</v>
      </c>
      <c r="E1040" s="30" t="n">
        <f aca="false">C1040*3</f>
        <v>906</v>
      </c>
    </row>
    <row r="1041" s="34" customFormat="true" ht="15" hidden="false" customHeight="false" outlineLevel="0" collapsed="false">
      <c r="A1041" s="35" t="s">
        <v>1418</v>
      </c>
      <c r="B1041" s="36" t="s">
        <v>1419</v>
      </c>
      <c r="C1041" s="37" t="n">
        <v>302</v>
      </c>
      <c r="D1041" s="29" t="n">
        <f aca="false">C1041*1.1</f>
        <v>332.2</v>
      </c>
      <c r="E1041" s="38" t="n">
        <f aca="false">C1041*3</f>
        <v>906</v>
      </c>
    </row>
    <row r="1042" s="34" customFormat="true" ht="15" hidden="false" customHeight="false" outlineLevel="0" collapsed="false">
      <c r="A1042" s="35" t="s">
        <v>1420</v>
      </c>
      <c r="B1042" s="36" t="s">
        <v>1421</v>
      </c>
      <c r="C1042" s="37" t="n">
        <v>151</v>
      </c>
      <c r="D1042" s="29" t="n">
        <f aca="false">C1042*1.1</f>
        <v>166.1</v>
      </c>
      <c r="E1042" s="38" t="n">
        <f aca="false">C1042*3</f>
        <v>453</v>
      </c>
    </row>
    <row r="1043" s="34" customFormat="true" ht="15" hidden="false" customHeight="false" outlineLevel="0" collapsed="false">
      <c r="A1043" s="35" t="s">
        <v>1422</v>
      </c>
      <c r="B1043" s="36" t="s">
        <v>1423</v>
      </c>
      <c r="C1043" s="37" t="n">
        <v>408</v>
      </c>
      <c r="D1043" s="29" t="n">
        <f aca="false">C1043*1.1</f>
        <v>448.8</v>
      </c>
      <c r="E1043" s="38" t="n">
        <f aca="false">C1043*3</f>
        <v>1224</v>
      </c>
    </row>
    <row r="1044" s="34" customFormat="true" ht="15" hidden="false" customHeight="false" outlineLevel="0" collapsed="false">
      <c r="A1044" s="35" t="s">
        <v>1424</v>
      </c>
      <c r="B1044" s="36" t="s">
        <v>1425</v>
      </c>
      <c r="C1044" s="37" t="n">
        <v>408</v>
      </c>
      <c r="D1044" s="29" t="n">
        <f aca="false">C1044*1.1</f>
        <v>448.8</v>
      </c>
      <c r="E1044" s="38" t="n">
        <f aca="false">C1044*3</f>
        <v>1224</v>
      </c>
    </row>
    <row r="1045" s="34" customFormat="true" ht="15.75" hidden="false" customHeight="false" outlineLevel="0" collapsed="false">
      <c r="A1045" s="43" t="s">
        <v>1426</v>
      </c>
      <c r="B1045" s="44" t="s">
        <v>1427</v>
      </c>
      <c r="C1045" s="45" t="n">
        <v>204</v>
      </c>
      <c r="D1045" s="46" t="n">
        <f aca="false">C1045*1.1</f>
        <v>224.4</v>
      </c>
      <c r="E1045" s="47" t="n">
        <f aca="false">C1045*3</f>
        <v>612</v>
      </c>
    </row>
    <row r="1046" s="34" customFormat="true" ht="15" hidden="false" customHeight="false" outlineLevel="0" collapsed="false">
      <c r="A1046" s="508"/>
      <c r="C1046" s="49"/>
      <c r="D1046" s="49"/>
      <c r="E1046" s="49"/>
    </row>
    <row r="1047" s="34" customFormat="true" ht="15" hidden="false" customHeight="true" outlineLevel="0" collapsed="false">
      <c r="A1047" s="9"/>
      <c r="B1047" s="10"/>
      <c r="C1047" s="11"/>
      <c r="D1047" s="12" t="s">
        <v>3</v>
      </c>
      <c r="E1047" s="13" t="s">
        <v>4</v>
      </c>
    </row>
    <row r="1048" s="34" customFormat="true" ht="15" hidden="false" customHeight="true" outlineLevel="0" collapsed="false">
      <c r="A1048" s="15" t="s">
        <v>1428</v>
      </c>
      <c r="B1048" s="16"/>
      <c r="C1048" s="17"/>
      <c r="D1048" s="18" t="s">
        <v>6</v>
      </c>
      <c r="E1048" s="19" t="s">
        <v>7</v>
      </c>
    </row>
    <row r="1049" s="34" customFormat="true" ht="27" hidden="false" customHeight="true" outlineLevel="0" collapsed="false">
      <c r="A1049" s="20" t="s">
        <v>8</v>
      </c>
      <c r="B1049" s="21" t="s">
        <v>9</v>
      </c>
      <c r="C1049" s="22" t="s">
        <v>10</v>
      </c>
      <c r="D1049" s="23" t="s">
        <v>11</v>
      </c>
      <c r="E1049" s="24" t="s">
        <v>12</v>
      </c>
    </row>
    <row r="1050" s="34" customFormat="true" ht="15" hidden="false" customHeight="true" outlineLevel="0" collapsed="false">
      <c r="A1050" s="292" t="s">
        <v>1429</v>
      </c>
      <c r="B1050" s="509" t="s">
        <v>1430</v>
      </c>
      <c r="C1050" s="475" t="n">
        <v>112</v>
      </c>
      <c r="D1050" s="485" t="n">
        <f aca="false">C1050*1.1</f>
        <v>123.2</v>
      </c>
      <c r="E1050" s="30" t="n">
        <f aca="false">C1050*3</f>
        <v>336</v>
      </c>
    </row>
    <row r="1051" s="34" customFormat="true" ht="15" hidden="false" customHeight="true" outlineLevel="0" collapsed="false">
      <c r="A1051" s="213" t="s">
        <v>1431</v>
      </c>
      <c r="B1051" s="510" t="s">
        <v>1432</v>
      </c>
      <c r="C1051" s="187" t="n">
        <v>89</v>
      </c>
      <c r="D1051" s="485" t="n">
        <f aca="false">C1051*1.1</f>
        <v>97.9</v>
      </c>
      <c r="E1051" s="38" t="n">
        <f aca="false">C1051*3</f>
        <v>267</v>
      </c>
    </row>
    <row r="1052" s="34" customFormat="true" ht="15" hidden="false" customHeight="true" outlineLevel="0" collapsed="false">
      <c r="A1052" s="213" t="s">
        <v>1433</v>
      </c>
      <c r="B1052" s="510" t="s">
        <v>1434</v>
      </c>
      <c r="C1052" s="187" t="n">
        <v>61</v>
      </c>
      <c r="D1052" s="485" t="n">
        <f aca="false">C1052*1.1</f>
        <v>67.1</v>
      </c>
      <c r="E1052" s="38" t="n">
        <f aca="false">C1052*3</f>
        <v>183</v>
      </c>
    </row>
    <row r="1053" s="34" customFormat="true" ht="15" hidden="false" customHeight="true" outlineLevel="0" collapsed="false">
      <c r="A1053" s="213" t="s">
        <v>1435</v>
      </c>
      <c r="B1053" s="510" t="s">
        <v>1436</v>
      </c>
      <c r="C1053" s="187" t="n">
        <v>60</v>
      </c>
      <c r="D1053" s="485" t="n">
        <f aca="false">C1053*1.1</f>
        <v>66</v>
      </c>
      <c r="E1053" s="38" t="n">
        <f aca="false">C1053*3</f>
        <v>180</v>
      </c>
    </row>
    <row r="1054" s="34" customFormat="true" ht="15" hidden="false" customHeight="true" outlineLevel="0" collapsed="false">
      <c r="A1054" s="213" t="s">
        <v>1437</v>
      </c>
      <c r="B1054" s="510" t="s">
        <v>1438</v>
      </c>
      <c r="C1054" s="187" t="n">
        <v>139</v>
      </c>
      <c r="D1054" s="485" t="n">
        <f aca="false">C1054*1.1</f>
        <v>152.9</v>
      </c>
      <c r="E1054" s="38" t="n">
        <f aca="false">C1054*3</f>
        <v>417</v>
      </c>
    </row>
    <row r="1055" s="34" customFormat="true" ht="15" hidden="false" customHeight="true" outlineLevel="0" collapsed="false">
      <c r="A1055" s="213" t="n">
        <v>82025</v>
      </c>
      <c r="B1055" s="510" t="s">
        <v>1439</v>
      </c>
      <c r="C1055" s="187" t="n">
        <v>88</v>
      </c>
      <c r="D1055" s="485" t="n">
        <f aca="false">C1055*1.1</f>
        <v>96.8</v>
      </c>
      <c r="E1055" s="38" t="n">
        <f aca="false">C1055*3</f>
        <v>264</v>
      </c>
    </row>
    <row r="1056" s="34" customFormat="true" ht="15" hidden="false" customHeight="true" outlineLevel="0" collapsed="false">
      <c r="A1056" s="213" t="s">
        <v>1440</v>
      </c>
      <c r="B1056" s="510" t="s">
        <v>1441</v>
      </c>
      <c r="C1056" s="187" t="n">
        <v>35</v>
      </c>
      <c r="D1056" s="485" t="n">
        <f aca="false">C1056*1.1</f>
        <v>38.5</v>
      </c>
      <c r="E1056" s="38" t="n">
        <f aca="false">C1056*3</f>
        <v>105</v>
      </c>
    </row>
    <row r="1057" s="34" customFormat="true" ht="15" hidden="false" customHeight="true" outlineLevel="0" collapsed="false">
      <c r="A1057" s="213" t="s">
        <v>1442</v>
      </c>
      <c r="B1057" s="510" t="s">
        <v>1443</v>
      </c>
      <c r="C1057" s="187" t="n">
        <v>78</v>
      </c>
      <c r="D1057" s="485" t="n">
        <f aca="false">C1057*1.1</f>
        <v>85.8</v>
      </c>
      <c r="E1057" s="38" t="n">
        <f aca="false">C1057*3</f>
        <v>234</v>
      </c>
    </row>
    <row r="1058" s="34" customFormat="true" ht="15" hidden="false" customHeight="true" outlineLevel="0" collapsed="false">
      <c r="A1058" s="213" t="s">
        <v>1444</v>
      </c>
      <c r="B1058" s="510" t="s">
        <v>1445</v>
      </c>
      <c r="C1058" s="187" t="n">
        <v>65</v>
      </c>
      <c r="D1058" s="485" t="n">
        <f aca="false">C1058*1.1</f>
        <v>71.5</v>
      </c>
      <c r="E1058" s="38" t="n">
        <f aca="false">C1058*3</f>
        <v>195</v>
      </c>
    </row>
    <row r="1059" s="34" customFormat="true" ht="15" hidden="false" customHeight="true" outlineLevel="0" collapsed="false">
      <c r="A1059" s="213" t="n">
        <v>82056</v>
      </c>
      <c r="B1059" s="510" t="s">
        <v>1446</v>
      </c>
      <c r="C1059" s="187" t="n">
        <v>57</v>
      </c>
      <c r="D1059" s="485" t="n">
        <f aca="false">C1059*1.1</f>
        <v>62.7</v>
      </c>
      <c r="E1059" s="38" t="n">
        <f aca="false">C1059*3</f>
        <v>171</v>
      </c>
    </row>
    <row r="1060" s="34" customFormat="true" ht="15" hidden="false" customHeight="true" outlineLevel="0" collapsed="false">
      <c r="A1060" s="213" t="n">
        <v>82057</v>
      </c>
      <c r="B1060" s="510" t="s">
        <v>1447</v>
      </c>
      <c r="C1060" s="187" t="n">
        <v>36</v>
      </c>
      <c r="D1060" s="485" t="n">
        <f aca="false">C1060*1.1</f>
        <v>39.6</v>
      </c>
      <c r="E1060" s="38" t="n">
        <f aca="false">C1060*3</f>
        <v>108</v>
      </c>
    </row>
    <row r="1061" s="34" customFormat="true" ht="15" hidden="false" customHeight="true" outlineLevel="0" collapsed="false">
      <c r="A1061" s="213" t="s">
        <v>1448</v>
      </c>
      <c r="B1061" s="510" t="s">
        <v>1449</v>
      </c>
      <c r="C1061" s="187" t="n">
        <v>311</v>
      </c>
      <c r="D1061" s="485" t="n">
        <f aca="false">C1061*1.1</f>
        <v>342.1</v>
      </c>
      <c r="E1061" s="38" t="n">
        <f aca="false">C1061*3</f>
        <v>933</v>
      </c>
    </row>
    <row r="1062" s="34" customFormat="true" ht="15" hidden="false" customHeight="true" outlineLevel="0" collapsed="false">
      <c r="A1062" s="213" t="n">
        <v>82061</v>
      </c>
      <c r="B1062" s="511" t="s">
        <v>1450</v>
      </c>
      <c r="C1062" s="512" t="n">
        <v>392</v>
      </c>
      <c r="D1062" s="485" t="n">
        <f aca="false">C1062*1.1</f>
        <v>431.2</v>
      </c>
      <c r="E1062" s="38" t="n">
        <f aca="false">C1062*3</f>
        <v>1176</v>
      </c>
    </row>
    <row r="1063" s="34" customFormat="true" ht="15" hidden="false" customHeight="true" outlineLevel="0" collapsed="false">
      <c r="A1063" s="213" t="n">
        <v>82063</v>
      </c>
      <c r="B1063" s="65" t="s">
        <v>1451</v>
      </c>
      <c r="C1063" s="124" t="n">
        <v>37</v>
      </c>
      <c r="D1063" s="485" t="n">
        <f aca="false">C1063*1.1</f>
        <v>40.7</v>
      </c>
      <c r="E1063" s="38" t="n">
        <f aca="false">C1063*3</f>
        <v>111</v>
      </c>
    </row>
    <row r="1064" s="34" customFormat="true" ht="15" hidden="false" customHeight="true" outlineLevel="0" collapsed="false">
      <c r="A1064" s="214" t="n">
        <v>82065</v>
      </c>
      <c r="B1064" s="352" t="s">
        <v>1452</v>
      </c>
      <c r="C1064" s="513" t="n">
        <v>104</v>
      </c>
      <c r="D1064" s="485" t="n">
        <f aca="false">C1064*1.1</f>
        <v>114.4</v>
      </c>
      <c r="E1064" s="42" t="n">
        <f aca="false">C1064*3</f>
        <v>312</v>
      </c>
    </row>
    <row r="1065" s="34" customFormat="true" ht="15" hidden="false" customHeight="true" outlineLevel="0" collapsed="false">
      <c r="A1065" s="214" t="n">
        <v>82067</v>
      </c>
      <c r="B1065" s="352" t="s">
        <v>1453</v>
      </c>
      <c r="C1065" s="513" t="n">
        <v>105</v>
      </c>
      <c r="D1065" s="485" t="n">
        <f aca="false">C1065*1.1</f>
        <v>115.5</v>
      </c>
      <c r="E1065" s="42" t="n">
        <f aca="false">C1065*3</f>
        <v>315</v>
      </c>
    </row>
    <row r="1066" s="34" customFormat="true" ht="15" hidden="false" customHeight="true" outlineLevel="0" collapsed="false">
      <c r="A1066" s="214" t="n">
        <v>82069</v>
      </c>
      <c r="B1066" s="352" t="s">
        <v>1454</v>
      </c>
      <c r="C1066" s="513" t="n">
        <v>20</v>
      </c>
      <c r="D1066" s="485" t="n">
        <f aca="false">C1066*1.1</f>
        <v>22</v>
      </c>
      <c r="E1066" s="42" t="n">
        <f aca="false">C1066*3</f>
        <v>60</v>
      </c>
    </row>
    <row r="1067" s="34" customFormat="true" ht="15" hidden="false" customHeight="true" outlineLevel="0" collapsed="false">
      <c r="A1067" s="213" t="s">
        <v>688</v>
      </c>
      <c r="B1067" s="36" t="s">
        <v>689</v>
      </c>
      <c r="C1067" s="37" t="n">
        <v>277</v>
      </c>
      <c r="D1067" s="485" t="n">
        <f aca="false">C1067*1.1</f>
        <v>304.7</v>
      </c>
      <c r="E1067" s="38" t="n">
        <f aca="false">C1067*3</f>
        <v>831</v>
      </c>
    </row>
    <row r="1068" s="34" customFormat="true" ht="15" hidden="false" customHeight="true" outlineLevel="0" collapsed="false">
      <c r="A1068" s="213" t="n">
        <v>82077</v>
      </c>
      <c r="B1068" s="36" t="s">
        <v>691</v>
      </c>
      <c r="C1068" s="37" t="n">
        <v>375</v>
      </c>
      <c r="D1068" s="485" t="n">
        <f aca="false">C1068*1.1</f>
        <v>412.5</v>
      </c>
      <c r="E1068" s="38" t="n">
        <f aca="false">C1068*3</f>
        <v>1125</v>
      </c>
    </row>
    <row r="1069" s="34" customFormat="true" ht="15" hidden="false" customHeight="true" outlineLevel="0" collapsed="false">
      <c r="A1069" s="213" t="n">
        <v>82079</v>
      </c>
      <c r="B1069" s="36" t="s">
        <v>1455</v>
      </c>
      <c r="C1069" s="37" t="n">
        <v>480</v>
      </c>
      <c r="D1069" s="485" t="n">
        <f aca="false">C1069*1.1</f>
        <v>528</v>
      </c>
      <c r="E1069" s="38" t="n">
        <f aca="false">C1069*3</f>
        <v>1440</v>
      </c>
    </row>
    <row r="1070" s="34" customFormat="true" ht="15" hidden="false" customHeight="true" outlineLevel="0" collapsed="false">
      <c r="A1070" s="213" t="n">
        <v>82087</v>
      </c>
      <c r="B1070" s="36" t="s">
        <v>1456</v>
      </c>
      <c r="C1070" s="37" t="n">
        <v>33</v>
      </c>
      <c r="D1070" s="485" t="n">
        <f aca="false">C1070*1.1</f>
        <v>36.3</v>
      </c>
      <c r="E1070" s="38" t="n">
        <f aca="false">C1070*3</f>
        <v>99</v>
      </c>
    </row>
    <row r="1071" s="34" customFormat="true" ht="15" hidden="false" customHeight="true" outlineLevel="0" collapsed="false">
      <c r="A1071" s="213" t="s">
        <v>1457</v>
      </c>
      <c r="B1071" s="36" t="s">
        <v>1458</v>
      </c>
      <c r="C1071" s="37" t="n">
        <v>74</v>
      </c>
      <c r="D1071" s="485" t="n">
        <f aca="false">C1071*1.1</f>
        <v>81.4</v>
      </c>
      <c r="E1071" s="38" t="n">
        <f aca="false">C1071*3</f>
        <v>222</v>
      </c>
    </row>
    <row r="1072" s="34" customFormat="true" ht="15" hidden="false" customHeight="true" outlineLevel="0" collapsed="false">
      <c r="A1072" s="213" t="n">
        <v>82093</v>
      </c>
      <c r="B1072" s="36" t="s">
        <v>1459</v>
      </c>
      <c r="C1072" s="37" t="n">
        <v>193</v>
      </c>
      <c r="D1072" s="485" t="n">
        <f aca="false">C1072*1.1</f>
        <v>212.3</v>
      </c>
      <c r="E1072" s="38" t="n">
        <f aca="false">C1072*3</f>
        <v>579</v>
      </c>
    </row>
    <row r="1073" s="34" customFormat="true" ht="15" hidden="false" customHeight="true" outlineLevel="0" collapsed="false">
      <c r="A1073" s="213" t="n">
        <v>82095</v>
      </c>
      <c r="B1073" s="36" t="s">
        <v>1460</v>
      </c>
      <c r="C1073" s="37" t="n">
        <v>193</v>
      </c>
      <c r="D1073" s="485" t="n">
        <f aca="false">C1073*1.1</f>
        <v>212.3</v>
      </c>
      <c r="E1073" s="38" t="n">
        <f aca="false">C1073*3</f>
        <v>579</v>
      </c>
    </row>
    <row r="1074" s="34" customFormat="true" ht="15" hidden="false" customHeight="true" outlineLevel="0" collapsed="false">
      <c r="A1074" s="213" t="n">
        <v>82097</v>
      </c>
      <c r="B1074" s="36" t="s">
        <v>1461</v>
      </c>
      <c r="C1074" s="37" t="n">
        <v>438</v>
      </c>
      <c r="D1074" s="485" t="n">
        <f aca="false">C1074*1.1</f>
        <v>481.8</v>
      </c>
      <c r="E1074" s="38" t="n">
        <f aca="false">C1074*3</f>
        <v>1314</v>
      </c>
    </row>
    <row r="1075" s="34" customFormat="true" ht="15" hidden="false" customHeight="true" outlineLevel="0" collapsed="false">
      <c r="A1075" s="213" t="n">
        <v>82099</v>
      </c>
      <c r="B1075" s="36" t="s">
        <v>1462</v>
      </c>
      <c r="C1075" s="37" t="n">
        <v>524</v>
      </c>
      <c r="D1075" s="485" t="n">
        <f aca="false">C1075*1.1</f>
        <v>576.4</v>
      </c>
      <c r="E1075" s="38" t="n">
        <f aca="false">C1075*3</f>
        <v>1572</v>
      </c>
    </row>
    <row r="1076" s="34" customFormat="true" ht="15" hidden="false" customHeight="true" outlineLevel="0" collapsed="false">
      <c r="A1076" s="213" t="n">
        <v>82111</v>
      </c>
      <c r="B1076" s="36" t="s">
        <v>1463</v>
      </c>
      <c r="C1076" s="37" t="n">
        <v>35</v>
      </c>
      <c r="D1076" s="485" t="n">
        <f aca="false">C1076*1.1</f>
        <v>38.5</v>
      </c>
      <c r="E1076" s="38" t="n">
        <f aca="false">C1076*3</f>
        <v>105</v>
      </c>
    </row>
    <row r="1077" s="34" customFormat="true" ht="15" hidden="false" customHeight="true" outlineLevel="0" collapsed="false">
      <c r="A1077" s="213" t="n">
        <v>82115</v>
      </c>
      <c r="B1077" s="36" t="s">
        <v>1464</v>
      </c>
      <c r="C1077" s="37" t="n">
        <v>147</v>
      </c>
      <c r="D1077" s="485" t="n">
        <f aca="false">C1077*1.1</f>
        <v>161.7</v>
      </c>
      <c r="E1077" s="38" t="n">
        <f aca="false">C1077*3</f>
        <v>441</v>
      </c>
    </row>
    <row r="1078" s="34" customFormat="true" ht="15" hidden="false" customHeight="true" outlineLevel="0" collapsed="false">
      <c r="A1078" s="213" t="n">
        <v>82117</v>
      </c>
      <c r="B1078" s="36" t="s">
        <v>1465</v>
      </c>
      <c r="C1078" s="37" t="n">
        <v>483</v>
      </c>
      <c r="D1078" s="485" t="n">
        <f aca="false">C1078*1.1</f>
        <v>531.3</v>
      </c>
      <c r="E1078" s="38" t="n">
        <f aca="false">C1078*3</f>
        <v>1449</v>
      </c>
    </row>
    <row r="1079" s="34" customFormat="true" ht="15" hidden="false" customHeight="true" outlineLevel="0" collapsed="false">
      <c r="A1079" s="213" t="s">
        <v>694</v>
      </c>
      <c r="B1079" s="36" t="s">
        <v>1466</v>
      </c>
      <c r="C1079" s="37" t="n">
        <v>228</v>
      </c>
      <c r="D1079" s="485" t="n">
        <f aca="false">C1079*1.1</f>
        <v>250.8</v>
      </c>
      <c r="E1079" s="38" t="n">
        <f aca="false">C1079*3</f>
        <v>684</v>
      </c>
    </row>
    <row r="1080" s="34" customFormat="true" ht="15" hidden="false" customHeight="true" outlineLevel="0" collapsed="false">
      <c r="A1080" s="213" t="n">
        <v>82131</v>
      </c>
      <c r="B1080" s="36" t="s">
        <v>1467</v>
      </c>
      <c r="C1080" s="37" t="n">
        <v>29</v>
      </c>
      <c r="D1080" s="485" t="n">
        <f aca="false">C1080*1.1</f>
        <v>31.9</v>
      </c>
      <c r="E1080" s="38" t="n">
        <f aca="false">C1080*3</f>
        <v>87</v>
      </c>
    </row>
    <row r="1081" s="34" customFormat="true" ht="15" hidden="false" customHeight="true" outlineLevel="0" collapsed="false">
      <c r="A1081" s="213" t="n">
        <v>82139</v>
      </c>
      <c r="B1081" s="36" t="s">
        <v>1468</v>
      </c>
      <c r="C1081" s="37" t="n">
        <v>52</v>
      </c>
      <c r="D1081" s="485" t="n">
        <f aca="false">C1081*1.1</f>
        <v>57.2</v>
      </c>
      <c r="E1081" s="38" t="n">
        <f aca="false">C1081*3</f>
        <v>156</v>
      </c>
    </row>
    <row r="1082" s="34" customFormat="true" ht="15" hidden="false" customHeight="true" outlineLevel="0" collapsed="false">
      <c r="A1082" s="213" t="s">
        <v>696</v>
      </c>
      <c r="B1082" s="36" t="s">
        <v>697</v>
      </c>
      <c r="C1082" s="37" t="n">
        <v>64</v>
      </c>
      <c r="D1082" s="485" t="n">
        <f aca="false">C1082*1.1</f>
        <v>70.4</v>
      </c>
      <c r="E1082" s="38" t="n">
        <f aca="false">C1082*3</f>
        <v>192</v>
      </c>
    </row>
    <row r="1083" s="34" customFormat="true" ht="15" hidden="false" customHeight="true" outlineLevel="0" collapsed="false">
      <c r="A1083" s="213" t="n">
        <v>82149</v>
      </c>
      <c r="B1083" s="36" t="s">
        <v>1469</v>
      </c>
      <c r="C1083" s="37" t="n">
        <v>24</v>
      </c>
      <c r="D1083" s="485" t="n">
        <f aca="false">C1083*1.1</f>
        <v>26.4</v>
      </c>
      <c r="E1083" s="38" t="n">
        <f aca="false">C1083*3</f>
        <v>72</v>
      </c>
    </row>
    <row r="1084" s="34" customFormat="true" ht="15" hidden="false" customHeight="true" outlineLevel="0" collapsed="false">
      <c r="A1084" s="213" t="n">
        <v>82221</v>
      </c>
      <c r="B1084" s="36" t="s">
        <v>1470</v>
      </c>
      <c r="C1084" s="37" t="n">
        <v>368</v>
      </c>
      <c r="D1084" s="485" t="n">
        <f aca="false">C1084*1.1</f>
        <v>404.8</v>
      </c>
      <c r="E1084" s="38" t="n">
        <f aca="false">C1084*3</f>
        <v>1104</v>
      </c>
    </row>
    <row r="1085" s="34" customFormat="true" ht="15" hidden="false" customHeight="true" outlineLevel="0" collapsed="false">
      <c r="A1085" s="213" t="n">
        <v>82223</v>
      </c>
      <c r="B1085" s="36" t="s">
        <v>1471</v>
      </c>
      <c r="C1085" s="37" t="n">
        <v>1483</v>
      </c>
      <c r="D1085" s="485" t="n">
        <f aca="false">C1085*1.1</f>
        <v>1631.3</v>
      </c>
      <c r="E1085" s="38" t="n">
        <f aca="false">C1085*3</f>
        <v>4449</v>
      </c>
    </row>
    <row r="1086" s="34" customFormat="true" ht="15" hidden="false" customHeight="true" outlineLevel="0" collapsed="false">
      <c r="A1086" s="213" t="n">
        <v>84011</v>
      </c>
      <c r="B1086" s="36" t="s">
        <v>1472</v>
      </c>
      <c r="C1086" s="37" t="n">
        <v>89</v>
      </c>
      <c r="D1086" s="485" t="n">
        <f aca="false">C1086*1.1</f>
        <v>97.9</v>
      </c>
      <c r="E1086" s="38" t="n">
        <f aca="false">C1086*3</f>
        <v>267</v>
      </c>
    </row>
    <row r="1087" s="34" customFormat="true" ht="15" hidden="false" customHeight="true" outlineLevel="0" collapsed="false">
      <c r="A1087" s="213" t="n">
        <v>84013</v>
      </c>
      <c r="B1087" s="36" t="s">
        <v>699</v>
      </c>
      <c r="C1087" s="37" t="n">
        <v>238</v>
      </c>
      <c r="D1087" s="485" t="n">
        <f aca="false">C1087*1.1</f>
        <v>261.8</v>
      </c>
      <c r="E1087" s="38" t="n">
        <f aca="false">C1087*3</f>
        <v>714</v>
      </c>
    </row>
    <row r="1088" s="34" customFormat="true" ht="15" hidden="false" customHeight="true" outlineLevel="0" collapsed="false">
      <c r="A1088" s="213" t="n">
        <v>84017</v>
      </c>
      <c r="B1088" s="36" t="s">
        <v>1473</v>
      </c>
      <c r="C1088" s="37" t="n">
        <v>157</v>
      </c>
      <c r="D1088" s="485" t="n">
        <f aca="false">C1088*1.1</f>
        <v>172.7</v>
      </c>
      <c r="E1088" s="38" t="n">
        <f aca="false">C1088*3</f>
        <v>471</v>
      </c>
    </row>
    <row r="1089" s="34" customFormat="true" ht="15" hidden="false" customHeight="true" outlineLevel="0" collapsed="false">
      <c r="A1089" s="214" t="n">
        <v>84019</v>
      </c>
      <c r="B1089" s="40" t="s">
        <v>1474</v>
      </c>
      <c r="C1089" s="41" t="n">
        <v>32</v>
      </c>
      <c r="D1089" s="485" t="n">
        <f aca="false">C1089*1.1</f>
        <v>35.2</v>
      </c>
      <c r="E1089" s="38" t="n">
        <f aca="false">C1089*3</f>
        <v>96</v>
      </c>
    </row>
    <row r="1090" s="34" customFormat="true" ht="15" hidden="false" customHeight="true" outlineLevel="0" collapsed="false">
      <c r="A1090" s="214" t="n">
        <v>84023</v>
      </c>
      <c r="B1090" s="40" t="s">
        <v>1475</v>
      </c>
      <c r="C1090" s="41" t="n">
        <v>155</v>
      </c>
      <c r="D1090" s="485" t="n">
        <f aca="false">C1090*1.1</f>
        <v>170.5</v>
      </c>
      <c r="E1090" s="38" t="n">
        <f aca="false">C1090*3</f>
        <v>465</v>
      </c>
    </row>
    <row r="1091" s="34" customFormat="true" ht="15" hidden="false" customHeight="true" outlineLevel="0" collapsed="false">
      <c r="A1091" s="214" t="n">
        <v>84111</v>
      </c>
      <c r="B1091" s="40" t="s">
        <v>1476</v>
      </c>
      <c r="C1091" s="41" t="n">
        <v>527</v>
      </c>
      <c r="D1091" s="485" t="n">
        <f aca="false">C1091*1.1</f>
        <v>579.7</v>
      </c>
      <c r="E1091" s="38" t="n">
        <f aca="false">C1091*3</f>
        <v>1581</v>
      </c>
    </row>
    <row r="1092" s="34" customFormat="true" ht="15" hidden="false" customHeight="true" outlineLevel="0" collapsed="false">
      <c r="A1092" s="215" t="n">
        <v>97111</v>
      </c>
      <c r="B1092" s="44" t="s">
        <v>677</v>
      </c>
      <c r="C1092" s="191" t="n">
        <v>13</v>
      </c>
      <c r="D1092" s="487" t="n">
        <f aca="false">C1092*1.1</f>
        <v>14.3</v>
      </c>
      <c r="E1092" s="47" t="n">
        <f aca="false">C1092*3</f>
        <v>39</v>
      </c>
    </row>
    <row r="1093" s="34" customFormat="true" ht="15" hidden="false" customHeight="true" outlineLevel="0" collapsed="false">
      <c r="C1093" s="514"/>
      <c r="D1093" s="514"/>
      <c r="E1093" s="514"/>
    </row>
    <row r="1094" s="34" customFormat="true" ht="15" hidden="false" customHeight="true" outlineLevel="0" collapsed="false">
      <c r="A1094" s="9"/>
      <c r="B1094" s="10"/>
      <c r="C1094" s="11"/>
      <c r="D1094" s="12" t="s">
        <v>3</v>
      </c>
      <c r="E1094" s="13" t="s">
        <v>4</v>
      </c>
    </row>
    <row r="1095" s="34" customFormat="true" ht="15" hidden="false" customHeight="true" outlineLevel="0" collapsed="false">
      <c r="A1095" s="15" t="s">
        <v>1428</v>
      </c>
      <c r="B1095" s="16"/>
      <c r="C1095" s="17"/>
      <c r="D1095" s="18" t="s">
        <v>6</v>
      </c>
      <c r="E1095" s="19" t="s">
        <v>7</v>
      </c>
    </row>
    <row r="1096" s="34" customFormat="true" ht="27" hidden="false" customHeight="true" outlineLevel="0" collapsed="false">
      <c r="A1096" s="20" t="s">
        <v>8</v>
      </c>
      <c r="B1096" s="21" t="s">
        <v>9</v>
      </c>
      <c r="C1096" s="22" t="s">
        <v>10</v>
      </c>
      <c r="D1096" s="23" t="s">
        <v>11</v>
      </c>
      <c r="E1096" s="24" t="s">
        <v>12</v>
      </c>
    </row>
    <row r="1097" s="34" customFormat="true" ht="15" hidden="false" customHeight="true" outlineLevel="0" collapsed="false">
      <c r="A1097" s="515" t="n">
        <v>82075</v>
      </c>
      <c r="B1097" s="516" t="n">
        <v>2</v>
      </c>
      <c r="C1097" s="517"/>
      <c r="D1097" s="518"/>
      <c r="E1097" s="519"/>
    </row>
    <row r="1098" s="34" customFormat="true" ht="15" hidden="false" customHeight="true" outlineLevel="0" collapsed="false">
      <c r="A1098" s="520" t="n">
        <v>97111</v>
      </c>
      <c r="B1098" s="521" t="s">
        <v>1477</v>
      </c>
      <c r="C1098" s="522" t="n">
        <v>567</v>
      </c>
      <c r="D1098" s="523" t="n">
        <f aca="false">C1098*1.1</f>
        <v>623.7</v>
      </c>
      <c r="E1098" s="524" t="n">
        <f aca="false">C1098*3</f>
        <v>1701</v>
      </c>
    </row>
    <row r="1099" s="34" customFormat="true" ht="15" hidden="false" customHeight="true" outlineLevel="0" collapsed="false">
      <c r="A1099" s="292" t="n">
        <v>82111</v>
      </c>
      <c r="B1099" s="516" t="n">
        <v>1</v>
      </c>
      <c r="C1099" s="525"/>
      <c r="D1099" s="526"/>
      <c r="E1099" s="30"/>
    </row>
    <row r="1100" s="34" customFormat="true" ht="15" hidden="false" customHeight="true" outlineLevel="0" collapsed="false">
      <c r="A1100" s="213" t="n">
        <v>82145</v>
      </c>
      <c r="B1100" s="511" t="n">
        <v>1</v>
      </c>
      <c r="C1100" s="527"/>
      <c r="D1100" s="528"/>
      <c r="E1100" s="38"/>
    </row>
    <row r="1101" s="34" customFormat="true" ht="15" hidden="false" customHeight="true" outlineLevel="0" collapsed="false">
      <c r="A1101" s="520" t="n">
        <v>97111</v>
      </c>
      <c r="B1101" s="521" t="s">
        <v>1478</v>
      </c>
      <c r="C1101" s="522" t="n">
        <v>112</v>
      </c>
      <c r="D1101" s="523" t="n">
        <f aca="false">C1101*1.1</f>
        <v>123.2</v>
      </c>
      <c r="E1101" s="524" t="n">
        <f aca="false">C1101*3</f>
        <v>336</v>
      </c>
    </row>
    <row r="1102" s="34" customFormat="true" ht="16.5" hidden="false" customHeight="true" outlineLevel="0" collapsed="false">
      <c r="A1102" s="529" t="n">
        <v>82025</v>
      </c>
      <c r="B1102" s="530" t="s">
        <v>1479</v>
      </c>
      <c r="C1102" s="531" t="n">
        <v>88</v>
      </c>
      <c r="D1102" s="487" t="n">
        <f aca="false">C1102*1.1</f>
        <v>96.8</v>
      </c>
      <c r="E1102" s="345" t="n">
        <f aca="false">C1102*3</f>
        <v>264</v>
      </c>
    </row>
    <row r="1103" s="34" customFormat="true" ht="15" hidden="false" customHeight="false" outlineLevel="0" collapsed="false">
      <c r="A1103" s="473"/>
      <c r="B1103" s="57"/>
      <c r="C1103" s="477"/>
      <c r="D1103" s="483"/>
      <c r="E1103" s="483"/>
    </row>
    <row r="1104" customFormat="false" ht="12.75" hidden="false" customHeight="false" outlineLevel="0" collapsed="false">
      <c r="A1104" s="9"/>
      <c r="B1104" s="10"/>
      <c r="C1104" s="11"/>
      <c r="D1104" s="12" t="s">
        <v>3</v>
      </c>
      <c r="E1104" s="13" t="s">
        <v>4</v>
      </c>
    </row>
    <row r="1105" customFormat="false" ht="15" hidden="false" customHeight="true" outlineLevel="0" collapsed="false">
      <c r="A1105" s="15" t="s">
        <v>1480</v>
      </c>
      <c r="B1105" s="16"/>
      <c r="C1105" s="17"/>
      <c r="D1105" s="18" t="s">
        <v>6</v>
      </c>
      <c r="E1105" s="19" t="s">
        <v>7</v>
      </c>
    </row>
    <row r="1106" customFormat="false" ht="27" hidden="false" customHeight="true" outlineLevel="0" collapsed="false">
      <c r="A1106" s="20" t="s">
        <v>8</v>
      </c>
      <c r="B1106" s="21" t="s">
        <v>9</v>
      </c>
      <c r="C1106" s="22" t="s">
        <v>10</v>
      </c>
      <c r="D1106" s="23" t="s">
        <v>11</v>
      </c>
      <c r="E1106" s="24" t="s">
        <v>12</v>
      </c>
    </row>
    <row r="1107" customFormat="false" ht="15.75" hidden="false" customHeight="false" outlineLevel="0" collapsed="false">
      <c r="A1107" s="184" t="s">
        <v>39</v>
      </c>
      <c r="B1107" s="32" t="s">
        <v>1481</v>
      </c>
      <c r="C1107" s="532" t="s">
        <v>1482</v>
      </c>
      <c r="D1107" s="533" t="n">
        <v>621.6</v>
      </c>
      <c r="E1107" s="30" t="n">
        <v>1488</v>
      </c>
    </row>
    <row r="1108" customFormat="false" ht="15" hidden="false" customHeight="false" outlineLevel="0" collapsed="false">
      <c r="A1108" s="184" t="s">
        <v>1483</v>
      </c>
      <c r="B1108" s="32" t="s">
        <v>1484</v>
      </c>
      <c r="C1108" s="185" t="n">
        <v>647</v>
      </c>
      <c r="D1108" s="29" t="n">
        <f aca="false">C1108*1.1</f>
        <v>711.7</v>
      </c>
      <c r="E1108" s="38" t="n">
        <f aca="false">C1108*3</f>
        <v>1941</v>
      </c>
    </row>
    <row r="1109" customFormat="false" ht="15" hidden="false" customHeight="false" outlineLevel="0" collapsed="false">
      <c r="A1109" s="184" t="s">
        <v>1485</v>
      </c>
      <c r="B1109" s="32" t="s">
        <v>1486</v>
      </c>
      <c r="C1109" s="185" t="n">
        <v>342</v>
      </c>
      <c r="D1109" s="29" t="n">
        <f aca="false">C1109*1.1</f>
        <v>376.2</v>
      </c>
      <c r="E1109" s="38" t="n">
        <f aca="false">C1109*3</f>
        <v>1026</v>
      </c>
    </row>
    <row r="1110" customFormat="false" ht="15" hidden="false" customHeight="false" outlineLevel="0" collapsed="false">
      <c r="A1110" s="184" t="s">
        <v>1487</v>
      </c>
      <c r="B1110" s="32" t="s">
        <v>1488</v>
      </c>
      <c r="C1110" s="185" t="n">
        <v>171</v>
      </c>
      <c r="D1110" s="29" t="n">
        <f aca="false">C1110*1.1</f>
        <v>188.1</v>
      </c>
      <c r="E1110" s="38" t="n">
        <f aca="false">C1110*3</f>
        <v>513</v>
      </c>
    </row>
    <row r="1111" customFormat="false" ht="15" hidden="false" customHeight="false" outlineLevel="0" collapsed="false">
      <c r="A1111" s="184" t="s">
        <v>1489</v>
      </c>
      <c r="B1111" s="32" t="s">
        <v>1490</v>
      </c>
      <c r="C1111" s="185" t="n">
        <v>8760</v>
      </c>
      <c r="D1111" s="29" t="n">
        <f aca="false">C1111*1.1</f>
        <v>9636</v>
      </c>
      <c r="E1111" s="38" t="n">
        <f aca="false">C1111*3</f>
        <v>26280</v>
      </c>
    </row>
    <row r="1112" customFormat="false" ht="15" hidden="false" customHeight="false" outlineLevel="0" collapsed="false">
      <c r="A1112" s="184" t="s">
        <v>1491</v>
      </c>
      <c r="B1112" s="32" t="s">
        <v>1492</v>
      </c>
      <c r="C1112" s="185" t="n">
        <v>698</v>
      </c>
      <c r="D1112" s="29" t="n">
        <f aca="false">C1112*1.1</f>
        <v>767.8</v>
      </c>
      <c r="E1112" s="38" t="n">
        <f aca="false">C1112*3</f>
        <v>2094</v>
      </c>
    </row>
    <row r="1113" customFormat="false" ht="15" hidden="false" customHeight="false" outlineLevel="0" collapsed="false">
      <c r="A1113" s="184" t="s">
        <v>1493</v>
      </c>
      <c r="B1113" s="32" t="s">
        <v>1494</v>
      </c>
      <c r="C1113" s="185" t="n">
        <v>397</v>
      </c>
      <c r="D1113" s="29" t="n">
        <f aca="false">C1113*1.1</f>
        <v>436.7</v>
      </c>
      <c r="E1113" s="38" t="n">
        <f aca="false">C1113*3</f>
        <v>1191</v>
      </c>
    </row>
    <row r="1114" customFormat="false" ht="15" hidden="false" customHeight="false" outlineLevel="0" collapsed="false">
      <c r="A1114" s="184" t="s">
        <v>1495</v>
      </c>
      <c r="B1114" s="32" t="s">
        <v>1496</v>
      </c>
      <c r="C1114" s="185" t="n">
        <v>961</v>
      </c>
      <c r="D1114" s="29" t="n">
        <f aca="false">C1114*1.1</f>
        <v>1057.1</v>
      </c>
      <c r="E1114" s="38" t="n">
        <f aca="false">C1114*3</f>
        <v>2883</v>
      </c>
    </row>
    <row r="1115" customFormat="false" ht="15" hidden="false" customHeight="false" outlineLevel="0" collapsed="false">
      <c r="A1115" s="184" t="s">
        <v>1497</v>
      </c>
      <c r="B1115" s="32" t="s">
        <v>1498</v>
      </c>
      <c r="C1115" s="185" t="n">
        <v>1849</v>
      </c>
      <c r="D1115" s="29" t="n">
        <f aca="false">C1115*1.1</f>
        <v>2033.9</v>
      </c>
      <c r="E1115" s="38" t="n">
        <f aca="false">C1115*3</f>
        <v>5547</v>
      </c>
    </row>
    <row r="1116" customFormat="false" ht="15" hidden="false" customHeight="false" outlineLevel="0" collapsed="false">
      <c r="A1116" s="184" t="s">
        <v>1499</v>
      </c>
      <c r="B1116" s="32" t="s">
        <v>1500</v>
      </c>
      <c r="C1116" s="185" t="n">
        <v>1190</v>
      </c>
      <c r="D1116" s="29" t="n">
        <f aca="false">C1116*1.1</f>
        <v>1309</v>
      </c>
      <c r="E1116" s="38" t="n">
        <f aca="false">C1116*3</f>
        <v>3570</v>
      </c>
    </row>
    <row r="1117" customFormat="false" ht="15" hidden="false" customHeight="false" outlineLevel="0" collapsed="false">
      <c r="A1117" s="184" t="s">
        <v>44</v>
      </c>
      <c r="B1117" s="32" t="s">
        <v>45</v>
      </c>
      <c r="C1117" s="185" t="n">
        <v>233</v>
      </c>
      <c r="D1117" s="29" t="n">
        <f aca="false">C1117*1.1</f>
        <v>256.3</v>
      </c>
      <c r="E1117" s="38" t="n">
        <f aca="false">C1117*3</f>
        <v>699</v>
      </c>
    </row>
    <row r="1118" customFormat="false" ht="15" hidden="false" customHeight="false" outlineLevel="0" collapsed="false">
      <c r="A1118" s="184" t="s">
        <v>46</v>
      </c>
      <c r="B1118" s="32" t="s">
        <v>1140</v>
      </c>
      <c r="C1118" s="185" t="n">
        <v>164</v>
      </c>
      <c r="D1118" s="29" t="n">
        <f aca="false">C1118*1.1</f>
        <v>180.4</v>
      </c>
      <c r="E1118" s="38" t="n">
        <f aca="false">C1118*3</f>
        <v>492</v>
      </c>
    </row>
    <row r="1119" customFormat="false" ht="15" hidden="false" customHeight="false" outlineLevel="0" collapsed="false">
      <c r="A1119" s="184" t="s">
        <v>1501</v>
      </c>
      <c r="B1119" s="32" t="s">
        <v>1502</v>
      </c>
      <c r="C1119" s="185" t="n">
        <v>5902</v>
      </c>
      <c r="D1119" s="29" t="n">
        <f aca="false">C1119*1.1</f>
        <v>6492.2</v>
      </c>
      <c r="E1119" s="38" t="n">
        <f aca="false">C1119*3</f>
        <v>17706</v>
      </c>
    </row>
    <row r="1120" customFormat="false" ht="15" hidden="false" customHeight="false" outlineLevel="0" collapsed="false">
      <c r="A1120" s="184" t="s">
        <v>1503</v>
      </c>
      <c r="B1120" s="32" t="s">
        <v>1504</v>
      </c>
      <c r="C1120" s="185" t="n">
        <v>711</v>
      </c>
      <c r="D1120" s="29" t="n">
        <f aca="false">C1120*1.1</f>
        <v>782.1</v>
      </c>
      <c r="E1120" s="38" t="n">
        <f aca="false">C1120*3</f>
        <v>2133</v>
      </c>
      <c r="F1120" s="451"/>
    </row>
    <row r="1121" customFormat="false" ht="15" hidden="false" customHeight="false" outlineLevel="0" collapsed="false">
      <c r="A1121" s="184" t="s">
        <v>1505</v>
      </c>
      <c r="B1121" s="32" t="s">
        <v>1506</v>
      </c>
      <c r="C1121" s="185" t="n">
        <v>389</v>
      </c>
      <c r="D1121" s="29" t="n">
        <f aca="false">C1121*1.1</f>
        <v>427.9</v>
      </c>
      <c r="E1121" s="38" t="n">
        <f aca="false">C1121*3</f>
        <v>1167</v>
      </c>
      <c r="F1121" s="451"/>
    </row>
    <row r="1122" customFormat="false" ht="15" hidden="false" customHeight="false" outlineLevel="0" collapsed="false">
      <c r="A1122" s="184" t="s">
        <v>1507</v>
      </c>
      <c r="B1122" s="32" t="s">
        <v>1508</v>
      </c>
      <c r="C1122" s="185" t="n">
        <v>33863</v>
      </c>
      <c r="D1122" s="29" t="n">
        <f aca="false">C1122*1.1</f>
        <v>37249.3</v>
      </c>
      <c r="E1122" s="38" t="n">
        <f aca="false">C1122*3</f>
        <v>101589</v>
      </c>
      <c r="F1122" s="451"/>
    </row>
    <row r="1123" customFormat="false" ht="15" hidden="false" customHeight="false" outlineLevel="0" collapsed="false">
      <c r="A1123" s="184" t="s">
        <v>1509</v>
      </c>
      <c r="B1123" s="32" t="s">
        <v>1510</v>
      </c>
      <c r="C1123" s="185" t="n">
        <v>43149</v>
      </c>
      <c r="D1123" s="29" t="n">
        <f aca="false">C1123*1.1</f>
        <v>47463.9</v>
      </c>
      <c r="E1123" s="38" t="n">
        <f aca="false">C1123*3</f>
        <v>129447</v>
      </c>
      <c r="F1123" s="451"/>
    </row>
    <row r="1124" customFormat="false" ht="15" hidden="false" customHeight="false" outlineLevel="0" collapsed="false">
      <c r="A1124" s="184" t="s">
        <v>1511</v>
      </c>
      <c r="B1124" s="32" t="s">
        <v>1512</v>
      </c>
      <c r="C1124" s="185" t="n">
        <v>43314</v>
      </c>
      <c r="D1124" s="29" t="n">
        <f aca="false">C1124*1.1</f>
        <v>47645.4</v>
      </c>
      <c r="E1124" s="38" t="n">
        <f aca="false">C1124*3</f>
        <v>129942</v>
      </c>
      <c r="F1124" s="451"/>
    </row>
    <row r="1125" customFormat="false" ht="15" hidden="false" customHeight="false" outlineLevel="0" collapsed="false">
      <c r="A1125" s="184" t="s">
        <v>1513</v>
      </c>
      <c r="B1125" s="32" t="s">
        <v>1514</v>
      </c>
      <c r="C1125" s="185" t="n">
        <v>55213</v>
      </c>
      <c r="D1125" s="29" t="n">
        <f aca="false">C1125*1.1</f>
        <v>60734.3</v>
      </c>
      <c r="E1125" s="38" t="n">
        <f aca="false">C1125*3</f>
        <v>165639</v>
      </c>
      <c r="F1125" s="451"/>
    </row>
    <row r="1126" customFormat="false" ht="15" hidden="false" customHeight="false" outlineLevel="0" collapsed="false">
      <c r="A1126" s="184" t="s">
        <v>1515</v>
      </c>
      <c r="B1126" s="32" t="s">
        <v>1516</v>
      </c>
      <c r="C1126" s="185" t="n">
        <v>6168</v>
      </c>
      <c r="D1126" s="29" t="n">
        <f aca="false">C1126*1.1</f>
        <v>6784.8</v>
      </c>
      <c r="E1126" s="38" t="n">
        <f aca="false">C1126*3</f>
        <v>18504</v>
      </c>
      <c r="F1126" s="451"/>
    </row>
    <row r="1127" customFormat="false" ht="15" hidden="false" customHeight="false" outlineLevel="0" collapsed="false">
      <c r="A1127" s="184" t="s">
        <v>1517</v>
      </c>
      <c r="B1127" s="32" t="s">
        <v>1518</v>
      </c>
      <c r="C1127" s="185" t="n">
        <v>3546</v>
      </c>
      <c r="D1127" s="29" t="n">
        <f aca="false">C1127*1.1</f>
        <v>3900.6</v>
      </c>
      <c r="E1127" s="38" t="n">
        <f aca="false">C1127*3</f>
        <v>10638</v>
      </c>
      <c r="F1127" s="451"/>
    </row>
    <row r="1128" customFormat="false" ht="15" hidden="false" customHeight="false" outlineLevel="0" collapsed="false">
      <c r="A1128" s="184" t="s">
        <v>1519</v>
      </c>
      <c r="B1128" s="32" t="s">
        <v>1520</v>
      </c>
      <c r="C1128" s="185" t="n">
        <v>1645</v>
      </c>
      <c r="D1128" s="29" t="n">
        <f aca="false">C1128*1.1</f>
        <v>1809.5</v>
      </c>
      <c r="E1128" s="38" t="n">
        <f aca="false">C1128*3</f>
        <v>4935</v>
      </c>
      <c r="F1128" s="451"/>
    </row>
    <row r="1129" customFormat="false" ht="15" hidden="false" customHeight="false" outlineLevel="0" collapsed="false">
      <c r="A1129" s="184" t="s">
        <v>1521</v>
      </c>
      <c r="B1129" s="32" t="s">
        <v>1522</v>
      </c>
      <c r="C1129" s="185" t="n">
        <v>646</v>
      </c>
      <c r="D1129" s="29" t="n">
        <f aca="false">C1129*1.1</f>
        <v>710.6</v>
      </c>
      <c r="E1129" s="38" t="n">
        <f aca="false">C1129*3</f>
        <v>1938</v>
      </c>
      <c r="F1129" s="451"/>
    </row>
    <row r="1130" customFormat="false" ht="15" hidden="false" customHeight="false" outlineLevel="0" collapsed="false">
      <c r="A1130" s="184" t="s">
        <v>93</v>
      </c>
      <c r="B1130" s="32" t="s">
        <v>94</v>
      </c>
      <c r="C1130" s="185" t="n">
        <v>221</v>
      </c>
      <c r="D1130" s="29" t="n">
        <f aca="false">C1130*1.1</f>
        <v>243.1</v>
      </c>
      <c r="E1130" s="38" t="n">
        <f aca="false">C1130*3</f>
        <v>663</v>
      </c>
      <c r="F1130" s="451"/>
    </row>
    <row r="1131" customFormat="false" ht="15" hidden="false" customHeight="false" outlineLevel="0" collapsed="false">
      <c r="A1131" s="184" t="s">
        <v>95</v>
      </c>
      <c r="B1131" s="32" t="s">
        <v>96</v>
      </c>
      <c r="C1131" s="185" t="n">
        <v>111</v>
      </c>
      <c r="D1131" s="29" t="n">
        <f aca="false">C1131*1.1</f>
        <v>122.1</v>
      </c>
      <c r="E1131" s="38" t="n">
        <f aca="false">C1131*3</f>
        <v>333</v>
      </c>
      <c r="F1131" s="451"/>
    </row>
    <row r="1132" customFormat="false" ht="15" hidden="false" customHeight="false" outlineLevel="0" collapsed="false">
      <c r="A1132" s="186" t="s">
        <v>107</v>
      </c>
      <c r="B1132" s="36" t="s">
        <v>106</v>
      </c>
      <c r="C1132" s="462" t="n">
        <v>849</v>
      </c>
      <c r="D1132" s="29" t="n">
        <f aca="false">C1132*1.1</f>
        <v>933.9</v>
      </c>
      <c r="E1132" s="38" t="n">
        <f aca="false">C1132*3</f>
        <v>2547</v>
      </c>
      <c r="F1132" s="451"/>
    </row>
    <row r="1133" customFormat="false" ht="15" hidden="false" customHeight="false" outlineLevel="0" collapsed="false">
      <c r="A1133" s="184" t="s">
        <v>108</v>
      </c>
      <c r="B1133" s="32" t="s">
        <v>106</v>
      </c>
      <c r="C1133" s="534" t="n">
        <v>932</v>
      </c>
      <c r="D1133" s="29" t="n">
        <f aca="false">C1133*1.1</f>
        <v>1025.2</v>
      </c>
      <c r="E1133" s="38" t="n">
        <f aca="false">C1133*3</f>
        <v>2796</v>
      </c>
      <c r="F1133" s="451"/>
    </row>
    <row r="1134" customFormat="false" ht="15" hidden="false" customHeight="false" outlineLevel="0" collapsed="false">
      <c r="A1134" s="184" t="s">
        <v>1523</v>
      </c>
      <c r="B1134" s="32" t="s">
        <v>1524</v>
      </c>
      <c r="C1134" s="185" t="n">
        <v>513</v>
      </c>
      <c r="D1134" s="29" t="n">
        <f aca="false">C1134*1.1</f>
        <v>564.3</v>
      </c>
      <c r="E1134" s="38" t="n">
        <f aca="false">C1134*3</f>
        <v>1539</v>
      </c>
      <c r="F1134" s="451"/>
    </row>
    <row r="1135" customFormat="false" ht="15" hidden="false" customHeight="false" outlineLevel="0" collapsed="false">
      <c r="A1135" s="184" t="s">
        <v>1525</v>
      </c>
      <c r="B1135" s="32" t="s">
        <v>1526</v>
      </c>
      <c r="C1135" s="185" t="n">
        <v>590</v>
      </c>
      <c r="D1135" s="29" t="n">
        <f aca="false">C1135*1.1</f>
        <v>649</v>
      </c>
      <c r="E1135" s="38" t="n">
        <f aca="false">C1135*3</f>
        <v>1770</v>
      </c>
      <c r="F1135" s="451"/>
    </row>
    <row r="1136" customFormat="false" ht="15" hidden="false" customHeight="false" outlineLevel="0" collapsed="false">
      <c r="A1136" s="186" t="s">
        <v>1527</v>
      </c>
      <c r="B1136" s="36" t="s">
        <v>1528</v>
      </c>
      <c r="C1136" s="462" t="n">
        <v>379</v>
      </c>
      <c r="D1136" s="29" t="n">
        <f aca="false">C1136*1.1</f>
        <v>416.9</v>
      </c>
      <c r="E1136" s="38" t="n">
        <f aca="false">C1136*3</f>
        <v>1137</v>
      </c>
      <c r="F1136" s="451"/>
    </row>
    <row r="1137" customFormat="false" ht="15" hidden="false" customHeight="false" outlineLevel="0" collapsed="false">
      <c r="A1137" s="184" t="s">
        <v>1529</v>
      </c>
      <c r="B1137" s="32" t="s">
        <v>1530</v>
      </c>
      <c r="C1137" s="185" t="n">
        <v>879</v>
      </c>
      <c r="D1137" s="29" t="n">
        <f aca="false">C1137*1.1</f>
        <v>966.9</v>
      </c>
      <c r="E1137" s="30" t="n">
        <f aca="false">C1137*3</f>
        <v>2637</v>
      </c>
      <c r="F1137" s="451"/>
    </row>
    <row r="1138" customFormat="false" ht="15" hidden="false" customHeight="false" outlineLevel="0" collapsed="false">
      <c r="A1138" s="184" t="s">
        <v>1531</v>
      </c>
      <c r="B1138" s="32" t="s">
        <v>1532</v>
      </c>
      <c r="C1138" s="185" t="n">
        <v>9320</v>
      </c>
      <c r="D1138" s="29" t="n">
        <f aca="false">C1138*1.1</f>
        <v>10252</v>
      </c>
      <c r="E1138" s="38" t="n">
        <f aca="false">C1138*3</f>
        <v>27960</v>
      </c>
      <c r="F1138" s="451"/>
    </row>
    <row r="1139" customFormat="false" ht="15" hidden="false" customHeight="false" outlineLevel="0" collapsed="false">
      <c r="A1139" s="184" t="s">
        <v>119</v>
      </c>
      <c r="B1139" s="32" t="s">
        <v>120</v>
      </c>
      <c r="C1139" s="185" t="n">
        <v>167</v>
      </c>
      <c r="D1139" s="29" t="n">
        <f aca="false">C1139*1.1</f>
        <v>183.7</v>
      </c>
      <c r="E1139" s="38" t="n">
        <f aca="false">C1139*3</f>
        <v>501</v>
      </c>
    </row>
    <row r="1140" customFormat="false" ht="15" hidden="false" customHeight="false" outlineLevel="0" collapsed="false">
      <c r="A1140" s="184" t="s">
        <v>1533</v>
      </c>
      <c r="B1140" s="32" t="s">
        <v>1534</v>
      </c>
      <c r="C1140" s="185" t="n">
        <v>28</v>
      </c>
      <c r="D1140" s="29" t="n">
        <f aca="false">C1140*1.1</f>
        <v>30.8</v>
      </c>
      <c r="E1140" s="38" t="n">
        <f aca="false">C1140*3</f>
        <v>84</v>
      </c>
    </row>
    <row r="1141" customFormat="false" ht="15" hidden="false" customHeight="false" outlineLevel="0" collapsed="false">
      <c r="A1141" s="184" t="s">
        <v>1535</v>
      </c>
      <c r="B1141" s="32" t="s">
        <v>1536</v>
      </c>
      <c r="C1141" s="185" t="n">
        <v>55</v>
      </c>
      <c r="D1141" s="29" t="n">
        <f aca="false">C1141*1.1</f>
        <v>60.5</v>
      </c>
      <c r="E1141" s="38" t="n">
        <f aca="false">C1141*3</f>
        <v>165</v>
      </c>
    </row>
    <row r="1142" customFormat="false" ht="15" hidden="false" customHeight="false" outlineLevel="0" collapsed="false">
      <c r="A1142" s="184" t="s">
        <v>1537</v>
      </c>
      <c r="B1142" s="32" t="s">
        <v>1538</v>
      </c>
      <c r="C1142" s="185" t="n">
        <v>28</v>
      </c>
      <c r="D1142" s="29" t="n">
        <f aca="false">C1142*1.1</f>
        <v>30.8</v>
      </c>
      <c r="E1142" s="38" t="n">
        <f aca="false">C1142*3</f>
        <v>84</v>
      </c>
    </row>
    <row r="1143" customFormat="false" ht="15" hidden="false" customHeight="false" outlineLevel="0" collapsed="false">
      <c r="A1143" s="184" t="s">
        <v>1539</v>
      </c>
      <c r="B1143" s="32" t="s">
        <v>1540</v>
      </c>
      <c r="C1143" s="185" t="n">
        <v>21</v>
      </c>
      <c r="D1143" s="29" t="n">
        <f aca="false">C1143*1.1</f>
        <v>23.1</v>
      </c>
      <c r="E1143" s="38" t="n">
        <f aca="false">C1143*3</f>
        <v>63</v>
      </c>
    </row>
    <row r="1144" customFormat="false" ht="15" hidden="false" customHeight="false" outlineLevel="0" collapsed="false">
      <c r="A1144" s="184" t="s">
        <v>1541</v>
      </c>
      <c r="B1144" s="32" t="s">
        <v>1542</v>
      </c>
      <c r="C1144" s="185" t="n">
        <v>60</v>
      </c>
      <c r="D1144" s="29" t="n">
        <f aca="false">C1144*1.1</f>
        <v>66</v>
      </c>
      <c r="E1144" s="38" t="n">
        <f aca="false">C1144*3</f>
        <v>180</v>
      </c>
    </row>
    <row r="1145" customFormat="false" ht="15" hidden="false" customHeight="false" outlineLevel="0" collapsed="false">
      <c r="A1145" s="184" t="s">
        <v>1543</v>
      </c>
      <c r="B1145" s="32" t="s">
        <v>1544</v>
      </c>
      <c r="C1145" s="185" t="n">
        <v>11</v>
      </c>
      <c r="D1145" s="29" t="n">
        <f aca="false">C1145*1.1</f>
        <v>12.1</v>
      </c>
      <c r="E1145" s="38" t="n">
        <f aca="false">C1145*3</f>
        <v>33</v>
      </c>
    </row>
    <row r="1146" customFormat="false" ht="15" hidden="false" customHeight="false" outlineLevel="0" collapsed="false">
      <c r="A1146" s="184" t="s">
        <v>1545</v>
      </c>
      <c r="B1146" s="32" t="s">
        <v>1546</v>
      </c>
      <c r="C1146" s="185" t="n">
        <v>70</v>
      </c>
      <c r="D1146" s="29" t="n">
        <f aca="false">C1146*1.1</f>
        <v>77</v>
      </c>
      <c r="E1146" s="38" t="n">
        <f aca="false">C1146*3</f>
        <v>210</v>
      </c>
    </row>
    <row r="1147" customFormat="false" ht="15" hidden="false" customHeight="false" outlineLevel="0" collapsed="false">
      <c r="A1147" s="184" t="s">
        <v>1547</v>
      </c>
      <c r="B1147" s="32" t="s">
        <v>1548</v>
      </c>
      <c r="C1147" s="185" t="n">
        <v>0</v>
      </c>
      <c r="D1147" s="29" t="n">
        <f aca="false">C1147*1.1</f>
        <v>0</v>
      </c>
      <c r="E1147" s="38" t="n">
        <f aca="false">C1147*3</f>
        <v>0</v>
      </c>
    </row>
    <row r="1148" customFormat="false" ht="15" hidden="false" customHeight="false" outlineLevel="0" collapsed="false">
      <c r="A1148" s="186" t="s">
        <v>1549</v>
      </c>
      <c r="B1148" s="36" t="s">
        <v>1550</v>
      </c>
      <c r="C1148" s="187" t="n">
        <v>0</v>
      </c>
      <c r="D1148" s="29" t="n">
        <f aca="false">C1148*1.1</f>
        <v>0</v>
      </c>
      <c r="E1148" s="38" t="n">
        <f aca="false">C1148*3</f>
        <v>0</v>
      </c>
    </row>
    <row r="1149" customFormat="false" ht="15.75" hidden="false" customHeight="false" outlineLevel="0" collapsed="false">
      <c r="A1149" s="481" t="s">
        <v>1551</v>
      </c>
      <c r="B1149" s="166" t="s">
        <v>1552</v>
      </c>
      <c r="C1149" s="486" t="n">
        <v>62</v>
      </c>
      <c r="D1149" s="46" t="n">
        <f aca="false">C1149*1.1</f>
        <v>68.2</v>
      </c>
      <c r="E1149" s="47" t="n">
        <f aca="false">C1149*3</f>
        <v>186</v>
      </c>
    </row>
    <row r="1150" customFormat="false" ht="13.5" hidden="false" customHeight="false" outlineLevel="0" collapsed="false">
      <c r="C1150" s="535"/>
      <c r="D1150" s="535"/>
      <c r="E1150" s="535"/>
    </row>
    <row r="1151" customFormat="false" ht="12.75" hidden="false" customHeight="false" outlineLevel="0" collapsed="false">
      <c r="A1151" s="9"/>
      <c r="B1151" s="10"/>
      <c r="C1151" s="11"/>
      <c r="D1151" s="12" t="s">
        <v>3</v>
      </c>
      <c r="E1151" s="13" t="s">
        <v>4</v>
      </c>
    </row>
    <row r="1152" customFormat="false" ht="15.75" hidden="false" customHeight="true" outlineLevel="0" collapsed="false">
      <c r="A1152" s="15" t="s">
        <v>1553</v>
      </c>
      <c r="B1152" s="16"/>
      <c r="C1152" s="17"/>
      <c r="D1152" s="18" t="s">
        <v>6</v>
      </c>
      <c r="E1152" s="19" t="s">
        <v>7</v>
      </c>
    </row>
    <row r="1153" customFormat="false" ht="27" hidden="false" customHeight="true" outlineLevel="0" collapsed="false">
      <c r="A1153" s="20" t="s">
        <v>8</v>
      </c>
      <c r="B1153" s="21" t="s">
        <v>9</v>
      </c>
      <c r="C1153" s="22" t="s">
        <v>10</v>
      </c>
      <c r="D1153" s="23" t="s">
        <v>11</v>
      </c>
      <c r="E1153" s="24" t="s">
        <v>12</v>
      </c>
    </row>
    <row r="1154" customFormat="false" ht="17.25" hidden="false" customHeight="false" outlineLevel="0" collapsed="false">
      <c r="A1154" s="165" t="s">
        <v>1554</v>
      </c>
      <c r="B1154" s="507" t="s">
        <v>1555</v>
      </c>
      <c r="C1154" s="119" t="n">
        <v>64</v>
      </c>
      <c r="D1154" s="29" t="n">
        <f aca="false">C1154*1.1</f>
        <v>70.4</v>
      </c>
      <c r="E1154" s="30" t="n">
        <f aca="false">C1154*3</f>
        <v>192</v>
      </c>
    </row>
    <row r="1155" customFormat="false" ht="16.5" hidden="false" customHeight="false" outlineLevel="0" collapsed="false">
      <c r="A1155" s="35" t="s">
        <v>1556</v>
      </c>
      <c r="B1155" s="36" t="s">
        <v>1557</v>
      </c>
      <c r="C1155" s="37" t="n">
        <v>192</v>
      </c>
      <c r="D1155" s="29" t="n">
        <f aca="false">C1155*1.1</f>
        <v>211.2</v>
      </c>
      <c r="E1155" s="38" t="n">
        <f aca="false">C1155*3</f>
        <v>576</v>
      </c>
    </row>
    <row r="1156" customFormat="false" ht="15" hidden="false" customHeight="false" outlineLevel="0" collapsed="false">
      <c r="A1156" s="35" t="s">
        <v>1558</v>
      </c>
      <c r="B1156" s="36" t="s">
        <v>1559</v>
      </c>
      <c r="C1156" s="37" t="n">
        <v>109</v>
      </c>
      <c r="D1156" s="29" t="n">
        <f aca="false">C1156*1.1</f>
        <v>119.9</v>
      </c>
      <c r="E1156" s="38" t="n">
        <f aca="false">C1156*3</f>
        <v>327</v>
      </c>
    </row>
    <row r="1157" customFormat="false" ht="16.5" hidden="false" customHeight="false" outlineLevel="0" collapsed="false">
      <c r="A1157" s="35" t="s">
        <v>1560</v>
      </c>
      <c r="B1157" s="36" t="s">
        <v>1561</v>
      </c>
      <c r="C1157" s="37" t="n">
        <v>42</v>
      </c>
      <c r="D1157" s="29" t="n">
        <f aca="false">C1157*1.1</f>
        <v>46.2</v>
      </c>
      <c r="E1157" s="38" t="n">
        <f aca="false">C1157*3</f>
        <v>126</v>
      </c>
    </row>
    <row r="1158" customFormat="false" ht="16.5" hidden="false" customHeight="false" outlineLevel="0" collapsed="false">
      <c r="A1158" s="35" t="s">
        <v>1562</v>
      </c>
      <c r="B1158" s="36" t="s">
        <v>1563</v>
      </c>
      <c r="C1158" s="37" t="n">
        <v>59</v>
      </c>
      <c r="D1158" s="29" t="n">
        <f aca="false">C1158*1.1</f>
        <v>64.9</v>
      </c>
      <c r="E1158" s="38" t="n">
        <f aca="false">C1158*3</f>
        <v>177</v>
      </c>
    </row>
    <row r="1159" customFormat="false" ht="16.5" hidden="false" customHeight="false" outlineLevel="0" collapsed="false">
      <c r="A1159" s="35" t="s">
        <v>1564</v>
      </c>
      <c r="B1159" s="36" t="s">
        <v>1565</v>
      </c>
      <c r="C1159" s="37" t="n">
        <v>23</v>
      </c>
      <c r="D1159" s="29" t="n">
        <f aca="false">C1159*1.1</f>
        <v>25.3</v>
      </c>
      <c r="E1159" s="38" t="n">
        <f aca="false">C1159*3</f>
        <v>69</v>
      </c>
    </row>
    <row r="1160" customFormat="false" ht="16.5" hidden="false" customHeight="false" outlineLevel="0" collapsed="false">
      <c r="A1160" s="35" t="s">
        <v>1566</v>
      </c>
      <c r="B1160" s="36" t="s">
        <v>1567</v>
      </c>
      <c r="C1160" s="37" t="n">
        <v>16</v>
      </c>
      <c r="D1160" s="29" t="n">
        <f aca="false">C1160*1.1</f>
        <v>17.6</v>
      </c>
      <c r="E1160" s="38" t="n">
        <f aca="false">C1160*3</f>
        <v>48</v>
      </c>
    </row>
    <row r="1161" customFormat="false" ht="15" hidden="false" customHeight="false" outlineLevel="0" collapsed="false">
      <c r="A1161" s="35" t="s">
        <v>614</v>
      </c>
      <c r="B1161" s="36" t="s">
        <v>615</v>
      </c>
      <c r="C1161" s="37" t="n">
        <v>61</v>
      </c>
      <c r="D1161" s="29" t="n">
        <f aca="false">C1161*1.1</f>
        <v>67.1</v>
      </c>
      <c r="E1161" s="38" t="n">
        <f aca="false">C1161*3</f>
        <v>183</v>
      </c>
    </row>
    <row r="1162" customFormat="false" ht="15" hidden="false" customHeight="false" outlineLevel="0" collapsed="false">
      <c r="A1162" s="35" t="s">
        <v>16</v>
      </c>
      <c r="B1162" s="36" t="s">
        <v>17</v>
      </c>
      <c r="C1162" s="37" t="n">
        <v>58</v>
      </c>
      <c r="D1162" s="29" t="n">
        <f aca="false">C1162*1.1</f>
        <v>63.8</v>
      </c>
      <c r="E1162" s="38" t="n">
        <f aca="false">C1162*3</f>
        <v>174</v>
      </c>
    </row>
    <row r="1163" customFormat="false" ht="16.5" hidden="false" customHeight="false" outlineLevel="0" collapsed="false">
      <c r="A1163" s="35" t="s">
        <v>1568</v>
      </c>
      <c r="B1163" s="36" t="s">
        <v>1569</v>
      </c>
      <c r="C1163" s="37" t="n">
        <v>37</v>
      </c>
      <c r="D1163" s="29" t="n">
        <f aca="false">C1163*1.1</f>
        <v>40.7</v>
      </c>
      <c r="E1163" s="38" t="n">
        <f aca="false">C1163*3</f>
        <v>111</v>
      </c>
    </row>
    <row r="1164" customFormat="false" ht="16.5" hidden="false" customHeight="false" outlineLevel="0" collapsed="false">
      <c r="A1164" s="35" t="s">
        <v>1570</v>
      </c>
      <c r="B1164" s="36" t="s">
        <v>1571</v>
      </c>
      <c r="C1164" s="37" t="n">
        <v>25</v>
      </c>
      <c r="D1164" s="29" t="n">
        <f aca="false">C1164*1.1</f>
        <v>27.5</v>
      </c>
      <c r="E1164" s="38" t="n">
        <f aca="false">C1164*3</f>
        <v>75</v>
      </c>
    </row>
    <row r="1165" customFormat="false" ht="15" hidden="false" customHeight="false" outlineLevel="0" collapsed="false">
      <c r="A1165" s="35" t="s">
        <v>1572</v>
      </c>
      <c r="B1165" s="36" t="s">
        <v>647</v>
      </c>
      <c r="C1165" s="37" t="n">
        <v>12</v>
      </c>
      <c r="D1165" s="29" t="n">
        <f aca="false">C1165*1.1</f>
        <v>13.2</v>
      </c>
      <c r="E1165" s="38" t="n">
        <f aca="false">C1165*3</f>
        <v>36</v>
      </c>
    </row>
    <row r="1166" customFormat="false" ht="15" hidden="false" customHeight="false" outlineLevel="0" collapsed="false">
      <c r="A1166" s="35" t="s">
        <v>1573</v>
      </c>
      <c r="B1166" s="36" t="s">
        <v>1574</v>
      </c>
      <c r="C1166" s="37" t="n">
        <v>161</v>
      </c>
      <c r="D1166" s="29" t="n">
        <f aca="false">C1166*1.1</f>
        <v>177.1</v>
      </c>
      <c r="E1166" s="38" t="n">
        <f aca="false">C1166*3</f>
        <v>483</v>
      </c>
    </row>
    <row r="1167" customFormat="false" ht="15" hidden="false" customHeight="false" outlineLevel="0" collapsed="false">
      <c r="A1167" s="35" t="s">
        <v>1575</v>
      </c>
      <c r="B1167" s="36" t="s">
        <v>1576</v>
      </c>
      <c r="C1167" s="37" t="n">
        <v>207</v>
      </c>
      <c r="D1167" s="29" t="n">
        <f aca="false">C1167*1.1</f>
        <v>227.7</v>
      </c>
      <c r="E1167" s="38" t="n">
        <f aca="false">C1167*3</f>
        <v>621</v>
      </c>
    </row>
    <row r="1168" customFormat="false" ht="15" hidden="false" customHeight="false" outlineLevel="0" collapsed="false">
      <c r="A1168" s="35" t="s">
        <v>1577</v>
      </c>
      <c r="B1168" s="36" t="s">
        <v>1578</v>
      </c>
      <c r="C1168" s="37" t="n">
        <v>299</v>
      </c>
      <c r="D1168" s="29" t="n">
        <f aca="false">C1168*1.1</f>
        <v>328.9</v>
      </c>
      <c r="E1168" s="38" t="n">
        <f aca="false">C1168*3</f>
        <v>897</v>
      </c>
    </row>
    <row r="1169" customFormat="false" ht="15" hidden="false" customHeight="false" outlineLevel="0" collapsed="false">
      <c r="A1169" s="35" t="s">
        <v>1579</v>
      </c>
      <c r="B1169" s="36" t="s">
        <v>1580</v>
      </c>
      <c r="C1169" s="37" t="n">
        <v>17</v>
      </c>
      <c r="D1169" s="29" t="n">
        <f aca="false">C1169*1.1</f>
        <v>18.7</v>
      </c>
      <c r="E1169" s="38" t="n">
        <f aca="false">C1169*3</f>
        <v>51</v>
      </c>
    </row>
    <row r="1170" customFormat="false" ht="15" hidden="false" customHeight="false" outlineLevel="0" collapsed="false">
      <c r="A1170" s="35" t="s">
        <v>1581</v>
      </c>
      <c r="B1170" s="36" t="s">
        <v>1582</v>
      </c>
      <c r="C1170" s="37" t="n">
        <v>68</v>
      </c>
      <c r="D1170" s="29" t="n">
        <f aca="false">C1170*1.1</f>
        <v>74.8</v>
      </c>
      <c r="E1170" s="38" t="n">
        <f aca="false">C1170*3</f>
        <v>204</v>
      </c>
    </row>
    <row r="1171" customFormat="false" ht="15" hidden="false" customHeight="false" outlineLevel="0" collapsed="false">
      <c r="A1171" s="35" t="s">
        <v>1583</v>
      </c>
      <c r="B1171" s="36" t="s">
        <v>1584</v>
      </c>
      <c r="C1171" s="37" t="n">
        <v>100</v>
      </c>
      <c r="D1171" s="29" t="n">
        <f aca="false">C1171*1.1</f>
        <v>110</v>
      </c>
      <c r="E1171" s="38" t="n">
        <f aca="false">C1171*3</f>
        <v>300</v>
      </c>
    </row>
    <row r="1172" customFormat="false" ht="15" hidden="false" customHeight="false" outlineLevel="0" collapsed="false">
      <c r="A1172" s="35" t="s">
        <v>1585</v>
      </c>
      <c r="B1172" s="36" t="s">
        <v>1586</v>
      </c>
      <c r="C1172" s="37" t="n">
        <v>51</v>
      </c>
      <c r="D1172" s="29" t="n">
        <f aca="false">C1172*1.1</f>
        <v>56.1</v>
      </c>
      <c r="E1172" s="38" t="n">
        <f aca="false">C1172*3</f>
        <v>153</v>
      </c>
    </row>
    <row r="1173" customFormat="false" ht="15" hidden="false" customHeight="false" outlineLevel="0" collapsed="false">
      <c r="A1173" s="35" t="s">
        <v>1587</v>
      </c>
      <c r="B1173" s="36" t="s">
        <v>1588</v>
      </c>
      <c r="C1173" s="37" t="n">
        <v>145</v>
      </c>
      <c r="D1173" s="29" t="n">
        <f aca="false">C1173*1.1</f>
        <v>159.5</v>
      </c>
      <c r="E1173" s="38" t="n">
        <f aca="false">C1173*3</f>
        <v>435</v>
      </c>
    </row>
    <row r="1174" customFormat="false" ht="15" hidden="false" customHeight="false" outlineLevel="0" collapsed="false">
      <c r="A1174" s="35" t="s">
        <v>1589</v>
      </c>
      <c r="B1174" s="36" t="s">
        <v>1590</v>
      </c>
      <c r="C1174" s="37" t="n">
        <v>156</v>
      </c>
      <c r="D1174" s="29" t="n">
        <f aca="false">C1174*1.1</f>
        <v>171.6</v>
      </c>
      <c r="E1174" s="38" t="n">
        <f aca="false">C1174*3</f>
        <v>468</v>
      </c>
    </row>
    <row r="1175" customFormat="false" ht="15" hidden="false" customHeight="false" outlineLevel="0" collapsed="false">
      <c r="A1175" s="35" t="s">
        <v>1591</v>
      </c>
      <c r="B1175" s="36" t="s">
        <v>1592</v>
      </c>
      <c r="C1175" s="37" t="n">
        <v>128</v>
      </c>
      <c r="D1175" s="29" t="n">
        <f aca="false">C1175*1.1</f>
        <v>140.8</v>
      </c>
      <c r="E1175" s="38" t="n">
        <f aca="false">C1175*3</f>
        <v>384</v>
      </c>
    </row>
    <row r="1176" customFormat="false" ht="15" hidden="false" customHeight="false" outlineLevel="0" collapsed="false">
      <c r="A1176" s="35" t="s">
        <v>1593</v>
      </c>
      <c r="B1176" s="36" t="s">
        <v>1594</v>
      </c>
      <c r="C1176" s="37" t="n">
        <v>839</v>
      </c>
      <c r="D1176" s="29" t="n">
        <f aca="false">C1176*1.1</f>
        <v>922.9</v>
      </c>
      <c r="E1176" s="38" t="n">
        <f aca="false">C1176*3</f>
        <v>2517</v>
      </c>
    </row>
    <row r="1177" customFormat="false" ht="15" hidden="false" customHeight="false" outlineLevel="0" collapsed="false">
      <c r="A1177" s="35" t="s">
        <v>81</v>
      </c>
      <c r="B1177" s="36" t="s">
        <v>1595</v>
      </c>
      <c r="C1177" s="37" t="n">
        <v>172</v>
      </c>
      <c r="D1177" s="29" t="n">
        <f aca="false">C1177*1.1</f>
        <v>189.2</v>
      </c>
      <c r="E1177" s="38" t="n">
        <f aca="false">C1177*3</f>
        <v>516</v>
      </c>
    </row>
    <row r="1178" customFormat="false" ht="15" hidden="false" customHeight="false" outlineLevel="0" collapsed="false">
      <c r="A1178" s="35" t="s">
        <v>1596</v>
      </c>
      <c r="B1178" s="36" t="s">
        <v>1597</v>
      </c>
      <c r="C1178" s="37" t="n">
        <v>71</v>
      </c>
      <c r="D1178" s="29" t="n">
        <f aca="false">C1178*1.1</f>
        <v>78.1</v>
      </c>
      <c r="E1178" s="38" t="n">
        <f aca="false">C1178*3</f>
        <v>213</v>
      </c>
    </row>
    <row r="1179" customFormat="false" ht="15" hidden="false" customHeight="false" outlineLevel="0" collapsed="false">
      <c r="A1179" s="35" t="s">
        <v>1598</v>
      </c>
      <c r="B1179" s="36" t="s">
        <v>1599</v>
      </c>
      <c r="C1179" s="37" t="n">
        <v>142</v>
      </c>
      <c r="D1179" s="29" t="n">
        <f aca="false">C1179*1.1</f>
        <v>156.2</v>
      </c>
      <c r="E1179" s="38" t="n">
        <f aca="false">C1179*3</f>
        <v>426</v>
      </c>
    </row>
    <row r="1180" customFormat="false" ht="16.5" hidden="false" customHeight="false" outlineLevel="0" collapsed="false">
      <c r="A1180" s="35" t="s">
        <v>1600</v>
      </c>
      <c r="B1180" s="36" t="s">
        <v>1601</v>
      </c>
      <c r="C1180" s="37" t="n">
        <v>87</v>
      </c>
      <c r="D1180" s="29" t="n">
        <f aca="false">C1180*1.1</f>
        <v>95.7</v>
      </c>
      <c r="E1180" s="38" t="n">
        <f aca="false">C1180*3</f>
        <v>261</v>
      </c>
    </row>
    <row r="1181" customFormat="false" ht="16.5" hidden="false" customHeight="false" outlineLevel="0" collapsed="false">
      <c r="A1181" s="35" t="s">
        <v>1602</v>
      </c>
      <c r="B1181" s="36" t="s">
        <v>705</v>
      </c>
      <c r="C1181" s="37" t="n">
        <v>197</v>
      </c>
      <c r="D1181" s="29" t="n">
        <f aca="false">C1181*1.1</f>
        <v>216.7</v>
      </c>
      <c r="E1181" s="38" t="n">
        <f aca="false">C1181*3</f>
        <v>591</v>
      </c>
    </row>
    <row r="1182" customFormat="false" ht="15" hidden="false" customHeight="false" outlineLevel="0" collapsed="false">
      <c r="A1182" s="35" t="s">
        <v>1603</v>
      </c>
      <c r="B1182" s="36" t="s">
        <v>1604</v>
      </c>
      <c r="C1182" s="37" t="n">
        <v>185</v>
      </c>
      <c r="D1182" s="29" t="n">
        <f aca="false">C1182*1.1</f>
        <v>203.5</v>
      </c>
      <c r="E1182" s="38" t="n">
        <f aca="false">C1182*3</f>
        <v>555</v>
      </c>
    </row>
    <row r="1183" customFormat="false" ht="15" hidden="false" customHeight="false" outlineLevel="0" collapsed="false">
      <c r="A1183" s="35" t="s">
        <v>1605</v>
      </c>
      <c r="B1183" s="36" t="s">
        <v>1606</v>
      </c>
      <c r="C1183" s="37" t="n">
        <v>295</v>
      </c>
      <c r="D1183" s="29" t="n">
        <f aca="false">C1183*1.1</f>
        <v>324.5</v>
      </c>
      <c r="E1183" s="38" t="n">
        <f aca="false">C1183*3</f>
        <v>885</v>
      </c>
    </row>
    <row r="1184" customFormat="false" ht="15" hidden="false" customHeight="false" outlineLevel="0" collapsed="false">
      <c r="A1184" s="35" t="s">
        <v>1607</v>
      </c>
      <c r="B1184" s="36" t="s">
        <v>1608</v>
      </c>
      <c r="C1184" s="37" t="n">
        <v>270</v>
      </c>
      <c r="D1184" s="29" t="n">
        <f aca="false">C1184*1.1</f>
        <v>297</v>
      </c>
      <c r="E1184" s="38" t="n">
        <f aca="false">C1184*3</f>
        <v>810</v>
      </c>
    </row>
    <row r="1185" customFormat="false" ht="15" hidden="false" customHeight="false" outlineLevel="0" collapsed="false">
      <c r="A1185" s="35" t="s">
        <v>1609</v>
      </c>
      <c r="B1185" s="36" t="s">
        <v>1610</v>
      </c>
      <c r="C1185" s="37" t="n">
        <v>67</v>
      </c>
      <c r="D1185" s="29" t="n">
        <f aca="false">C1185*1.1</f>
        <v>73.7</v>
      </c>
      <c r="E1185" s="38" t="n">
        <f aca="false">C1185*3</f>
        <v>201</v>
      </c>
    </row>
    <row r="1186" customFormat="false" ht="15" hidden="false" customHeight="false" outlineLevel="0" collapsed="false">
      <c r="A1186" s="35" t="s">
        <v>1611</v>
      </c>
      <c r="B1186" s="36" t="s">
        <v>1612</v>
      </c>
      <c r="C1186" s="37" t="n">
        <v>32</v>
      </c>
      <c r="D1186" s="29" t="n">
        <f aca="false">C1186*1.1</f>
        <v>35.2</v>
      </c>
      <c r="E1186" s="38" t="n">
        <f aca="false">C1186*3</f>
        <v>96</v>
      </c>
    </row>
    <row r="1187" customFormat="false" ht="15" hidden="false" customHeight="false" outlineLevel="0" collapsed="false">
      <c r="A1187" s="39" t="s">
        <v>1613</v>
      </c>
      <c r="B1187" s="40" t="s">
        <v>1614</v>
      </c>
      <c r="C1187" s="41" t="n">
        <v>64</v>
      </c>
      <c r="D1187" s="29" t="n">
        <f aca="false">C1187*1.1</f>
        <v>70.4</v>
      </c>
      <c r="E1187" s="38" t="n">
        <f aca="false">C1187*3</f>
        <v>192</v>
      </c>
    </row>
    <row r="1188" customFormat="false" ht="15" hidden="false" customHeight="false" outlineLevel="0" collapsed="false">
      <c r="A1188" s="39" t="s">
        <v>1615</v>
      </c>
      <c r="B1188" s="40" t="s">
        <v>1616</v>
      </c>
      <c r="C1188" s="41" t="n">
        <v>66</v>
      </c>
      <c r="D1188" s="29" t="n">
        <f aca="false">C1188*1.1</f>
        <v>72.6</v>
      </c>
      <c r="E1188" s="38" t="n">
        <f aca="false">C1188*3</f>
        <v>198</v>
      </c>
    </row>
    <row r="1189" customFormat="false" ht="15" hidden="false" customHeight="false" outlineLevel="0" collapsed="false">
      <c r="A1189" s="35" t="s">
        <v>419</v>
      </c>
      <c r="B1189" s="36" t="s">
        <v>1617</v>
      </c>
      <c r="C1189" s="37" t="n">
        <v>60</v>
      </c>
      <c r="D1189" s="29" t="n">
        <f aca="false">C1189*1.1</f>
        <v>66</v>
      </c>
      <c r="E1189" s="38" t="n">
        <f aca="false">C1189*3</f>
        <v>180</v>
      </c>
    </row>
    <row r="1190" customFormat="false" ht="15" hidden="false" customHeight="false" outlineLevel="0" collapsed="false">
      <c r="A1190" s="39" t="s">
        <v>1618</v>
      </c>
      <c r="B1190" s="40" t="s">
        <v>1619</v>
      </c>
      <c r="C1190" s="41" t="n">
        <v>37</v>
      </c>
      <c r="D1190" s="77" t="n">
        <f aca="false">C1190*1.1</f>
        <v>40.7</v>
      </c>
      <c r="E1190" s="42" t="n">
        <f aca="false">C1190*3</f>
        <v>111</v>
      </c>
    </row>
    <row r="1191" customFormat="false" ht="15.75" hidden="false" customHeight="false" outlineLevel="0" collapsed="false">
      <c r="A1191" s="43" t="s">
        <v>676</v>
      </c>
      <c r="B1191" s="44" t="s">
        <v>677</v>
      </c>
      <c r="C1191" s="45" t="n">
        <v>13</v>
      </c>
      <c r="D1191" s="46" t="n">
        <f aca="false">C1191*1.1</f>
        <v>14.3</v>
      </c>
      <c r="E1191" s="47" t="n">
        <f aca="false">C1191*3</f>
        <v>39</v>
      </c>
    </row>
    <row r="1192" customFormat="false" ht="15" hidden="false" customHeight="false" outlineLevel="0" collapsed="false">
      <c r="A1192" s="536" t="s">
        <v>1620</v>
      </c>
      <c r="B1192" s="57"/>
      <c r="C1192" s="58"/>
      <c r="D1192" s="59"/>
      <c r="E1192" s="59"/>
    </row>
    <row r="1193" customFormat="false" ht="12.75" hidden="false" customHeight="false" outlineLevel="0" collapsed="false">
      <c r="A1193" s="9"/>
      <c r="B1193" s="10"/>
      <c r="C1193" s="11"/>
      <c r="D1193" s="12" t="s">
        <v>3</v>
      </c>
      <c r="E1193" s="13" t="s">
        <v>4</v>
      </c>
    </row>
    <row r="1194" customFormat="false" ht="15" hidden="false" customHeight="true" outlineLevel="0" collapsed="false">
      <c r="A1194" s="15" t="s">
        <v>1621</v>
      </c>
      <c r="B1194" s="16"/>
      <c r="C1194" s="17"/>
      <c r="D1194" s="18" t="s">
        <v>6</v>
      </c>
      <c r="E1194" s="19" t="s">
        <v>7</v>
      </c>
    </row>
    <row r="1195" customFormat="false" ht="27" hidden="false" customHeight="true" outlineLevel="0" collapsed="false">
      <c r="A1195" s="20" t="s">
        <v>8</v>
      </c>
      <c r="B1195" s="21" t="s">
        <v>9</v>
      </c>
      <c r="C1195" s="22" t="s">
        <v>10</v>
      </c>
      <c r="D1195" s="23" t="s">
        <v>11</v>
      </c>
      <c r="E1195" s="24" t="s">
        <v>12</v>
      </c>
    </row>
    <row r="1196" customFormat="false" ht="15.75" hidden="false" customHeight="false" outlineLevel="0" collapsed="false">
      <c r="A1196" s="165" t="s">
        <v>1622</v>
      </c>
      <c r="B1196" s="507" t="s">
        <v>1623</v>
      </c>
      <c r="C1196" s="537" t="n">
        <v>64</v>
      </c>
      <c r="D1196" s="29" t="n">
        <f aca="false">C1196*1.1</f>
        <v>70.4</v>
      </c>
      <c r="E1196" s="30" t="n">
        <f aca="false">C1196*3</f>
        <v>192</v>
      </c>
    </row>
    <row r="1197" customFormat="false" ht="15" hidden="false" customHeight="false" outlineLevel="0" collapsed="false">
      <c r="A1197" s="35" t="s">
        <v>1624</v>
      </c>
      <c r="B1197" s="36" t="s">
        <v>1625</v>
      </c>
      <c r="C1197" s="33" t="n">
        <v>27636</v>
      </c>
      <c r="D1197" s="29" t="n">
        <f aca="false">C1197*1.1</f>
        <v>30399.6</v>
      </c>
      <c r="E1197" s="38" t="n">
        <f aca="false">C1197*3</f>
        <v>82908</v>
      </c>
    </row>
    <row r="1198" customFormat="false" ht="15" hidden="false" customHeight="false" outlineLevel="0" collapsed="false">
      <c r="A1198" s="35" t="s">
        <v>1626</v>
      </c>
      <c r="B1198" s="36" t="s">
        <v>1627</v>
      </c>
      <c r="C1198" s="37" t="n">
        <v>23636</v>
      </c>
      <c r="D1198" s="29" t="n">
        <f aca="false">C1198*1.1</f>
        <v>25999.6</v>
      </c>
      <c r="E1198" s="38" t="n">
        <f aca="false">C1198*3</f>
        <v>70908</v>
      </c>
    </row>
    <row r="1199" customFormat="false" ht="15" hidden="false" customHeight="false" outlineLevel="0" collapsed="false">
      <c r="A1199" s="35" t="s">
        <v>1628</v>
      </c>
      <c r="B1199" s="36" t="s">
        <v>1629</v>
      </c>
      <c r="C1199" s="37" t="n">
        <v>19636</v>
      </c>
      <c r="D1199" s="29" t="n">
        <f aca="false">C1199*1.1</f>
        <v>21599.6</v>
      </c>
      <c r="E1199" s="38" t="n">
        <f aca="false">C1199*3</f>
        <v>58908</v>
      </c>
    </row>
    <row r="1200" customFormat="false" ht="15" hidden="false" customHeight="false" outlineLevel="0" collapsed="false">
      <c r="A1200" s="35" t="s">
        <v>1630</v>
      </c>
      <c r="B1200" s="36" t="s">
        <v>1631</v>
      </c>
      <c r="C1200" s="37" t="n">
        <v>9359</v>
      </c>
      <c r="D1200" s="29" t="n">
        <f aca="false">C1200*1.1</f>
        <v>10294.9</v>
      </c>
      <c r="E1200" s="38" t="n">
        <f aca="false">C1200*3</f>
        <v>28077</v>
      </c>
    </row>
    <row r="1201" customFormat="false" ht="15" hidden="false" customHeight="false" outlineLevel="0" collapsed="false">
      <c r="A1201" s="35" t="s">
        <v>1632</v>
      </c>
      <c r="B1201" s="36" t="s">
        <v>1633</v>
      </c>
      <c r="C1201" s="37" t="n">
        <v>4895</v>
      </c>
      <c r="D1201" s="29" t="n">
        <f aca="false">C1201*1.1</f>
        <v>5384.5</v>
      </c>
      <c r="E1201" s="38" t="n">
        <f aca="false">C1201*3</f>
        <v>14685</v>
      </c>
    </row>
    <row r="1202" customFormat="false" ht="15" hidden="false" customHeight="false" outlineLevel="0" collapsed="false">
      <c r="A1202" s="35" t="s">
        <v>1634</v>
      </c>
      <c r="B1202" s="36" t="s">
        <v>1635</v>
      </c>
      <c r="C1202" s="37" t="n">
        <v>3695</v>
      </c>
      <c r="D1202" s="29" t="n">
        <f aca="false">C1202*1.1</f>
        <v>4064.5</v>
      </c>
      <c r="E1202" s="38" t="n">
        <f aca="false">C1202*3</f>
        <v>11085</v>
      </c>
    </row>
    <row r="1203" customFormat="false" ht="15" hidden="false" customHeight="false" outlineLevel="0" collapsed="false">
      <c r="A1203" s="35" t="s">
        <v>1636</v>
      </c>
      <c r="B1203" s="36" t="s">
        <v>1637</v>
      </c>
      <c r="C1203" s="37" t="n">
        <v>21636</v>
      </c>
      <c r="D1203" s="29" t="n">
        <f aca="false">C1203*1.1</f>
        <v>23799.6</v>
      </c>
      <c r="E1203" s="38" t="n">
        <f aca="false">C1203*3</f>
        <v>64908</v>
      </c>
    </row>
    <row r="1204" customFormat="false" ht="15" hidden="false" customHeight="false" outlineLevel="0" collapsed="false">
      <c r="A1204" s="35" t="s">
        <v>1638</v>
      </c>
      <c r="B1204" s="36" t="s">
        <v>1639</v>
      </c>
      <c r="C1204" s="37" t="n">
        <v>27848</v>
      </c>
      <c r="D1204" s="29" t="n">
        <f aca="false">C1204*1.1</f>
        <v>30632.8</v>
      </c>
      <c r="E1204" s="38" t="n">
        <f aca="false">C1204*3</f>
        <v>83544</v>
      </c>
    </row>
    <row r="1205" customFormat="false" ht="15" hidden="false" customHeight="false" outlineLevel="0" collapsed="false">
      <c r="A1205" s="35" t="s">
        <v>1640</v>
      </c>
      <c r="B1205" s="36" t="s">
        <v>1641</v>
      </c>
      <c r="C1205" s="37" t="n">
        <v>12279</v>
      </c>
      <c r="D1205" s="29" t="n">
        <f aca="false">C1205*1.1</f>
        <v>13506.9</v>
      </c>
      <c r="E1205" s="38" t="n">
        <f aca="false">C1205*3</f>
        <v>36837</v>
      </c>
    </row>
    <row r="1206" customFormat="false" ht="15" hidden="false" customHeight="false" outlineLevel="0" collapsed="false">
      <c r="A1206" s="35" t="s">
        <v>1642</v>
      </c>
      <c r="B1206" s="36" t="s">
        <v>1643</v>
      </c>
      <c r="C1206" s="37" t="n">
        <v>5067</v>
      </c>
      <c r="D1206" s="29" t="n">
        <f aca="false">C1206*1.1</f>
        <v>5573.7</v>
      </c>
      <c r="E1206" s="38" t="n">
        <f aca="false">C1206*3</f>
        <v>15201</v>
      </c>
    </row>
    <row r="1207" customFormat="false" ht="15" hidden="false" customHeight="false" outlineLevel="0" collapsed="false">
      <c r="A1207" s="35" t="s">
        <v>1644</v>
      </c>
      <c r="B1207" s="36" t="s">
        <v>1645</v>
      </c>
      <c r="C1207" s="37" t="n">
        <v>76</v>
      </c>
      <c r="D1207" s="29" t="n">
        <f aca="false">C1207*1.1</f>
        <v>83.6</v>
      </c>
      <c r="E1207" s="38" t="n">
        <f aca="false">C1207*3</f>
        <v>228</v>
      </c>
    </row>
    <row r="1208" customFormat="false" ht="15.75" hidden="false" customHeight="false" outlineLevel="0" collapsed="false">
      <c r="A1208" s="43" t="s">
        <v>1646</v>
      </c>
      <c r="B1208" s="44" t="s">
        <v>1647</v>
      </c>
      <c r="C1208" s="45" t="n">
        <v>76</v>
      </c>
      <c r="D1208" s="46" t="n">
        <f aca="false">C1208*1.1</f>
        <v>83.6</v>
      </c>
      <c r="E1208" s="47" t="n">
        <f aca="false">C1208*3</f>
        <v>228</v>
      </c>
    </row>
    <row r="1209" customFormat="false" ht="15" hidden="false" customHeight="false" outlineLevel="0" collapsed="false">
      <c r="C1209" s="535"/>
      <c r="D1209" s="49"/>
      <c r="E1209" s="49"/>
    </row>
    <row r="1210" customFormat="false" ht="15.95" hidden="false" customHeight="true" outlineLevel="0" collapsed="false">
      <c r="A1210" s="538" t="s">
        <v>1648</v>
      </c>
      <c r="B1210" s="539"/>
      <c r="C1210" s="540"/>
      <c r="D1210" s="541"/>
      <c r="E1210" s="145"/>
    </row>
    <row r="1211" customFormat="false" ht="15.95" hidden="false" customHeight="true" outlineLevel="0" collapsed="false">
      <c r="A1211" s="542" t="s">
        <v>1649</v>
      </c>
      <c r="B1211" s="539"/>
      <c r="C1211" s="540"/>
      <c r="D1211" s="541"/>
      <c r="E1211" s="145"/>
    </row>
    <row r="1212" s="548" customFormat="true" ht="15.95" hidden="false" customHeight="true" outlineLevel="0" collapsed="false">
      <c r="A1212" s="543" t="s">
        <v>1650</v>
      </c>
      <c r="B1212" s="544"/>
      <c r="C1212" s="545"/>
      <c r="D1212" s="546"/>
      <c r="E1212" s="547" t="s">
        <v>1651</v>
      </c>
    </row>
    <row r="1213" customFormat="false" ht="15.95" hidden="false" customHeight="true" outlineLevel="0" collapsed="false">
      <c r="A1213" s="206" t="s">
        <v>1652</v>
      </c>
      <c r="B1213" s="549"/>
      <c r="C1213" s="385"/>
      <c r="D1213" s="550"/>
      <c r="E1213" s="551" t="s">
        <v>1653</v>
      </c>
    </row>
    <row r="1214" customFormat="false" ht="15.95" hidden="false" customHeight="true" outlineLevel="0" collapsed="false">
      <c r="A1214" s="552" t="s">
        <v>1654</v>
      </c>
      <c r="B1214" s="445"/>
      <c r="C1214" s="553"/>
      <c r="D1214" s="554"/>
      <c r="E1214" s="555" t="s">
        <v>1655</v>
      </c>
    </row>
    <row r="1215" customFormat="false" ht="15.95" hidden="false" customHeight="true" outlineLevel="0" collapsed="false">
      <c r="A1215" s="556" t="s">
        <v>1656</v>
      </c>
      <c r="B1215" s="459"/>
      <c r="C1215" s="557"/>
      <c r="D1215" s="558"/>
      <c r="E1215" s="559" t="s">
        <v>1657</v>
      </c>
    </row>
    <row r="1216" customFormat="false" ht="15.95" hidden="false" customHeight="true" outlineLevel="0" collapsed="false">
      <c r="A1216" s="560" t="s">
        <v>1658</v>
      </c>
      <c r="B1216" s="561"/>
      <c r="C1216" s="562"/>
      <c r="D1216" s="563" t="s">
        <v>1659</v>
      </c>
      <c r="E1216" s="564"/>
    </row>
    <row r="1217" customFormat="false" ht="15.95" hidden="false" customHeight="true" outlineLevel="0" collapsed="false">
      <c r="A1217" s="565" t="s">
        <v>1660</v>
      </c>
      <c r="B1217" s="561"/>
      <c r="C1217" s="562"/>
      <c r="D1217" s="566"/>
      <c r="E1217" s="567" t="s">
        <v>1661</v>
      </c>
    </row>
    <row r="1218" customFormat="false" ht="15.95" hidden="false" customHeight="true" outlineLevel="0" collapsed="false">
      <c r="A1218" s="565" t="s">
        <v>1662</v>
      </c>
      <c r="B1218" s="568"/>
      <c r="C1218" s="569"/>
      <c r="D1218" s="550"/>
      <c r="E1218" s="551" t="n">
        <v>952</v>
      </c>
    </row>
    <row r="1219" customFormat="false" ht="15.95" hidden="false" customHeight="true" outlineLevel="0" collapsed="false">
      <c r="A1219" s="497" t="s">
        <v>1663</v>
      </c>
      <c r="B1219" s="137"/>
      <c r="C1219" s="498"/>
      <c r="D1219" s="499"/>
      <c r="E1219" s="500" t="n">
        <v>550</v>
      </c>
    </row>
    <row r="1220" customFormat="false" ht="15.95" hidden="false" customHeight="true" outlineLevel="0" collapsed="false">
      <c r="A1220" s="565" t="s">
        <v>1664</v>
      </c>
      <c r="B1220" s="561"/>
      <c r="C1220" s="562"/>
      <c r="D1220" s="570"/>
      <c r="E1220" s="567" t="s">
        <v>1665</v>
      </c>
    </row>
    <row r="1221" customFormat="false" ht="15.95" hidden="false" customHeight="true" outlineLevel="0" collapsed="false">
      <c r="A1221" s="571" t="s">
        <v>1666</v>
      </c>
      <c r="B1221" s="451"/>
      <c r="C1221" s="572"/>
      <c r="D1221" s="573"/>
      <c r="E1221" s="574"/>
    </row>
    <row r="1222" customFormat="false" ht="12.75" hidden="false" customHeight="true" outlineLevel="0" collapsed="false">
      <c r="A1222" s="575" t="s">
        <v>1667</v>
      </c>
      <c r="B1222" s="576"/>
      <c r="C1222" s="577"/>
      <c r="D1222" s="578"/>
      <c r="E1222" s="574"/>
    </row>
    <row r="1223" customFormat="false" ht="15.95" hidden="false" customHeight="true" outlineLevel="0" collapsed="false">
      <c r="A1223" s="579" t="s">
        <v>1668</v>
      </c>
      <c r="B1223" s="455"/>
      <c r="C1223" s="580"/>
      <c r="D1223" s="581"/>
      <c r="E1223" s="582" t="n">
        <v>75</v>
      </c>
    </row>
    <row r="1224" customFormat="false" ht="15.95" hidden="false" customHeight="true" outlineLevel="0" collapsed="false">
      <c r="A1224" s="579" t="s">
        <v>1669</v>
      </c>
      <c r="B1224" s="455"/>
      <c r="C1224" s="580"/>
      <c r="D1224" s="581"/>
      <c r="E1224" s="583" t="n">
        <v>230</v>
      </c>
    </row>
    <row r="1225" customFormat="false" ht="15.95" hidden="false" customHeight="true" outlineLevel="0" collapsed="false">
      <c r="A1225" s="584" t="s">
        <v>1670</v>
      </c>
      <c r="B1225" s="455"/>
      <c r="C1225" s="580"/>
      <c r="D1225" s="585" t="s">
        <v>1671</v>
      </c>
      <c r="E1225" s="583" t="n">
        <v>50</v>
      </c>
    </row>
    <row r="1226" customFormat="false" ht="15.95" hidden="false" customHeight="true" outlineLevel="0" collapsed="false">
      <c r="A1226" s="579"/>
      <c r="B1226" s="455"/>
      <c r="C1226" s="580"/>
      <c r="D1226" s="585" t="s">
        <v>1672</v>
      </c>
      <c r="E1226" s="583" t="n">
        <v>3</v>
      </c>
    </row>
    <row r="1227" customFormat="false" ht="15.95" hidden="false" customHeight="true" outlineLevel="0" collapsed="false">
      <c r="A1227" s="584" t="s">
        <v>1673</v>
      </c>
      <c r="B1227" s="451"/>
      <c r="C1227" s="577"/>
      <c r="D1227" s="586"/>
      <c r="E1227" s="574" t="n">
        <v>4</v>
      </c>
    </row>
    <row r="1228" customFormat="false" ht="15.95" hidden="false" customHeight="true" outlineLevel="0" collapsed="false">
      <c r="A1228" s="565" t="s">
        <v>1674</v>
      </c>
      <c r="B1228" s="561"/>
      <c r="C1228" s="562"/>
      <c r="D1228" s="570"/>
      <c r="E1228" s="567" t="s">
        <v>1665</v>
      </c>
    </row>
    <row r="1229" customFormat="false" ht="15" hidden="false" customHeight="true" outlineLevel="0" collapsed="false">
      <c r="A1229" s="501" t="s">
        <v>1413</v>
      </c>
      <c r="B1229" s="50"/>
      <c r="C1229" s="502"/>
      <c r="D1229" s="503"/>
      <c r="E1229" s="504"/>
    </row>
    <row r="1230" customFormat="false" ht="15" hidden="false" customHeight="true" outlineLevel="0" collapsed="false">
      <c r="A1230" s="505" t="s">
        <v>1675</v>
      </c>
      <c r="B1230" s="147"/>
      <c r="C1230" s="477"/>
      <c r="D1230" s="495"/>
      <c r="E1230" s="155"/>
    </row>
    <row r="1231" customFormat="false" ht="12.75" hidden="false" customHeight="false" outlineLevel="0" collapsed="false">
      <c r="A1231" s="587" t="s">
        <v>1676</v>
      </c>
      <c r="B1231" s="588"/>
      <c r="C1231" s="589"/>
      <c r="D1231" s="590"/>
      <c r="E1231" s="504"/>
    </row>
    <row r="1232" customFormat="false" ht="12.75" hidden="false" customHeight="false" outlineLevel="0" collapsed="false">
      <c r="B1232" s="588"/>
      <c r="C1232" s="589"/>
      <c r="D1232" s="590"/>
      <c r="E1232" s="591"/>
    </row>
    <row r="1233" customFormat="false" ht="15" hidden="false" customHeight="false" outlineLevel="0" collapsed="false">
      <c r="A1233" s="592" t="s">
        <v>1677</v>
      </c>
      <c r="B1233" s="147"/>
      <c r="C1233" s="193"/>
      <c r="D1233" s="593"/>
      <c r="E1233" s="155"/>
    </row>
    <row r="1234" customFormat="false" ht="15" hidden="false" customHeight="false" outlineLevel="0" collapsed="false">
      <c r="A1234" s="594"/>
      <c r="B1234" s="147"/>
      <c r="C1234" s="193"/>
      <c r="D1234" s="593"/>
      <c r="E1234" s="155"/>
    </row>
    <row r="1235" customFormat="false" ht="12.75" hidden="false" customHeight="false" outlineLevel="0" collapsed="false">
      <c r="A1235" s="595"/>
      <c r="C1235" s="572"/>
      <c r="E1235" s="596"/>
    </row>
    <row r="1236" s="599" customFormat="true" ht="15" hidden="false" customHeight="true" outlineLevel="0" collapsed="false">
      <c r="A1236" s="597" t="s">
        <v>1678</v>
      </c>
      <c r="B1236" s="598"/>
      <c r="C1236" s="572"/>
      <c r="D1236" s="3"/>
      <c r="E1236" s="596"/>
    </row>
    <row r="1237" customFormat="false" ht="3" hidden="false" customHeight="true" outlineLevel="0" collapsed="false"/>
    <row r="1238" customFormat="false" ht="15" hidden="false" customHeight="true" outlineLevel="0" collapsed="false">
      <c r="A1238" s="405" t="s">
        <v>1679</v>
      </c>
      <c r="B1238" s="142"/>
      <c r="C1238" s="600"/>
      <c r="D1238" s="601"/>
      <c r="E1238" s="602"/>
    </row>
    <row r="1239" customFormat="false" ht="15" hidden="false" customHeight="true" outlineLevel="0" collapsed="false">
      <c r="A1239" s="136" t="s">
        <v>1680</v>
      </c>
      <c r="B1239" s="137"/>
      <c r="C1239" s="153"/>
      <c r="D1239" s="154"/>
      <c r="E1239" s="140"/>
    </row>
    <row r="1240" customFormat="false" ht="15" hidden="false" customHeight="true" outlineLevel="0" collapsed="false">
      <c r="A1240" s="405" t="s">
        <v>1681</v>
      </c>
      <c r="B1240" s="142"/>
      <c r="C1240" s="603"/>
      <c r="D1240" s="601"/>
      <c r="E1240" s="468"/>
    </row>
    <row r="1241" customFormat="false" ht="15" hidden="false" customHeight="true" outlineLevel="0" collapsed="false">
      <c r="A1241" s="136" t="s">
        <v>1682</v>
      </c>
      <c r="B1241" s="137"/>
      <c r="C1241" s="569"/>
      <c r="D1241" s="604"/>
      <c r="E1241" s="472"/>
    </row>
    <row r="1242" customFormat="false" ht="15" hidden="false" customHeight="true" outlineLevel="0" collapsed="false">
      <c r="A1242" s="405" t="s">
        <v>1683</v>
      </c>
      <c r="B1242" s="605"/>
      <c r="C1242" s="603"/>
      <c r="D1242" s="601"/>
      <c r="E1242" s="606"/>
    </row>
    <row r="1243" customFormat="false" ht="15" hidden="false" customHeight="true" outlineLevel="0" collapsed="false">
      <c r="A1243" s="136" t="s">
        <v>1684</v>
      </c>
      <c r="B1243" s="137"/>
      <c r="C1243" s="569"/>
      <c r="D1243" s="604"/>
      <c r="E1243" s="472"/>
    </row>
    <row r="1244" customFormat="false" ht="15" hidden="false" customHeight="true" outlineLevel="0" collapsed="false">
      <c r="A1244" s="405" t="s">
        <v>1685</v>
      </c>
      <c r="B1244" s="142"/>
      <c r="C1244" s="603"/>
      <c r="D1244" s="601"/>
      <c r="E1244" s="468"/>
    </row>
    <row r="1245" customFormat="false" ht="15" hidden="false" customHeight="true" outlineLevel="0" collapsed="false">
      <c r="A1245" s="136" t="s">
        <v>1686</v>
      </c>
      <c r="B1245" s="137"/>
      <c r="C1245" s="569"/>
      <c r="D1245" s="604"/>
      <c r="E1245" s="472"/>
    </row>
    <row r="1246" customFormat="false" ht="15" hidden="false" customHeight="true" outlineLevel="0" collapsed="false">
      <c r="A1246" s="405" t="s">
        <v>1687</v>
      </c>
      <c r="B1246" s="142"/>
      <c r="C1246" s="416"/>
      <c r="D1246" s="607"/>
      <c r="E1246" s="145"/>
    </row>
    <row r="1247" customFormat="false" ht="15" hidden="false" customHeight="true" outlineLevel="0" collapsed="false">
      <c r="A1247" s="136" t="s">
        <v>1688</v>
      </c>
      <c r="B1247" s="152"/>
      <c r="C1247" s="153"/>
      <c r="D1247" s="154"/>
      <c r="E1247" s="140"/>
    </row>
    <row r="1248" customFormat="false" ht="15" hidden="false" customHeight="true" outlineLevel="0" collapsed="false">
      <c r="C1248" s="608"/>
      <c r="D1248" s="596"/>
      <c r="E1248" s="156"/>
    </row>
    <row r="1249" customFormat="false" ht="15" hidden="false" customHeight="true" outlineLevel="0" collapsed="false">
      <c r="C1249" s="608"/>
      <c r="D1249" s="596"/>
      <c r="E1249" s="156"/>
    </row>
    <row r="1250" customFormat="false" ht="15" hidden="false" customHeight="true" outlineLevel="0" collapsed="false">
      <c r="C1250" s="608"/>
      <c r="D1250" s="596"/>
      <c r="E1250" s="156"/>
    </row>
    <row r="1251" customFormat="false" ht="15" hidden="false" customHeight="true" outlineLevel="0" collapsed="false">
      <c r="C1251" s="608"/>
      <c r="D1251" s="596"/>
      <c r="E1251" s="156"/>
    </row>
    <row r="1252" customFormat="false" ht="15" hidden="false" customHeight="true" outlineLevel="0" collapsed="false">
      <c r="C1252" s="608"/>
      <c r="D1252" s="596"/>
      <c r="E1252" s="156"/>
    </row>
    <row r="1253" customFormat="false" ht="15" hidden="false" customHeight="false" outlineLevel="0" collapsed="false">
      <c r="C1253" s="608"/>
      <c r="D1253" s="596"/>
      <c r="E1253" s="156"/>
    </row>
    <row r="1254" customFormat="false" ht="15" hidden="false" customHeight="false" outlineLevel="0" collapsed="false">
      <c r="C1254" s="608"/>
      <c r="D1254" s="596"/>
      <c r="E1254" s="156"/>
    </row>
    <row r="1255" customFormat="false" ht="15" hidden="false" customHeight="false" outlineLevel="0" collapsed="false">
      <c r="C1255" s="608"/>
      <c r="D1255" s="596"/>
      <c r="E1255" s="156"/>
    </row>
    <row r="1256" customFormat="false" ht="15" hidden="false" customHeight="false" outlineLevel="0" collapsed="false">
      <c r="C1256" s="608"/>
      <c r="D1256" s="596"/>
      <c r="E1256" s="156"/>
    </row>
    <row r="1257" customFormat="false" ht="15" hidden="false" customHeight="false" outlineLevel="0" collapsed="false">
      <c r="C1257" s="608"/>
      <c r="D1257" s="596"/>
      <c r="E1257" s="156"/>
    </row>
    <row r="1258" customFormat="false" ht="15" hidden="false" customHeight="false" outlineLevel="0" collapsed="false">
      <c r="C1258" s="608"/>
      <c r="D1258" s="596"/>
      <c r="E1258" s="156"/>
    </row>
    <row r="1259" customFormat="false" ht="15" hidden="false" customHeight="false" outlineLevel="0" collapsed="false">
      <c r="C1259" s="608"/>
      <c r="D1259" s="596"/>
      <c r="E1259" s="156"/>
    </row>
    <row r="1260" customFormat="false" ht="15" hidden="false" customHeight="false" outlineLevel="0" collapsed="false">
      <c r="C1260" s="608"/>
      <c r="D1260" s="596"/>
      <c r="E1260" s="156"/>
    </row>
    <row r="1261" customFormat="false" ht="15" hidden="false" customHeight="false" outlineLevel="0" collapsed="false">
      <c r="C1261" s="608"/>
      <c r="D1261" s="596"/>
      <c r="E1261" s="156"/>
    </row>
    <row r="1262" customFormat="false" ht="15" hidden="false" customHeight="false" outlineLevel="0" collapsed="false">
      <c r="C1262" s="608"/>
      <c r="D1262" s="596"/>
      <c r="E1262" s="156"/>
    </row>
    <row r="1263" customFormat="false" ht="15" hidden="false" customHeight="false" outlineLevel="0" collapsed="false">
      <c r="C1263" s="608"/>
      <c r="D1263" s="596"/>
      <c r="E1263" s="156"/>
    </row>
    <row r="1264" customFormat="false" ht="15" hidden="false" customHeight="false" outlineLevel="0" collapsed="false">
      <c r="C1264" s="608"/>
      <c r="D1264" s="596"/>
      <c r="E1264" s="156"/>
    </row>
    <row r="1265" customFormat="false" ht="15" hidden="false" customHeight="false" outlineLevel="0" collapsed="false">
      <c r="E1265" s="156"/>
    </row>
    <row r="1266" customFormat="false" ht="15" hidden="false" customHeight="false" outlineLevel="0" collapsed="false">
      <c r="E1266" s="156"/>
    </row>
    <row r="1267" customFormat="false" ht="15" hidden="false" customHeight="false" outlineLevel="0" collapsed="false">
      <c r="E1267" s="156"/>
    </row>
    <row r="1268" customFormat="false" ht="15" hidden="false" customHeight="false" outlineLevel="0" collapsed="false">
      <c r="E1268" s="156"/>
    </row>
    <row r="1269" customFormat="false" ht="15" hidden="false" customHeight="false" outlineLevel="0" collapsed="false">
      <c r="E1269" s="156"/>
    </row>
    <row r="1270" customFormat="false" ht="15" hidden="false" customHeight="false" outlineLevel="0" collapsed="false">
      <c r="E1270" s="156"/>
    </row>
    <row r="1271" customFormat="false" ht="15" hidden="false" customHeight="false" outlineLevel="0" collapsed="false">
      <c r="E1271" s="156"/>
    </row>
    <row r="1272" customFormat="false" ht="15" hidden="false" customHeight="false" outlineLevel="0" collapsed="false">
      <c r="E1272" s="156"/>
    </row>
    <row r="1273" customFormat="false" ht="15" hidden="false" customHeight="false" outlineLevel="0" collapsed="false">
      <c r="E1273" s="156"/>
    </row>
    <row r="1274" customFormat="false" ht="15" hidden="false" customHeight="false" outlineLevel="0" collapsed="false">
      <c r="E1274" s="156"/>
    </row>
    <row r="1275" customFormat="false" ht="15" hidden="false" customHeight="false" outlineLevel="0" collapsed="false">
      <c r="E1275" s="156"/>
    </row>
    <row r="1276" customFormat="false" ht="15" hidden="false" customHeight="false" outlineLevel="0" collapsed="false">
      <c r="E1276" s="156"/>
    </row>
    <row r="1277" customFormat="false" ht="15" hidden="false" customHeight="false" outlineLevel="0" collapsed="false">
      <c r="E1277" s="156"/>
    </row>
    <row r="1278" customFormat="false" ht="15" hidden="false" customHeight="false" outlineLevel="0" collapsed="false">
      <c r="E1278" s="156"/>
    </row>
    <row r="1279" customFormat="false" ht="15" hidden="false" customHeight="false" outlineLevel="0" collapsed="false">
      <c r="E1279" s="156"/>
    </row>
    <row r="1280" customFormat="false" ht="15" hidden="false" customHeight="false" outlineLevel="0" collapsed="false">
      <c r="E1280" s="156"/>
    </row>
    <row r="1281" customFormat="false" ht="15" hidden="false" customHeight="false" outlineLevel="0" collapsed="false">
      <c r="E1281" s="156"/>
    </row>
    <row r="1282" customFormat="false" ht="15" hidden="false" customHeight="false" outlineLevel="0" collapsed="false">
      <c r="E1282" s="156"/>
    </row>
    <row r="1283" customFormat="false" ht="15" hidden="false" customHeight="false" outlineLevel="0" collapsed="false">
      <c r="E1283" s="156"/>
    </row>
    <row r="1284" customFormat="false" ht="15" hidden="false" customHeight="false" outlineLevel="0" collapsed="false">
      <c r="E1284" s="156"/>
    </row>
    <row r="1285" customFormat="false" ht="15" hidden="false" customHeight="false" outlineLevel="0" collapsed="false">
      <c r="E1285" s="156"/>
    </row>
    <row r="1286" customFormat="false" ht="15" hidden="false" customHeight="false" outlineLevel="0" collapsed="false">
      <c r="E1286" s="156"/>
    </row>
    <row r="1287" customFormat="false" ht="15" hidden="false" customHeight="false" outlineLevel="0" collapsed="false">
      <c r="E1287" s="156"/>
    </row>
    <row r="1288" customFormat="false" ht="15" hidden="false" customHeight="false" outlineLevel="0" collapsed="false">
      <c r="E1288" s="156"/>
    </row>
    <row r="1289" customFormat="false" ht="15" hidden="false" customHeight="false" outlineLevel="0" collapsed="false">
      <c r="E1289" s="156"/>
    </row>
    <row r="1290" customFormat="false" ht="15" hidden="false" customHeight="false" outlineLevel="0" collapsed="false">
      <c r="E1290" s="156"/>
    </row>
    <row r="1291" customFormat="false" ht="15" hidden="false" customHeight="false" outlineLevel="0" collapsed="false">
      <c r="E1291" s="156"/>
    </row>
    <row r="1292" customFormat="false" ht="15" hidden="false" customHeight="false" outlineLevel="0" collapsed="false">
      <c r="E1292" s="156"/>
    </row>
    <row r="1293" customFormat="false" ht="15" hidden="false" customHeight="false" outlineLevel="0" collapsed="false">
      <c r="E1293" s="156"/>
    </row>
    <row r="1294" customFormat="false" ht="15" hidden="false" customHeight="false" outlineLevel="0" collapsed="false">
      <c r="E1294" s="156"/>
    </row>
    <row r="1295" customFormat="false" ht="15" hidden="false" customHeight="false" outlineLevel="0" collapsed="false">
      <c r="E1295" s="156"/>
    </row>
    <row r="1296" customFormat="false" ht="15" hidden="false" customHeight="false" outlineLevel="0" collapsed="false">
      <c r="E1296" s="156"/>
    </row>
    <row r="1297" customFormat="false" ht="15" hidden="false" customHeight="false" outlineLevel="0" collapsed="false">
      <c r="E1297" s="156"/>
    </row>
    <row r="1298" customFormat="false" ht="15" hidden="false" customHeight="false" outlineLevel="0" collapsed="false">
      <c r="E1298" s="156"/>
    </row>
    <row r="1299" customFormat="false" ht="15" hidden="false" customHeight="false" outlineLevel="0" collapsed="false">
      <c r="E1299" s="156"/>
    </row>
    <row r="1300" customFormat="false" ht="15" hidden="false" customHeight="false" outlineLevel="0" collapsed="false">
      <c r="E1300" s="156"/>
    </row>
    <row r="1301" customFormat="false" ht="15" hidden="false" customHeight="false" outlineLevel="0" collapsed="false">
      <c r="E1301" s="156"/>
    </row>
    <row r="1302" customFormat="false" ht="15" hidden="false" customHeight="false" outlineLevel="0" collapsed="false">
      <c r="E1302" s="156"/>
    </row>
    <row r="1303" customFormat="false" ht="15" hidden="false" customHeight="false" outlineLevel="0" collapsed="false">
      <c r="E1303" s="156"/>
    </row>
    <row r="1304" customFormat="false" ht="15" hidden="false" customHeight="false" outlineLevel="0" collapsed="false">
      <c r="E1304" s="156"/>
    </row>
    <row r="1305" customFormat="false" ht="15" hidden="false" customHeight="false" outlineLevel="0" collapsed="false">
      <c r="E1305" s="156"/>
    </row>
    <row r="1306" customFormat="false" ht="15" hidden="false" customHeight="false" outlineLevel="0" collapsed="false">
      <c r="E1306" s="156"/>
    </row>
    <row r="1307" customFormat="false" ht="15" hidden="false" customHeight="false" outlineLevel="0" collapsed="false">
      <c r="E1307" s="156"/>
    </row>
    <row r="1308" customFormat="false" ht="15" hidden="false" customHeight="false" outlineLevel="0" collapsed="false">
      <c r="E1308" s="156"/>
    </row>
    <row r="1309" customFormat="false" ht="15" hidden="false" customHeight="false" outlineLevel="0" collapsed="false">
      <c r="E1309" s="156"/>
    </row>
    <row r="1310" customFormat="false" ht="15" hidden="false" customHeight="false" outlineLevel="0" collapsed="false">
      <c r="E1310" s="156"/>
    </row>
    <row r="1311" customFormat="false" ht="15" hidden="false" customHeight="false" outlineLevel="0" collapsed="false">
      <c r="E1311" s="156"/>
    </row>
    <row r="1312" customFormat="false" ht="15" hidden="false" customHeight="false" outlineLevel="0" collapsed="false">
      <c r="E1312" s="156"/>
    </row>
    <row r="1313" customFormat="false" ht="15" hidden="false" customHeight="false" outlineLevel="0" collapsed="false">
      <c r="E1313" s="156"/>
    </row>
    <row r="1314" customFormat="false" ht="15" hidden="false" customHeight="false" outlineLevel="0" collapsed="false">
      <c r="E1314" s="156"/>
    </row>
    <row r="1315" customFormat="false" ht="15" hidden="false" customHeight="false" outlineLevel="0" collapsed="false">
      <c r="E1315" s="156"/>
    </row>
    <row r="1316" customFormat="false" ht="15" hidden="false" customHeight="false" outlineLevel="0" collapsed="false">
      <c r="E1316" s="156"/>
    </row>
    <row r="1317" customFormat="false" ht="15" hidden="false" customHeight="false" outlineLevel="0" collapsed="false">
      <c r="E1317" s="156"/>
    </row>
    <row r="1318" customFormat="false" ht="15" hidden="false" customHeight="false" outlineLevel="0" collapsed="false">
      <c r="E1318" s="156"/>
    </row>
    <row r="1319" customFormat="false" ht="15" hidden="false" customHeight="false" outlineLevel="0" collapsed="false">
      <c r="E1319" s="156"/>
    </row>
    <row r="1320" customFormat="false" ht="15" hidden="false" customHeight="false" outlineLevel="0" collapsed="false">
      <c r="E1320" s="156"/>
    </row>
    <row r="1321" customFormat="false" ht="15" hidden="false" customHeight="false" outlineLevel="0" collapsed="false">
      <c r="E1321" s="156"/>
    </row>
    <row r="1322" customFormat="false" ht="15" hidden="false" customHeight="false" outlineLevel="0" collapsed="false">
      <c r="E1322" s="156"/>
    </row>
    <row r="1323" customFormat="false" ht="15" hidden="false" customHeight="false" outlineLevel="0" collapsed="false">
      <c r="E1323" s="156"/>
    </row>
    <row r="1324" customFormat="false" ht="15" hidden="false" customHeight="false" outlineLevel="0" collapsed="false">
      <c r="E1324" s="156"/>
    </row>
    <row r="1325" customFormat="false" ht="15" hidden="false" customHeight="false" outlineLevel="0" collapsed="false">
      <c r="E1325" s="156"/>
    </row>
    <row r="1326" customFormat="false" ht="15" hidden="false" customHeight="false" outlineLevel="0" collapsed="false">
      <c r="E1326" s="156"/>
    </row>
    <row r="1327" customFormat="false" ht="15" hidden="false" customHeight="false" outlineLevel="0" collapsed="false">
      <c r="E1327" s="156"/>
    </row>
    <row r="1328" customFormat="false" ht="15" hidden="false" customHeight="false" outlineLevel="0" collapsed="false">
      <c r="E1328" s="156"/>
    </row>
    <row r="1329" customFormat="false" ht="15" hidden="false" customHeight="false" outlineLevel="0" collapsed="false">
      <c r="E1329" s="156"/>
    </row>
    <row r="1330" customFormat="false" ht="15" hidden="false" customHeight="false" outlineLevel="0" collapsed="false">
      <c r="E1330" s="156"/>
    </row>
    <row r="1331" customFormat="false" ht="15" hidden="false" customHeight="false" outlineLevel="0" collapsed="false">
      <c r="E1331" s="156"/>
    </row>
    <row r="1332" customFormat="false" ht="15" hidden="false" customHeight="false" outlineLevel="0" collapsed="false">
      <c r="E1332" s="156"/>
    </row>
    <row r="1333" customFormat="false" ht="15" hidden="false" customHeight="false" outlineLevel="0" collapsed="false">
      <c r="E1333" s="156"/>
    </row>
    <row r="1334" customFormat="false" ht="15" hidden="false" customHeight="false" outlineLevel="0" collapsed="false">
      <c r="E1334" s="156"/>
    </row>
    <row r="1335" customFormat="false" ht="15" hidden="false" customHeight="false" outlineLevel="0" collapsed="false">
      <c r="E1335" s="156"/>
    </row>
    <row r="1336" customFormat="false" ht="15" hidden="false" customHeight="false" outlineLevel="0" collapsed="false">
      <c r="E1336" s="156"/>
    </row>
    <row r="1337" customFormat="false" ht="15" hidden="false" customHeight="false" outlineLevel="0" collapsed="false">
      <c r="E1337" s="156"/>
    </row>
    <row r="1338" customFormat="false" ht="15" hidden="false" customHeight="false" outlineLevel="0" collapsed="false">
      <c r="E1338" s="156"/>
    </row>
    <row r="1339" customFormat="false" ht="15" hidden="false" customHeight="false" outlineLevel="0" collapsed="false">
      <c r="E1339" s="156"/>
    </row>
    <row r="1340" customFormat="false" ht="15" hidden="false" customHeight="false" outlineLevel="0" collapsed="false">
      <c r="E1340" s="156"/>
    </row>
    <row r="1341" customFormat="false" ht="15" hidden="false" customHeight="false" outlineLevel="0" collapsed="false">
      <c r="E1341" s="156"/>
    </row>
    <row r="1342" customFormat="false" ht="15" hidden="false" customHeight="false" outlineLevel="0" collapsed="false">
      <c r="E1342" s="156"/>
    </row>
    <row r="1343" customFormat="false" ht="15" hidden="false" customHeight="false" outlineLevel="0" collapsed="false">
      <c r="E1343" s="156"/>
    </row>
    <row r="1344" customFormat="false" ht="15" hidden="false" customHeight="false" outlineLevel="0" collapsed="false">
      <c r="E1344" s="156"/>
    </row>
    <row r="1345" customFormat="false" ht="15" hidden="false" customHeight="false" outlineLevel="0" collapsed="false">
      <c r="E1345" s="156"/>
    </row>
    <row r="1346" customFormat="false" ht="15" hidden="false" customHeight="false" outlineLevel="0" collapsed="false">
      <c r="E1346" s="156"/>
    </row>
    <row r="1347" customFormat="false" ht="15" hidden="false" customHeight="false" outlineLevel="0" collapsed="false">
      <c r="E1347" s="156"/>
    </row>
    <row r="1348" customFormat="false" ht="15" hidden="false" customHeight="false" outlineLevel="0" collapsed="false">
      <c r="E1348" s="156"/>
    </row>
    <row r="1349" customFormat="false" ht="15" hidden="false" customHeight="false" outlineLevel="0" collapsed="false">
      <c r="E1349" s="156"/>
    </row>
    <row r="1350" customFormat="false" ht="15" hidden="false" customHeight="false" outlineLevel="0" collapsed="false">
      <c r="E1350" s="156"/>
    </row>
    <row r="1351" customFormat="false" ht="15" hidden="false" customHeight="false" outlineLevel="0" collapsed="false">
      <c r="E1351" s="156"/>
    </row>
    <row r="1352" customFormat="false" ht="15" hidden="false" customHeight="false" outlineLevel="0" collapsed="false">
      <c r="E1352" s="156"/>
    </row>
    <row r="1353" customFormat="false" ht="15" hidden="false" customHeight="false" outlineLevel="0" collapsed="false">
      <c r="E1353" s="156"/>
    </row>
    <row r="1354" customFormat="false" ht="15" hidden="false" customHeight="false" outlineLevel="0" collapsed="false">
      <c r="E1354" s="156"/>
    </row>
    <row r="1355" customFormat="false" ht="15" hidden="false" customHeight="false" outlineLevel="0" collapsed="false">
      <c r="E1355" s="156"/>
    </row>
    <row r="1356" customFormat="false" ht="15" hidden="false" customHeight="false" outlineLevel="0" collapsed="false">
      <c r="E1356" s="156"/>
    </row>
    <row r="1357" customFormat="false" ht="15" hidden="false" customHeight="false" outlineLevel="0" collapsed="false">
      <c r="E1357" s="156"/>
    </row>
    <row r="1358" customFormat="false" ht="15" hidden="false" customHeight="false" outlineLevel="0" collapsed="false">
      <c r="E1358" s="156"/>
    </row>
    <row r="1359" customFormat="false" ht="15" hidden="false" customHeight="false" outlineLevel="0" collapsed="false">
      <c r="E1359" s="156"/>
    </row>
    <row r="1360" customFormat="false" ht="15" hidden="false" customHeight="false" outlineLevel="0" collapsed="false">
      <c r="E1360" s="156"/>
    </row>
    <row r="1361" customFormat="false" ht="15" hidden="false" customHeight="false" outlineLevel="0" collapsed="false">
      <c r="E1361" s="156"/>
    </row>
    <row r="1362" customFormat="false" ht="15" hidden="false" customHeight="false" outlineLevel="0" collapsed="false">
      <c r="E1362" s="156"/>
    </row>
    <row r="1363" customFormat="false" ht="15" hidden="false" customHeight="false" outlineLevel="0" collapsed="false">
      <c r="E1363" s="156"/>
    </row>
    <row r="1364" customFormat="false" ht="15" hidden="false" customHeight="false" outlineLevel="0" collapsed="false">
      <c r="E1364" s="156"/>
    </row>
    <row r="1365" customFormat="false" ht="15" hidden="false" customHeight="false" outlineLevel="0" collapsed="false">
      <c r="E1365" s="156"/>
    </row>
    <row r="1366" customFormat="false" ht="15" hidden="false" customHeight="false" outlineLevel="0" collapsed="false">
      <c r="E1366" s="156"/>
    </row>
    <row r="1367" customFormat="false" ht="15" hidden="false" customHeight="false" outlineLevel="0" collapsed="false">
      <c r="E1367" s="156"/>
    </row>
    <row r="1368" customFormat="false" ht="15" hidden="false" customHeight="false" outlineLevel="0" collapsed="false">
      <c r="E1368" s="156"/>
    </row>
    <row r="1369" customFormat="false" ht="15" hidden="false" customHeight="false" outlineLevel="0" collapsed="false">
      <c r="E1369" s="156"/>
    </row>
    <row r="1370" customFormat="false" ht="15" hidden="false" customHeight="false" outlineLevel="0" collapsed="false">
      <c r="E1370" s="156"/>
    </row>
    <row r="1371" customFormat="false" ht="15" hidden="false" customHeight="false" outlineLevel="0" collapsed="false">
      <c r="E1371" s="156"/>
    </row>
    <row r="1372" customFormat="false" ht="15" hidden="false" customHeight="false" outlineLevel="0" collapsed="false">
      <c r="E1372" s="156"/>
    </row>
    <row r="1373" customFormat="false" ht="15" hidden="false" customHeight="false" outlineLevel="0" collapsed="false">
      <c r="E1373" s="156"/>
    </row>
    <row r="1374" customFormat="false" ht="15" hidden="false" customHeight="false" outlineLevel="0" collapsed="false">
      <c r="E1374" s="156"/>
    </row>
    <row r="1375" customFormat="false" ht="15" hidden="false" customHeight="false" outlineLevel="0" collapsed="false">
      <c r="E1375" s="156"/>
    </row>
    <row r="1376" customFormat="false" ht="15" hidden="false" customHeight="false" outlineLevel="0" collapsed="false">
      <c r="E1376" s="156"/>
    </row>
    <row r="1377" customFormat="false" ht="15" hidden="false" customHeight="false" outlineLevel="0" collapsed="false">
      <c r="E1377" s="156"/>
    </row>
    <row r="1378" customFormat="false" ht="15" hidden="false" customHeight="false" outlineLevel="0" collapsed="false">
      <c r="E1378" s="156"/>
    </row>
    <row r="1379" customFormat="false" ht="15" hidden="false" customHeight="false" outlineLevel="0" collapsed="false">
      <c r="E1379" s="156"/>
    </row>
    <row r="1380" customFormat="false" ht="15" hidden="false" customHeight="false" outlineLevel="0" collapsed="false">
      <c r="E1380" s="156"/>
    </row>
    <row r="1381" customFormat="false" ht="15" hidden="false" customHeight="false" outlineLevel="0" collapsed="false">
      <c r="E1381" s="156"/>
    </row>
    <row r="1382" customFormat="false" ht="15" hidden="false" customHeight="false" outlineLevel="0" collapsed="false">
      <c r="E1382" s="156"/>
    </row>
    <row r="1383" customFormat="false" ht="15" hidden="false" customHeight="false" outlineLevel="0" collapsed="false">
      <c r="E1383" s="156"/>
    </row>
    <row r="1384" customFormat="false" ht="15" hidden="false" customHeight="false" outlineLevel="0" collapsed="false">
      <c r="E1384" s="156"/>
    </row>
    <row r="1385" customFormat="false" ht="15" hidden="false" customHeight="false" outlineLevel="0" collapsed="false">
      <c r="E1385" s="156"/>
    </row>
    <row r="1386" customFormat="false" ht="15" hidden="false" customHeight="false" outlineLevel="0" collapsed="false">
      <c r="E1386" s="156"/>
    </row>
    <row r="1387" customFormat="false" ht="15" hidden="false" customHeight="false" outlineLevel="0" collapsed="false">
      <c r="E1387" s="156"/>
    </row>
    <row r="1388" customFormat="false" ht="15" hidden="false" customHeight="false" outlineLevel="0" collapsed="false">
      <c r="E1388" s="156"/>
    </row>
    <row r="1389" customFormat="false" ht="15" hidden="false" customHeight="false" outlineLevel="0" collapsed="false">
      <c r="E1389" s="156"/>
    </row>
    <row r="1390" customFormat="false" ht="15" hidden="false" customHeight="false" outlineLevel="0" collapsed="false">
      <c r="E1390" s="156"/>
    </row>
    <row r="1391" customFormat="false" ht="15" hidden="false" customHeight="false" outlineLevel="0" collapsed="false">
      <c r="E1391" s="156"/>
    </row>
    <row r="1392" customFormat="false" ht="15" hidden="false" customHeight="false" outlineLevel="0" collapsed="false">
      <c r="E1392" s="156"/>
    </row>
    <row r="1393" customFormat="false" ht="15" hidden="false" customHeight="false" outlineLevel="0" collapsed="false">
      <c r="E1393" s="156"/>
    </row>
    <row r="1394" customFormat="false" ht="15" hidden="false" customHeight="false" outlineLevel="0" collapsed="false">
      <c r="E1394" s="156"/>
    </row>
    <row r="1395" customFormat="false" ht="15" hidden="false" customHeight="false" outlineLevel="0" collapsed="false">
      <c r="E1395" s="156"/>
    </row>
    <row r="1396" customFormat="false" ht="15" hidden="false" customHeight="false" outlineLevel="0" collapsed="false">
      <c r="E1396" s="156"/>
    </row>
    <row r="1397" customFormat="false" ht="15" hidden="false" customHeight="false" outlineLevel="0" collapsed="false">
      <c r="E1397" s="156"/>
    </row>
    <row r="1398" customFormat="false" ht="15" hidden="false" customHeight="false" outlineLevel="0" collapsed="false">
      <c r="E1398" s="156"/>
    </row>
    <row r="1399" customFormat="false" ht="15" hidden="false" customHeight="false" outlineLevel="0" collapsed="false">
      <c r="E1399" s="156"/>
    </row>
    <row r="1400" customFormat="false" ht="15" hidden="false" customHeight="false" outlineLevel="0" collapsed="false">
      <c r="E1400" s="156"/>
    </row>
    <row r="1401" customFormat="false" ht="15" hidden="false" customHeight="false" outlineLevel="0" collapsed="false">
      <c r="E1401" s="156"/>
    </row>
    <row r="1402" customFormat="false" ht="15" hidden="false" customHeight="false" outlineLevel="0" collapsed="false">
      <c r="E1402" s="156"/>
    </row>
    <row r="1403" customFormat="false" ht="15" hidden="false" customHeight="false" outlineLevel="0" collapsed="false">
      <c r="E1403" s="156"/>
    </row>
    <row r="1404" customFormat="false" ht="15" hidden="false" customHeight="false" outlineLevel="0" collapsed="false">
      <c r="E1404" s="156"/>
    </row>
    <row r="1405" customFormat="false" ht="15" hidden="false" customHeight="false" outlineLevel="0" collapsed="false">
      <c r="E1405" s="156"/>
    </row>
    <row r="1406" customFormat="false" ht="15" hidden="false" customHeight="false" outlineLevel="0" collapsed="false">
      <c r="E1406" s="156"/>
    </row>
    <row r="1407" customFormat="false" ht="15" hidden="false" customHeight="false" outlineLevel="0" collapsed="false">
      <c r="E1407" s="156"/>
    </row>
    <row r="1408" customFormat="false" ht="15" hidden="false" customHeight="false" outlineLevel="0" collapsed="false">
      <c r="E1408" s="156"/>
    </row>
    <row r="1409" customFormat="false" ht="15" hidden="false" customHeight="false" outlineLevel="0" collapsed="false">
      <c r="E1409" s="156"/>
    </row>
    <row r="1410" customFormat="false" ht="15" hidden="false" customHeight="false" outlineLevel="0" collapsed="false">
      <c r="E1410" s="156"/>
    </row>
    <row r="1411" customFormat="false" ht="15" hidden="false" customHeight="false" outlineLevel="0" collapsed="false">
      <c r="E1411" s="156"/>
    </row>
    <row r="1412" customFormat="false" ht="15" hidden="false" customHeight="false" outlineLevel="0" collapsed="false">
      <c r="E1412" s="156"/>
    </row>
    <row r="1413" customFormat="false" ht="15" hidden="false" customHeight="false" outlineLevel="0" collapsed="false">
      <c r="E1413" s="156"/>
    </row>
    <row r="1414" customFormat="false" ht="15" hidden="false" customHeight="false" outlineLevel="0" collapsed="false">
      <c r="E1414" s="156"/>
    </row>
    <row r="1415" customFormat="false" ht="15" hidden="false" customHeight="false" outlineLevel="0" collapsed="false">
      <c r="E1415" s="156"/>
    </row>
    <row r="1416" customFormat="false" ht="15" hidden="false" customHeight="false" outlineLevel="0" collapsed="false">
      <c r="E1416" s="156"/>
    </row>
    <row r="1417" customFormat="false" ht="15" hidden="false" customHeight="false" outlineLevel="0" collapsed="false">
      <c r="E1417" s="156"/>
    </row>
    <row r="1418" customFormat="false" ht="15" hidden="false" customHeight="false" outlineLevel="0" collapsed="false">
      <c r="E1418" s="156"/>
    </row>
    <row r="1419" customFormat="false" ht="15" hidden="false" customHeight="false" outlineLevel="0" collapsed="false">
      <c r="E1419" s="156"/>
    </row>
    <row r="1420" customFormat="false" ht="15" hidden="false" customHeight="false" outlineLevel="0" collapsed="false">
      <c r="E1420" s="156"/>
    </row>
    <row r="1421" customFormat="false" ht="15" hidden="false" customHeight="false" outlineLevel="0" collapsed="false">
      <c r="E1421" s="156"/>
    </row>
    <row r="1422" customFormat="false" ht="15" hidden="false" customHeight="false" outlineLevel="0" collapsed="false">
      <c r="E1422" s="156"/>
    </row>
    <row r="1423" customFormat="false" ht="15" hidden="false" customHeight="false" outlineLevel="0" collapsed="false">
      <c r="E1423" s="156"/>
    </row>
    <row r="1424" customFormat="false" ht="15" hidden="false" customHeight="false" outlineLevel="0" collapsed="false">
      <c r="E1424" s="156"/>
    </row>
    <row r="1425" customFormat="false" ht="15" hidden="false" customHeight="false" outlineLevel="0" collapsed="false">
      <c r="E1425" s="156"/>
    </row>
    <row r="1426" customFormat="false" ht="15" hidden="false" customHeight="false" outlineLevel="0" collapsed="false">
      <c r="E1426" s="156"/>
    </row>
    <row r="1427" customFormat="false" ht="15" hidden="false" customHeight="false" outlineLevel="0" collapsed="false">
      <c r="E1427" s="156"/>
    </row>
    <row r="1428" customFormat="false" ht="15" hidden="false" customHeight="false" outlineLevel="0" collapsed="false">
      <c r="E1428" s="156"/>
    </row>
    <row r="1429" customFormat="false" ht="15" hidden="false" customHeight="false" outlineLevel="0" collapsed="false">
      <c r="E1429" s="156"/>
    </row>
    <row r="1430" customFormat="false" ht="15" hidden="false" customHeight="false" outlineLevel="0" collapsed="false">
      <c r="E1430" s="156"/>
    </row>
    <row r="1431" customFormat="false" ht="15" hidden="false" customHeight="false" outlineLevel="0" collapsed="false">
      <c r="E1431" s="156"/>
    </row>
    <row r="1432" customFormat="false" ht="15" hidden="false" customHeight="false" outlineLevel="0" collapsed="false">
      <c r="E1432" s="156"/>
    </row>
    <row r="1433" customFormat="false" ht="15" hidden="false" customHeight="false" outlineLevel="0" collapsed="false">
      <c r="E1433" s="156"/>
    </row>
    <row r="1434" customFormat="false" ht="15" hidden="false" customHeight="false" outlineLevel="0" collapsed="false">
      <c r="E1434" s="156"/>
    </row>
    <row r="1435" customFormat="false" ht="15" hidden="false" customHeight="false" outlineLevel="0" collapsed="false">
      <c r="E1435" s="156"/>
    </row>
    <row r="1436" customFormat="false" ht="15" hidden="false" customHeight="false" outlineLevel="0" collapsed="false">
      <c r="E1436" s="156"/>
    </row>
    <row r="1437" customFormat="false" ht="15" hidden="false" customHeight="false" outlineLevel="0" collapsed="false">
      <c r="E1437" s="156"/>
    </row>
    <row r="1438" customFormat="false" ht="15" hidden="false" customHeight="false" outlineLevel="0" collapsed="false">
      <c r="E1438" s="156"/>
    </row>
    <row r="1439" customFormat="false" ht="15" hidden="false" customHeight="false" outlineLevel="0" collapsed="false">
      <c r="E1439" s="156"/>
    </row>
    <row r="1440" customFormat="false" ht="15" hidden="false" customHeight="false" outlineLevel="0" collapsed="false">
      <c r="E1440" s="156"/>
    </row>
    <row r="1441" customFormat="false" ht="15" hidden="false" customHeight="false" outlineLevel="0" collapsed="false">
      <c r="E1441" s="156"/>
    </row>
    <row r="1442" customFormat="false" ht="15" hidden="false" customHeight="false" outlineLevel="0" collapsed="false">
      <c r="E1442" s="156"/>
    </row>
    <row r="1443" customFormat="false" ht="15" hidden="false" customHeight="false" outlineLevel="0" collapsed="false">
      <c r="E1443" s="156"/>
    </row>
    <row r="1444" customFormat="false" ht="15" hidden="false" customHeight="false" outlineLevel="0" collapsed="false">
      <c r="E1444" s="156"/>
    </row>
    <row r="1445" customFormat="false" ht="15" hidden="false" customHeight="false" outlineLevel="0" collapsed="false">
      <c r="E1445" s="156"/>
    </row>
    <row r="1446" customFormat="false" ht="15" hidden="false" customHeight="false" outlineLevel="0" collapsed="false">
      <c r="E1446" s="156"/>
    </row>
    <row r="1447" customFormat="false" ht="15" hidden="false" customHeight="false" outlineLevel="0" collapsed="false">
      <c r="E1447" s="156"/>
    </row>
    <row r="1448" customFormat="false" ht="15" hidden="false" customHeight="false" outlineLevel="0" collapsed="false">
      <c r="E1448" s="156"/>
    </row>
    <row r="1449" customFormat="false" ht="15" hidden="false" customHeight="false" outlineLevel="0" collapsed="false">
      <c r="E1449" s="156"/>
    </row>
    <row r="1450" customFormat="false" ht="15" hidden="false" customHeight="false" outlineLevel="0" collapsed="false">
      <c r="E1450" s="156"/>
    </row>
    <row r="1451" customFormat="false" ht="15" hidden="false" customHeight="false" outlineLevel="0" collapsed="false">
      <c r="E1451" s="156"/>
    </row>
    <row r="1452" customFormat="false" ht="15" hidden="false" customHeight="false" outlineLevel="0" collapsed="false">
      <c r="E1452" s="156"/>
    </row>
    <row r="1453" customFormat="false" ht="15" hidden="false" customHeight="false" outlineLevel="0" collapsed="false">
      <c r="E1453" s="156"/>
    </row>
    <row r="1454" customFormat="false" ht="15" hidden="false" customHeight="false" outlineLevel="0" collapsed="false">
      <c r="E1454" s="156"/>
    </row>
    <row r="1455" customFormat="false" ht="15" hidden="false" customHeight="false" outlineLevel="0" collapsed="false">
      <c r="E1455" s="156"/>
    </row>
    <row r="1456" customFormat="false" ht="15" hidden="false" customHeight="false" outlineLevel="0" collapsed="false">
      <c r="E1456" s="156"/>
    </row>
    <row r="1457" customFormat="false" ht="15" hidden="false" customHeight="false" outlineLevel="0" collapsed="false">
      <c r="E1457" s="156"/>
    </row>
    <row r="1458" customFormat="false" ht="15" hidden="false" customHeight="false" outlineLevel="0" collapsed="false">
      <c r="E1458" s="156"/>
    </row>
    <row r="1459" customFormat="false" ht="15" hidden="false" customHeight="false" outlineLevel="0" collapsed="false">
      <c r="E1459" s="156"/>
    </row>
    <row r="1460" customFormat="false" ht="15" hidden="false" customHeight="false" outlineLevel="0" collapsed="false">
      <c r="E1460" s="156"/>
    </row>
    <row r="1461" customFormat="false" ht="15" hidden="false" customHeight="false" outlineLevel="0" collapsed="false">
      <c r="E1461" s="156"/>
    </row>
    <row r="1462" customFormat="false" ht="15" hidden="false" customHeight="false" outlineLevel="0" collapsed="false">
      <c r="E1462" s="156"/>
    </row>
    <row r="1463" customFormat="false" ht="15" hidden="false" customHeight="false" outlineLevel="0" collapsed="false">
      <c r="E1463" s="156"/>
    </row>
    <row r="1464" customFormat="false" ht="15" hidden="false" customHeight="false" outlineLevel="0" collapsed="false">
      <c r="E1464" s="156"/>
    </row>
    <row r="1465" customFormat="false" ht="15" hidden="false" customHeight="false" outlineLevel="0" collapsed="false">
      <c r="E1465" s="156"/>
    </row>
    <row r="1466" customFormat="false" ht="15" hidden="false" customHeight="false" outlineLevel="0" collapsed="false">
      <c r="E1466" s="156"/>
    </row>
    <row r="1467" customFormat="false" ht="15" hidden="false" customHeight="false" outlineLevel="0" collapsed="false">
      <c r="E1467" s="156"/>
    </row>
    <row r="1468" customFormat="false" ht="15" hidden="false" customHeight="false" outlineLevel="0" collapsed="false">
      <c r="E1468" s="156"/>
    </row>
    <row r="1469" customFormat="false" ht="15" hidden="false" customHeight="false" outlineLevel="0" collapsed="false">
      <c r="E1469" s="156"/>
    </row>
    <row r="1470" customFormat="false" ht="15" hidden="false" customHeight="false" outlineLevel="0" collapsed="false">
      <c r="E1470" s="156"/>
    </row>
    <row r="1471" customFormat="false" ht="15" hidden="false" customHeight="false" outlineLevel="0" collapsed="false">
      <c r="E1471" s="156"/>
    </row>
    <row r="1472" customFormat="false" ht="15" hidden="false" customHeight="false" outlineLevel="0" collapsed="false">
      <c r="E1472" s="156"/>
    </row>
    <row r="1473" customFormat="false" ht="15" hidden="false" customHeight="false" outlineLevel="0" collapsed="false">
      <c r="E1473" s="156"/>
    </row>
    <row r="1474" customFormat="false" ht="15" hidden="false" customHeight="false" outlineLevel="0" collapsed="false">
      <c r="E1474" s="156"/>
    </row>
    <row r="1475" customFormat="false" ht="15" hidden="false" customHeight="false" outlineLevel="0" collapsed="false">
      <c r="E1475" s="156"/>
    </row>
    <row r="1476" customFormat="false" ht="15" hidden="false" customHeight="false" outlineLevel="0" collapsed="false">
      <c r="E1476" s="156"/>
    </row>
    <row r="1477" customFormat="false" ht="15" hidden="false" customHeight="false" outlineLevel="0" collapsed="false">
      <c r="E1477" s="156"/>
    </row>
    <row r="1478" customFormat="false" ht="15" hidden="false" customHeight="false" outlineLevel="0" collapsed="false">
      <c r="E1478" s="156"/>
    </row>
    <row r="1479" customFormat="false" ht="15" hidden="false" customHeight="false" outlineLevel="0" collapsed="false">
      <c r="E1479" s="156"/>
    </row>
    <row r="1480" customFormat="false" ht="15" hidden="false" customHeight="false" outlineLevel="0" collapsed="false">
      <c r="E1480" s="156"/>
    </row>
    <row r="1481" customFormat="false" ht="15" hidden="false" customHeight="false" outlineLevel="0" collapsed="false">
      <c r="E1481" s="156"/>
    </row>
    <row r="1482" customFormat="false" ht="15" hidden="false" customHeight="false" outlineLevel="0" collapsed="false">
      <c r="E1482" s="156"/>
    </row>
    <row r="1483" customFormat="false" ht="15" hidden="false" customHeight="false" outlineLevel="0" collapsed="false">
      <c r="E1483" s="156"/>
    </row>
    <row r="1484" customFormat="false" ht="15" hidden="false" customHeight="false" outlineLevel="0" collapsed="false">
      <c r="E1484" s="156"/>
    </row>
    <row r="1485" customFormat="false" ht="15" hidden="false" customHeight="false" outlineLevel="0" collapsed="false">
      <c r="E1485" s="156"/>
    </row>
    <row r="1486" customFormat="false" ht="15" hidden="false" customHeight="false" outlineLevel="0" collapsed="false">
      <c r="E1486" s="156"/>
    </row>
    <row r="1487" customFormat="false" ht="15" hidden="false" customHeight="false" outlineLevel="0" collapsed="false">
      <c r="E1487" s="156"/>
    </row>
    <row r="1488" customFormat="false" ht="15" hidden="false" customHeight="false" outlineLevel="0" collapsed="false">
      <c r="E1488" s="156"/>
    </row>
    <row r="1489" customFormat="false" ht="15" hidden="false" customHeight="false" outlineLevel="0" collapsed="false">
      <c r="E1489" s="156"/>
    </row>
    <row r="1490" customFormat="false" ht="15" hidden="false" customHeight="false" outlineLevel="0" collapsed="false">
      <c r="E1490" s="156"/>
    </row>
    <row r="1491" customFormat="false" ht="15" hidden="false" customHeight="false" outlineLevel="0" collapsed="false">
      <c r="E1491" s="156"/>
    </row>
    <row r="1492" customFormat="false" ht="15" hidden="false" customHeight="false" outlineLevel="0" collapsed="false">
      <c r="E1492" s="156"/>
    </row>
    <row r="1493" customFormat="false" ht="15" hidden="false" customHeight="false" outlineLevel="0" collapsed="false">
      <c r="E1493" s="156"/>
    </row>
    <row r="1494" customFormat="false" ht="15" hidden="false" customHeight="false" outlineLevel="0" collapsed="false">
      <c r="E1494" s="156"/>
    </row>
    <row r="1495" customFormat="false" ht="15" hidden="false" customHeight="false" outlineLevel="0" collapsed="false">
      <c r="E1495" s="156"/>
    </row>
    <row r="1496" customFormat="false" ht="15" hidden="false" customHeight="false" outlineLevel="0" collapsed="false">
      <c r="E1496" s="156"/>
    </row>
    <row r="1497" customFormat="false" ht="15" hidden="false" customHeight="false" outlineLevel="0" collapsed="false">
      <c r="E1497" s="156"/>
    </row>
    <row r="1498" customFormat="false" ht="15" hidden="false" customHeight="false" outlineLevel="0" collapsed="false">
      <c r="E1498" s="156"/>
    </row>
    <row r="1499" customFormat="false" ht="15" hidden="false" customHeight="false" outlineLevel="0" collapsed="false">
      <c r="E1499" s="156"/>
    </row>
    <row r="1500" customFormat="false" ht="15" hidden="false" customHeight="false" outlineLevel="0" collapsed="false">
      <c r="E1500" s="156"/>
    </row>
    <row r="1501" customFormat="false" ht="15" hidden="false" customHeight="false" outlineLevel="0" collapsed="false">
      <c r="E1501" s="156"/>
    </row>
    <row r="1502" customFormat="false" ht="15" hidden="false" customHeight="false" outlineLevel="0" collapsed="false">
      <c r="E1502" s="156"/>
    </row>
    <row r="1503" customFormat="false" ht="15" hidden="false" customHeight="false" outlineLevel="0" collapsed="false">
      <c r="E1503" s="156"/>
    </row>
    <row r="1504" customFormat="false" ht="15" hidden="false" customHeight="false" outlineLevel="0" collapsed="false">
      <c r="E1504" s="156"/>
    </row>
    <row r="1505" customFormat="false" ht="15" hidden="false" customHeight="false" outlineLevel="0" collapsed="false">
      <c r="E1505" s="156"/>
    </row>
    <row r="1506" customFormat="false" ht="15" hidden="false" customHeight="false" outlineLevel="0" collapsed="false">
      <c r="E1506" s="156"/>
    </row>
    <row r="1507" customFormat="false" ht="15" hidden="false" customHeight="false" outlineLevel="0" collapsed="false">
      <c r="E1507" s="156"/>
    </row>
    <row r="1508" customFormat="false" ht="15" hidden="false" customHeight="false" outlineLevel="0" collapsed="false">
      <c r="E1508" s="156"/>
    </row>
    <row r="1509" customFormat="false" ht="15" hidden="false" customHeight="false" outlineLevel="0" collapsed="false">
      <c r="E1509" s="156"/>
    </row>
    <row r="1510" customFormat="false" ht="15" hidden="false" customHeight="false" outlineLevel="0" collapsed="false">
      <c r="E1510" s="156"/>
    </row>
    <row r="1511" customFormat="false" ht="15" hidden="false" customHeight="false" outlineLevel="0" collapsed="false">
      <c r="E1511" s="156"/>
    </row>
    <row r="1512" customFormat="false" ht="15" hidden="false" customHeight="false" outlineLevel="0" collapsed="false">
      <c r="E1512" s="156"/>
    </row>
    <row r="1513" customFormat="false" ht="15" hidden="false" customHeight="false" outlineLevel="0" collapsed="false">
      <c r="E1513" s="156"/>
    </row>
    <row r="1514" customFormat="false" ht="15" hidden="false" customHeight="false" outlineLevel="0" collapsed="false">
      <c r="E1514" s="156"/>
    </row>
    <row r="1515" customFormat="false" ht="15" hidden="false" customHeight="false" outlineLevel="0" collapsed="false">
      <c r="E1515" s="156"/>
    </row>
    <row r="1516" customFormat="false" ht="15" hidden="false" customHeight="false" outlineLevel="0" collapsed="false">
      <c r="E1516" s="156"/>
    </row>
    <row r="1517" customFormat="false" ht="15" hidden="false" customHeight="false" outlineLevel="0" collapsed="false">
      <c r="E1517" s="156"/>
    </row>
    <row r="1518" customFormat="false" ht="15" hidden="false" customHeight="false" outlineLevel="0" collapsed="false">
      <c r="E1518" s="156"/>
    </row>
    <row r="1519" customFormat="false" ht="15" hidden="false" customHeight="false" outlineLevel="0" collapsed="false">
      <c r="E1519" s="156"/>
    </row>
    <row r="1520" customFormat="false" ht="15" hidden="false" customHeight="false" outlineLevel="0" collapsed="false">
      <c r="E1520" s="156"/>
    </row>
    <row r="1521" customFormat="false" ht="15" hidden="false" customHeight="false" outlineLevel="0" collapsed="false">
      <c r="E1521" s="156"/>
    </row>
    <row r="1522" customFormat="false" ht="15" hidden="false" customHeight="false" outlineLevel="0" collapsed="false">
      <c r="E1522" s="156"/>
    </row>
    <row r="1523" customFormat="false" ht="15" hidden="false" customHeight="false" outlineLevel="0" collapsed="false">
      <c r="E1523" s="156"/>
    </row>
    <row r="1524" customFormat="false" ht="15" hidden="false" customHeight="false" outlineLevel="0" collapsed="false">
      <c r="E1524" s="156"/>
    </row>
    <row r="1525" customFormat="false" ht="15" hidden="false" customHeight="false" outlineLevel="0" collapsed="false">
      <c r="E1525" s="156"/>
    </row>
    <row r="1526" customFormat="false" ht="15" hidden="false" customHeight="false" outlineLevel="0" collapsed="false">
      <c r="E1526" s="156"/>
    </row>
    <row r="1527" customFormat="false" ht="15" hidden="false" customHeight="false" outlineLevel="0" collapsed="false">
      <c r="E1527" s="156"/>
    </row>
    <row r="1528" customFormat="false" ht="15" hidden="false" customHeight="false" outlineLevel="0" collapsed="false">
      <c r="E1528" s="156"/>
    </row>
    <row r="1529" customFormat="false" ht="15" hidden="false" customHeight="false" outlineLevel="0" collapsed="false">
      <c r="E1529" s="156"/>
    </row>
    <row r="1530" customFormat="false" ht="15" hidden="false" customHeight="false" outlineLevel="0" collapsed="false">
      <c r="E1530" s="156"/>
    </row>
    <row r="1531" customFormat="false" ht="15" hidden="false" customHeight="false" outlineLevel="0" collapsed="false">
      <c r="E1531" s="156"/>
    </row>
    <row r="1532" customFormat="false" ht="15" hidden="false" customHeight="false" outlineLevel="0" collapsed="false">
      <c r="E1532" s="156"/>
    </row>
    <row r="1533" customFormat="false" ht="15" hidden="false" customHeight="false" outlineLevel="0" collapsed="false">
      <c r="E1533" s="156"/>
    </row>
    <row r="1534" customFormat="false" ht="15" hidden="false" customHeight="false" outlineLevel="0" collapsed="false">
      <c r="E1534" s="156"/>
    </row>
    <row r="1535" customFormat="false" ht="15" hidden="false" customHeight="false" outlineLevel="0" collapsed="false">
      <c r="E1535" s="156"/>
    </row>
    <row r="1536" customFormat="false" ht="15" hidden="false" customHeight="false" outlineLevel="0" collapsed="false">
      <c r="E1536" s="156"/>
    </row>
    <row r="1537" customFormat="false" ht="15" hidden="false" customHeight="false" outlineLevel="0" collapsed="false">
      <c r="E1537" s="156"/>
    </row>
    <row r="1538" customFormat="false" ht="15" hidden="false" customHeight="false" outlineLevel="0" collapsed="false">
      <c r="E1538" s="156"/>
    </row>
    <row r="1539" customFormat="false" ht="15" hidden="false" customHeight="false" outlineLevel="0" collapsed="false">
      <c r="E1539" s="156"/>
    </row>
    <row r="1540" customFormat="false" ht="15" hidden="false" customHeight="false" outlineLevel="0" collapsed="false">
      <c r="E1540" s="156"/>
    </row>
    <row r="1541" customFormat="false" ht="15" hidden="false" customHeight="false" outlineLevel="0" collapsed="false">
      <c r="E1541" s="156"/>
    </row>
    <row r="1542" customFormat="false" ht="15" hidden="false" customHeight="false" outlineLevel="0" collapsed="false">
      <c r="E1542" s="156"/>
    </row>
    <row r="1543" customFormat="false" ht="15" hidden="false" customHeight="false" outlineLevel="0" collapsed="false">
      <c r="E1543" s="156"/>
    </row>
    <row r="1544" customFormat="false" ht="15" hidden="false" customHeight="false" outlineLevel="0" collapsed="false">
      <c r="E1544" s="156"/>
    </row>
    <row r="1545" customFormat="false" ht="15" hidden="false" customHeight="false" outlineLevel="0" collapsed="false">
      <c r="E1545" s="156"/>
    </row>
    <row r="1546" customFormat="false" ht="15" hidden="false" customHeight="false" outlineLevel="0" collapsed="false">
      <c r="E1546" s="156"/>
    </row>
    <row r="1547" customFormat="false" ht="15" hidden="false" customHeight="false" outlineLevel="0" collapsed="false">
      <c r="E1547" s="156"/>
    </row>
    <row r="1548" customFormat="false" ht="15" hidden="false" customHeight="false" outlineLevel="0" collapsed="false">
      <c r="E1548" s="156"/>
    </row>
    <row r="1549" customFormat="false" ht="15" hidden="false" customHeight="false" outlineLevel="0" collapsed="false">
      <c r="E1549" s="156"/>
    </row>
    <row r="1550" customFormat="false" ht="15" hidden="false" customHeight="false" outlineLevel="0" collapsed="false">
      <c r="E1550" s="156"/>
    </row>
    <row r="1551" customFormat="false" ht="15" hidden="false" customHeight="false" outlineLevel="0" collapsed="false">
      <c r="E1551" s="156"/>
    </row>
    <row r="1552" customFormat="false" ht="15" hidden="false" customHeight="false" outlineLevel="0" collapsed="false">
      <c r="E1552" s="156"/>
    </row>
    <row r="1553" customFormat="false" ht="15" hidden="false" customHeight="false" outlineLevel="0" collapsed="false">
      <c r="E1553" s="156"/>
    </row>
    <row r="1554" customFormat="false" ht="15" hidden="false" customHeight="false" outlineLevel="0" collapsed="false">
      <c r="E1554" s="156"/>
    </row>
    <row r="1555" customFormat="false" ht="15" hidden="false" customHeight="false" outlineLevel="0" collapsed="false">
      <c r="E1555" s="156"/>
    </row>
    <row r="1556" customFormat="false" ht="15" hidden="false" customHeight="false" outlineLevel="0" collapsed="false">
      <c r="E1556" s="156"/>
    </row>
    <row r="1557" customFormat="false" ht="15" hidden="false" customHeight="false" outlineLevel="0" collapsed="false">
      <c r="E1557" s="156"/>
    </row>
    <row r="1558" customFormat="false" ht="15" hidden="false" customHeight="false" outlineLevel="0" collapsed="false">
      <c r="E1558" s="156"/>
    </row>
    <row r="1559" customFormat="false" ht="15" hidden="false" customHeight="false" outlineLevel="0" collapsed="false">
      <c r="E1559" s="156"/>
    </row>
    <row r="1560" customFormat="false" ht="15" hidden="false" customHeight="false" outlineLevel="0" collapsed="false">
      <c r="E1560" s="156"/>
    </row>
    <row r="1561" customFormat="false" ht="15" hidden="false" customHeight="false" outlineLevel="0" collapsed="false">
      <c r="E1561" s="156"/>
    </row>
    <row r="1562" customFormat="false" ht="15" hidden="false" customHeight="false" outlineLevel="0" collapsed="false">
      <c r="E1562" s="156"/>
    </row>
    <row r="1563" customFormat="false" ht="15" hidden="false" customHeight="false" outlineLevel="0" collapsed="false">
      <c r="E1563" s="156"/>
    </row>
    <row r="1564" customFormat="false" ht="15" hidden="false" customHeight="false" outlineLevel="0" collapsed="false">
      <c r="E1564" s="156"/>
    </row>
    <row r="1565" customFormat="false" ht="15" hidden="false" customHeight="false" outlineLevel="0" collapsed="false">
      <c r="E1565" s="156"/>
    </row>
    <row r="1566" customFormat="false" ht="15" hidden="false" customHeight="false" outlineLevel="0" collapsed="false">
      <c r="E1566" s="156"/>
    </row>
    <row r="1567" customFormat="false" ht="15" hidden="false" customHeight="false" outlineLevel="0" collapsed="false">
      <c r="E1567" s="156"/>
    </row>
    <row r="1568" customFormat="false" ht="15" hidden="false" customHeight="false" outlineLevel="0" collapsed="false">
      <c r="E1568" s="156"/>
    </row>
    <row r="1569" customFormat="false" ht="15" hidden="false" customHeight="false" outlineLevel="0" collapsed="false">
      <c r="E1569" s="156"/>
    </row>
    <row r="1570" customFormat="false" ht="15" hidden="false" customHeight="false" outlineLevel="0" collapsed="false">
      <c r="E1570" s="156"/>
    </row>
    <row r="1571" customFormat="false" ht="15" hidden="false" customHeight="false" outlineLevel="0" collapsed="false">
      <c r="E1571" s="156"/>
    </row>
    <row r="1572" customFormat="false" ht="15" hidden="false" customHeight="false" outlineLevel="0" collapsed="false">
      <c r="E1572" s="156"/>
    </row>
    <row r="1573" customFormat="false" ht="15" hidden="false" customHeight="false" outlineLevel="0" collapsed="false">
      <c r="E1573" s="156"/>
    </row>
    <row r="1574" customFormat="false" ht="15" hidden="false" customHeight="false" outlineLevel="0" collapsed="false">
      <c r="E1574" s="156"/>
    </row>
    <row r="1575" customFormat="false" ht="15" hidden="false" customHeight="false" outlineLevel="0" collapsed="false">
      <c r="E1575" s="156"/>
    </row>
    <row r="1576" customFormat="false" ht="15" hidden="false" customHeight="false" outlineLevel="0" collapsed="false">
      <c r="E1576" s="156"/>
    </row>
    <row r="1577" customFormat="false" ht="15" hidden="false" customHeight="false" outlineLevel="0" collapsed="false">
      <c r="E1577" s="156"/>
    </row>
    <row r="1578" customFormat="false" ht="15" hidden="false" customHeight="false" outlineLevel="0" collapsed="false">
      <c r="E1578" s="156"/>
    </row>
    <row r="1579" customFormat="false" ht="15" hidden="false" customHeight="false" outlineLevel="0" collapsed="false">
      <c r="E1579" s="156"/>
    </row>
    <row r="1580" customFormat="false" ht="15" hidden="false" customHeight="false" outlineLevel="0" collapsed="false">
      <c r="E1580" s="156"/>
    </row>
    <row r="1581" customFormat="false" ht="15" hidden="false" customHeight="false" outlineLevel="0" collapsed="false">
      <c r="E1581" s="156"/>
    </row>
    <row r="1582" customFormat="false" ht="15" hidden="false" customHeight="false" outlineLevel="0" collapsed="false">
      <c r="E1582" s="156"/>
    </row>
    <row r="1583" customFormat="false" ht="15" hidden="false" customHeight="false" outlineLevel="0" collapsed="false">
      <c r="E1583" s="156"/>
    </row>
    <row r="1584" customFormat="false" ht="15" hidden="false" customHeight="false" outlineLevel="0" collapsed="false">
      <c r="E1584" s="156"/>
    </row>
    <row r="1585" customFormat="false" ht="15" hidden="false" customHeight="false" outlineLevel="0" collapsed="false">
      <c r="E1585" s="156"/>
    </row>
    <row r="1586" customFormat="false" ht="15" hidden="false" customHeight="false" outlineLevel="0" collapsed="false">
      <c r="E1586" s="156"/>
    </row>
    <row r="1587" customFormat="false" ht="15" hidden="false" customHeight="false" outlineLevel="0" collapsed="false">
      <c r="E1587" s="156"/>
    </row>
    <row r="1588" customFormat="false" ht="15" hidden="false" customHeight="false" outlineLevel="0" collapsed="false">
      <c r="E1588" s="156"/>
    </row>
    <row r="1589" customFormat="false" ht="15" hidden="false" customHeight="false" outlineLevel="0" collapsed="false">
      <c r="E1589" s="156"/>
    </row>
    <row r="1590" customFormat="false" ht="15" hidden="false" customHeight="false" outlineLevel="0" collapsed="false">
      <c r="E1590" s="156"/>
    </row>
    <row r="1591" customFormat="false" ht="15" hidden="false" customHeight="false" outlineLevel="0" collapsed="false">
      <c r="E1591" s="156"/>
    </row>
    <row r="1592" customFormat="false" ht="15" hidden="false" customHeight="false" outlineLevel="0" collapsed="false">
      <c r="E1592" s="156"/>
    </row>
    <row r="1593" customFormat="false" ht="15" hidden="false" customHeight="false" outlineLevel="0" collapsed="false">
      <c r="E1593" s="156"/>
    </row>
    <row r="1594" customFormat="false" ht="15" hidden="false" customHeight="false" outlineLevel="0" collapsed="false">
      <c r="E1594" s="156"/>
    </row>
    <row r="1595" customFormat="false" ht="15" hidden="false" customHeight="false" outlineLevel="0" collapsed="false">
      <c r="E1595" s="156"/>
    </row>
    <row r="1596" customFormat="false" ht="15" hidden="false" customHeight="false" outlineLevel="0" collapsed="false">
      <c r="E1596" s="156"/>
    </row>
    <row r="1597" customFormat="false" ht="15" hidden="false" customHeight="false" outlineLevel="0" collapsed="false">
      <c r="E1597" s="156"/>
    </row>
    <row r="1598" customFormat="false" ht="15" hidden="false" customHeight="false" outlineLevel="0" collapsed="false">
      <c r="E1598" s="156"/>
    </row>
    <row r="1599" customFormat="false" ht="15" hidden="false" customHeight="false" outlineLevel="0" collapsed="false">
      <c r="E1599" s="156"/>
    </row>
    <row r="1600" customFormat="false" ht="15" hidden="false" customHeight="false" outlineLevel="0" collapsed="false">
      <c r="E1600" s="156"/>
    </row>
    <row r="1601" customFormat="false" ht="15" hidden="false" customHeight="false" outlineLevel="0" collapsed="false">
      <c r="E1601" s="156"/>
    </row>
    <row r="1602" customFormat="false" ht="15" hidden="false" customHeight="false" outlineLevel="0" collapsed="false">
      <c r="E1602" s="156"/>
    </row>
    <row r="1603" customFormat="false" ht="15" hidden="false" customHeight="false" outlineLevel="0" collapsed="false">
      <c r="E1603" s="156"/>
    </row>
    <row r="1604" customFormat="false" ht="15" hidden="false" customHeight="false" outlineLevel="0" collapsed="false">
      <c r="E1604" s="156"/>
    </row>
    <row r="1605" customFormat="false" ht="15" hidden="false" customHeight="false" outlineLevel="0" collapsed="false">
      <c r="E1605" s="156"/>
    </row>
    <row r="1606" customFormat="false" ht="15" hidden="false" customHeight="false" outlineLevel="0" collapsed="false">
      <c r="E1606" s="156"/>
    </row>
    <row r="1607" customFormat="false" ht="15" hidden="false" customHeight="false" outlineLevel="0" collapsed="false">
      <c r="E1607" s="156"/>
    </row>
    <row r="1608" customFormat="false" ht="15" hidden="false" customHeight="false" outlineLevel="0" collapsed="false">
      <c r="E1608" s="156"/>
    </row>
    <row r="1609" customFormat="false" ht="15" hidden="false" customHeight="false" outlineLevel="0" collapsed="false">
      <c r="E1609" s="156"/>
    </row>
    <row r="1610" customFormat="false" ht="15" hidden="false" customHeight="false" outlineLevel="0" collapsed="false">
      <c r="E1610" s="156"/>
    </row>
    <row r="1611" customFormat="false" ht="15" hidden="false" customHeight="false" outlineLevel="0" collapsed="false">
      <c r="E1611" s="156"/>
    </row>
    <row r="1612" customFormat="false" ht="15" hidden="false" customHeight="false" outlineLevel="0" collapsed="false">
      <c r="E1612" s="156"/>
    </row>
    <row r="1613" customFormat="false" ht="15" hidden="false" customHeight="false" outlineLevel="0" collapsed="false">
      <c r="E1613" s="156"/>
    </row>
    <row r="1614" customFormat="false" ht="15" hidden="false" customHeight="false" outlineLevel="0" collapsed="false">
      <c r="E1614" s="156"/>
    </row>
    <row r="1615" customFormat="false" ht="15" hidden="false" customHeight="false" outlineLevel="0" collapsed="false">
      <c r="E1615" s="156"/>
    </row>
    <row r="1616" customFormat="false" ht="15" hidden="false" customHeight="false" outlineLevel="0" collapsed="false">
      <c r="E1616" s="156"/>
    </row>
    <row r="1617" customFormat="false" ht="15" hidden="false" customHeight="false" outlineLevel="0" collapsed="false">
      <c r="E1617" s="156"/>
    </row>
    <row r="1618" customFormat="false" ht="15" hidden="false" customHeight="false" outlineLevel="0" collapsed="false">
      <c r="E1618" s="156"/>
    </row>
    <row r="1619" customFormat="false" ht="15" hidden="false" customHeight="false" outlineLevel="0" collapsed="false">
      <c r="E1619" s="156"/>
    </row>
    <row r="1620" customFormat="false" ht="15" hidden="false" customHeight="false" outlineLevel="0" collapsed="false">
      <c r="E1620" s="156"/>
    </row>
    <row r="1621" customFormat="false" ht="15" hidden="false" customHeight="false" outlineLevel="0" collapsed="false">
      <c r="E1621" s="156"/>
    </row>
    <row r="1622" customFormat="false" ht="15" hidden="false" customHeight="false" outlineLevel="0" collapsed="false">
      <c r="E1622" s="156"/>
    </row>
    <row r="1623" customFormat="false" ht="15" hidden="false" customHeight="false" outlineLevel="0" collapsed="false">
      <c r="E1623" s="156"/>
    </row>
    <row r="1624" customFormat="false" ht="15" hidden="false" customHeight="false" outlineLevel="0" collapsed="false">
      <c r="E1624" s="156"/>
    </row>
    <row r="1625" customFormat="false" ht="15" hidden="false" customHeight="false" outlineLevel="0" collapsed="false">
      <c r="E1625" s="156"/>
    </row>
    <row r="1626" customFormat="false" ht="15" hidden="false" customHeight="false" outlineLevel="0" collapsed="false">
      <c r="E1626" s="156"/>
    </row>
    <row r="1627" customFormat="false" ht="15" hidden="false" customHeight="false" outlineLevel="0" collapsed="false">
      <c r="E1627" s="156"/>
    </row>
    <row r="1628" customFormat="false" ht="15" hidden="false" customHeight="false" outlineLevel="0" collapsed="false">
      <c r="E1628" s="156"/>
    </row>
    <row r="1629" customFormat="false" ht="15" hidden="false" customHeight="false" outlineLevel="0" collapsed="false">
      <c r="E1629" s="156"/>
    </row>
    <row r="1630" customFormat="false" ht="15" hidden="false" customHeight="false" outlineLevel="0" collapsed="false">
      <c r="E1630" s="156"/>
    </row>
    <row r="1631" customFormat="false" ht="15" hidden="false" customHeight="false" outlineLevel="0" collapsed="false">
      <c r="E1631" s="156"/>
    </row>
    <row r="1632" customFormat="false" ht="15" hidden="false" customHeight="false" outlineLevel="0" collapsed="false">
      <c r="E1632" s="156"/>
    </row>
    <row r="1633" customFormat="false" ht="15" hidden="false" customHeight="false" outlineLevel="0" collapsed="false">
      <c r="E1633" s="156"/>
    </row>
    <row r="1634" customFormat="false" ht="15" hidden="false" customHeight="false" outlineLevel="0" collapsed="false">
      <c r="E1634" s="156"/>
    </row>
    <row r="1635" customFormat="false" ht="15" hidden="false" customHeight="false" outlineLevel="0" collapsed="false">
      <c r="E1635" s="156"/>
    </row>
    <row r="1636" customFormat="false" ht="15" hidden="false" customHeight="false" outlineLevel="0" collapsed="false">
      <c r="E1636" s="156"/>
    </row>
    <row r="1637" customFormat="false" ht="15" hidden="false" customHeight="false" outlineLevel="0" collapsed="false">
      <c r="E1637" s="156"/>
    </row>
    <row r="1638" customFormat="false" ht="15" hidden="false" customHeight="false" outlineLevel="0" collapsed="false">
      <c r="E1638" s="156"/>
    </row>
    <row r="1639" customFormat="false" ht="15" hidden="false" customHeight="false" outlineLevel="0" collapsed="false">
      <c r="E1639" s="156"/>
    </row>
    <row r="1640" customFormat="false" ht="15" hidden="false" customHeight="false" outlineLevel="0" collapsed="false">
      <c r="E1640" s="156"/>
    </row>
    <row r="1641" customFormat="false" ht="15" hidden="false" customHeight="false" outlineLevel="0" collapsed="false">
      <c r="E1641" s="156"/>
    </row>
    <row r="1642" customFormat="false" ht="15" hidden="false" customHeight="false" outlineLevel="0" collapsed="false">
      <c r="E1642" s="156"/>
    </row>
    <row r="1643" customFormat="false" ht="15" hidden="false" customHeight="false" outlineLevel="0" collapsed="false">
      <c r="E1643" s="156"/>
    </row>
    <row r="1644" customFormat="false" ht="15" hidden="false" customHeight="false" outlineLevel="0" collapsed="false">
      <c r="E1644" s="156"/>
    </row>
    <row r="1645" customFormat="false" ht="15" hidden="false" customHeight="false" outlineLevel="0" collapsed="false">
      <c r="E1645" s="156"/>
    </row>
    <row r="1646" customFormat="false" ht="15" hidden="false" customHeight="false" outlineLevel="0" collapsed="false">
      <c r="E1646" s="156"/>
    </row>
    <row r="1647" customFormat="false" ht="15" hidden="false" customHeight="false" outlineLevel="0" collapsed="false">
      <c r="E1647" s="156"/>
    </row>
    <row r="1648" customFormat="false" ht="15" hidden="false" customHeight="false" outlineLevel="0" collapsed="false">
      <c r="E1648" s="156"/>
    </row>
    <row r="1649" customFormat="false" ht="15" hidden="false" customHeight="false" outlineLevel="0" collapsed="false">
      <c r="E1649" s="156"/>
    </row>
    <row r="1650" customFormat="false" ht="15" hidden="false" customHeight="false" outlineLevel="0" collapsed="false">
      <c r="E1650" s="156"/>
    </row>
    <row r="1651" customFormat="false" ht="15" hidden="false" customHeight="false" outlineLevel="0" collapsed="false">
      <c r="E1651" s="156"/>
    </row>
    <row r="1652" customFormat="false" ht="15" hidden="false" customHeight="false" outlineLevel="0" collapsed="false">
      <c r="E1652" s="156"/>
    </row>
    <row r="1653" customFormat="false" ht="15" hidden="false" customHeight="false" outlineLevel="0" collapsed="false">
      <c r="E1653" s="156"/>
    </row>
    <row r="1654" customFormat="false" ht="15" hidden="false" customHeight="false" outlineLevel="0" collapsed="false">
      <c r="E1654" s="156"/>
    </row>
    <row r="1655" customFormat="false" ht="15" hidden="false" customHeight="false" outlineLevel="0" collapsed="false">
      <c r="E1655" s="156"/>
    </row>
    <row r="1656" customFormat="false" ht="15" hidden="false" customHeight="false" outlineLevel="0" collapsed="false">
      <c r="E1656" s="156"/>
    </row>
    <row r="1657" customFormat="false" ht="15" hidden="false" customHeight="false" outlineLevel="0" collapsed="false">
      <c r="E1657" s="156"/>
    </row>
    <row r="1658" customFormat="false" ht="15" hidden="false" customHeight="false" outlineLevel="0" collapsed="false">
      <c r="E1658" s="156"/>
    </row>
    <row r="1659" customFormat="false" ht="15" hidden="false" customHeight="false" outlineLevel="0" collapsed="false">
      <c r="E1659" s="156"/>
    </row>
    <row r="1660" customFormat="false" ht="15" hidden="false" customHeight="false" outlineLevel="0" collapsed="false">
      <c r="E1660" s="156"/>
    </row>
    <row r="1661" customFormat="false" ht="15" hidden="false" customHeight="false" outlineLevel="0" collapsed="false">
      <c r="E1661" s="156"/>
    </row>
    <row r="1662" customFormat="false" ht="15" hidden="false" customHeight="false" outlineLevel="0" collapsed="false">
      <c r="E1662" s="156"/>
    </row>
    <row r="1663" customFormat="false" ht="15" hidden="false" customHeight="false" outlineLevel="0" collapsed="false">
      <c r="E1663" s="156"/>
    </row>
    <row r="1664" customFormat="false" ht="15" hidden="false" customHeight="false" outlineLevel="0" collapsed="false">
      <c r="E1664" s="156"/>
    </row>
    <row r="1665" customFormat="false" ht="15" hidden="false" customHeight="false" outlineLevel="0" collapsed="false">
      <c r="E1665" s="156"/>
    </row>
    <row r="1666" customFormat="false" ht="15" hidden="false" customHeight="false" outlineLevel="0" collapsed="false">
      <c r="E1666" s="156"/>
    </row>
    <row r="1667" customFormat="false" ht="15" hidden="false" customHeight="false" outlineLevel="0" collapsed="false">
      <c r="E1667" s="156"/>
    </row>
    <row r="1668" customFormat="false" ht="15" hidden="false" customHeight="false" outlineLevel="0" collapsed="false">
      <c r="E1668" s="156"/>
    </row>
    <row r="1669" customFormat="false" ht="15" hidden="false" customHeight="false" outlineLevel="0" collapsed="false">
      <c r="E1669" s="156"/>
    </row>
    <row r="1670" customFormat="false" ht="15" hidden="false" customHeight="false" outlineLevel="0" collapsed="false">
      <c r="E1670" s="156"/>
    </row>
    <row r="1671" customFormat="false" ht="15" hidden="false" customHeight="false" outlineLevel="0" collapsed="false">
      <c r="E1671" s="156"/>
    </row>
    <row r="1672" customFormat="false" ht="15" hidden="false" customHeight="false" outlineLevel="0" collapsed="false">
      <c r="E1672" s="156"/>
    </row>
    <row r="1673" customFormat="false" ht="15" hidden="false" customHeight="false" outlineLevel="0" collapsed="false">
      <c r="E1673" s="156"/>
    </row>
    <row r="1674" customFormat="false" ht="15" hidden="false" customHeight="false" outlineLevel="0" collapsed="false">
      <c r="E1674" s="156"/>
    </row>
    <row r="1675" customFormat="false" ht="15" hidden="false" customHeight="false" outlineLevel="0" collapsed="false">
      <c r="E1675" s="156"/>
    </row>
    <row r="1676" customFormat="false" ht="15" hidden="false" customHeight="false" outlineLevel="0" collapsed="false">
      <c r="E1676" s="156"/>
    </row>
    <row r="1677" customFormat="false" ht="15" hidden="false" customHeight="false" outlineLevel="0" collapsed="false">
      <c r="E1677" s="156"/>
    </row>
    <row r="1678" customFormat="false" ht="15" hidden="false" customHeight="false" outlineLevel="0" collapsed="false">
      <c r="E1678" s="156"/>
    </row>
    <row r="1679" customFormat="false" ht="15" hidden="false" customHeight="false" outlineLevel="0" collapsed="false">
      <c r="E1679" s="156"/>
    </row>
    <row r="1680" customFormat="false" ht="15" hidden="false" customHeight="false" outlineLevel="0" collapsed="false">
      <c r="E1680" s="156"/>
    </row>
    <row r="1681" customFormat="false" ht="15" hidden="false" customHeight="false" outlineLevel="0" collapsed="false">
      <c r="E1681" s="156"/>
    </row>
    <row r="1682" customFormat="false" ht="15" hidden="false" customHeight="false" outlineLevel="0" collapsed="false">
      <c r="E1682" s="156"/>
    </row>
    <row r="1683" customFormat="false" ht="15" hidden="false" customHeight="false" outlineLevel="0" collapsed="false">
      <c r="E1683" s="156"/>
    </row>
    <row r="1684" customFormat="false" ht="15" hidden="false" customHeight="false" outlineLevel="0" collapsed="false">
      <c r="E1684" s="156"/>
    </row>
    <row r="1685" customFormat="false" ht="15" hidden="false" customHeight="false" outlineLevel="0" collapsed="false">
      <c r="E1685" s="156"/>
    </row>
    <row r="1686" customFormat="false" ht="15" hidden="false" customHeight="false" outlineLevel="0" collapsed="false">
      <c r="E1686" s="156"/>
    </row>
    <row r="1687" customFormat="false" ht="15" hidden="false" customHeight="false" outlineLevel="0" collapsed="false">
      <c r="E1687" s="156"/>
    </row>
    <row r="1688" customFormat="false" ht="15" hidden="false" customHeight="false" outlineLevel="0" collapsed="false">
      <c r="E1688" s="156"/>
    </row>
    <row r="1689" customFormat="false" ht="15" hidden="false" customHeight="false" outlineLevel="0" collapsed="false">
      <c r="E1689" s="156"/>
    </row>
    <row r="1690" customFormat="false" ht="15" hidden="false" customHeight="false" outlineLevel="0" collapsed="false">
      <c r="E1690" s="156"/>
    </row>
    <row r="1691" customFormat="false" ht="15" hidden="false" customHeight="false" outlineLevel="0" collapsed="false">
      <c r="E1691" s="156"/>
    </row>
    <row r="1692" customFormat="false" ht="15" hidden="false" customHeight="false" outlineLevel="0" collapsed="false">
      <c r="E1692" s="156"/>
    </row>
    <row r="1693" customFormat="false" ht="15" hidden="false" customHeight="false" outlineLevel="0" collapsed="false">
      <c r="E1693" s="156"/>
    </row>
    <row r="1694" customFormat="false" ht="15" hidden="false" customHeight="false" outlineLevel="0" collapsed="false">
      <c r="E1694" s="156"/>
    </row>
    <row r="1695" customFormat="false" ht="15" hidden="false" customHeight="false" outlineLevel="0" collapsed="false">
      <c r="E1695" s="156"/>
    </row>
    <row r="1696" customFormat="false" ht="15" hidden="false" customHeight="false" outlineLevel="0" collapsed="false">
      <c r="E1696" s="156"/>
    </row>
    <row r="1697" customFormat="false" ht="15" hidden="false" customHeight="false" outlineLevel="0" collapsed="false">
      <c r="E1697" s="156"/>
    </row>
    <row r="1698" customFormat="false" ht="15" hidden="false" customHeight="false" outlineLevel="0" collapsed="false">
      <c r="E1698" s="156"/>
    </row>
    <row r="1699" customFormat="false" ht="15" hidden="false" customHeight="false" outlineLevel="0" collapsed="false">
      <c r="E1699" s="156"/>
    </row>
    <row r="1700" customFormat="false" ht="15" hidden="false" customHeight="false" outlineLevel="0" collapsed="false">
      <c r="E1700" s="156"/>
    </row>
    <row r="1701" customFormat="false" ht="15" hidden="false" customHeight="false" outlineLevel="0" collapsed="false">
      <c r="E1701" s="156"/>
    </row>
    <row r="1702" customFormat="false" ht="15" hidden="false" customHeight="false" outlineLevel="0" collapsed="false">
      <c r="E1702" s="156"/>
    </row>
    <row r="1703" customFormat="false" ht="15" hidden="false" customHeight="false" outlineLevel="0" collapsed="false">
      <c r="E1703" s="156"/>
    </row>
    <row r="1704" customFormat="false" ht="15" hidden="false" customHeight="false" outlineLevel="0" collapsed="false">
      <c r="E1704" s="156"/>
    </row>
    <row r="1705" customFormat="false" ht="15" hidden="false" customHeight="false" outlineLevel="0" collapsed="false">
      <c r="E1705" s="156"/>
    </row>
    <row r="1706" customFormat="false" ht="15" hidden="false" customHeight="false" outlineLevel="0" collapsed="false">
      <c r="E1706" s="156"/>
    </row>
    <row r="1707" customFormat="false" ht="15" hidden="false" customHeight="false" outlineLevel="0" collapsed="false">
      <c r="E1707" s="156"/>
    </row>
    <row r="1708" customFormat="false" ht="15" hidden="false" customHeight="false" outlineLevel="0" collapsed="false">
      <c r="E1708" s="156"/>
    </row>
    <row r="1709" customFormat="false" ht="15" hidden="false" customHeight="false" outlineLevel="0" collapsed="false">
      <c r="E1709" s="156"/>
    </row>
    <row r="1710" customFormat="false" ht="15" hidden="false" customHeight="false" outlineLevel="0" collapsed="false">
      <c r="E1710" s="156"/>
    </row>
    <row r="1711" customFormat="false" ht="15" hidden="false" customHeight="false" outlineLevel="0" collapsed="false">
      <c r="E1711" s="156"/>
    </row>
    <row r="1712" customFormat="false" ht="15" hidden="false" customHeight="false" outlineLevel="0" collapsed="false">
      <c r="E1712" s="156"/>
    </row>
    <row r="1713" customFormat="false" ht="15" hidden="false" customHeight="false" outlineLevel="0" collapsed="false">
      <c r="E1713" s="156"/>
    </row>
    <row r="1714" customFormat="false" ht="15" hidden="false" customHeight="false" outlineLevel="0" collapsed="false">
      <c r="E1714" s="156"/>
    </row>
    <row r="1715" customFormat="false" ht="15" hidden="false" customHeight="false" outlineLevel="0" collapsed="false">
      <c r="E1715" s="156"/>
    </row>
    <row r="1716" customFormat="false" ht="15" hidden="false" customHeight="false" outlineLevel="0" collapsed="false">
      <c r="E1716" s="156"/>
    </row>
    <row r="1717" customFormat="false" ht="15" hidden="false" customHeight="false" outlineLevel="0" collapsed="false">
      <c r="E1717" s="156"/>
    </row>
    <row r="1718" customFormat="false" ht="15" hidden="false" customHeight="false" outlineLevel="0" collapsed="false">
      <c r="E1718" s="156"/>
    </row>
    <row r="1719" customFormat="false" ht="15" hidden="false" customHeight="false" outlineLevel="0" collapsed="false">
      <c r="E1719" s="156"/>
    </row>
    <row r="1720" customFormat="false" ht="15" hidden="false" customHeight="false" outlineLevel="0" collapsed="false">
      <c r="E1720" s="156"/>
    </row>
    <row r="1721" customFormat="false" ht="15" hidden="false" customHeight="false" outlineLevel="0" collapsed="false">
      <c r="E1721" s="156"/>
    </row>
    <row r="1722" customFormat="false" ht="15" hidden="false" customHeight="false" outlineLevel="0" collapsed="false">
      <c r="E1722" s="156"/>
    </row>
    <row r="1723" customFormat="false" ht="15" hidden="false" customHeight="false" outlineLevel="0" collapsed="false">
      <c r="E1723" s="156"/>
    </row>
    <row r="1724" customFormat="false" ht="15" hidden="false" customHeight="false" outlineLevel="0" collapsed="false">
      <c r="E1724" s="156"/>
    </row>
    <row r="1725" customFormat="false" ht="15" hidden="false" customHeight="false" outlineLevel="0" collapsed="false">
      <c r="E1725" s="156"/>
    </row>
    <row r="1726" customFormat="false" ht="15" hidden="false" customHeight="false" outlineLevel="0" collapsed="false">
      <c r="E1726" s="156"/>
    </row>
    <row r="1727" customFormat="false" ht="15" hidden="false" customHeight="false" outlineLevel="0" collapsed="false">
      <c r="E1727" s="156"/>
    </row>
    <row r="1728" customFormat="false" ht="15" hidden="false" customHeight="false" outlineLevel="0" collapsed="false">
      <c r="E1728" s="156"/>
    </row>
    <row r="1729" customFormat="false" ht="15" hidden="false" customHeight="false" outlineLevel="0" collapsed="false">
      <c r="E1729" s="156"/>
    </row>
    <row r="1730" customFormat="false" ht="15" hidden="false" customHeight="false" outlineLevel="0" collapsed="false">
      <c r="E1730" s="156"/>
    </row>
    <row r="1731" customFormat="false" ht="15" hidden="false" customHeight="false" outlineLevel="0" collapsed="false">
      <c r="E1731" s="156"/>
    </row>
    <row r="1732" customFormat="false" ht="15" hidden="false" customHeight="false" outlineLevel="0" collapsed="false">
      <c r="E1732" s="156"/>
    </row>
    <row r="1733" customFormat="false" ht="15" hidden="false" customHeight="false" outlineLevel="0" collapsed="false">
      <c r="E1733" s="156"/>
    </row>
    <row r="1734" customFormat="false" ht="15" hidden="false" customHeight="false" outlineLevel="0" collapsed="false">
      <c r="E1734" s="156"/>
    </row>
    <row r="1735" customFormat="false" ht="15" hidden="false" customHeight="false" outlineLevel="0" collapsed="false">
      <c r="E1735" s="156"/>
    </row>
    <row r="1736" customFormat="false" ht="15" hidden="false" customHeight="false" outlineLevel="0" collapsed="false">
      <c r="E1736" s="156"/>
    </row>
    <row r="1737" customFormat="false" ht="15" hidden="false" customHeight="false" outlineLevel="0" collapsed="false">
      <c r="E1737" s="156"/>
    </row>
    <row r="1738" customFormat="false" ht="15" hidden="false" customHeight="false" outlineLevel="0" collapsed="false">
      <c r="E1738" s="156"/>
    </row>
    <row r="1739" customFormat="false" ht="15" hidden="false" customHeight="false" outlineLevel="0" collapsed="false">
      <c r="E1739" s="156"/>
    </row>
    <row r="1740" customFormat="false" ht="15" hidden="false" customHeight="false" outlineLevel="0" collapsed="false">
      <c r="E1740" s="156"/>
    </row>
    <row r="1741" customFormat="false" ht="15" hidden="false" customHeight="false" outlineLevel="0" collapsed="false">
      <c r="E1741" s="156"/>
    </row>
    <row r="1742" customFormat="false" ht="15" hidden="false" customHeight="false" outlineLevel="0" collapsed="false">
      <c r="E1742" s="156"/>
    </row>
    <row r="1743" customFormat="false" ht="15" hidden="false" customHeight="false" outlineLevel="0" collapsed="false">
      <c r="E1743" s="156"/>
    </row>
    <row r="1744" customFormat="false" ht="15" hidden="false" customHeight="false" outlineLevel="0" collapsed="false">
      <c r="E1744" s="156"/>
    </row>
    <row r="1745" customFormat="false" ht="15" hidden="false" customHeight="false" outlineLevel="0" collapsed="false">
      <c r="E1745" s="156"/>
    </row>
    <row r="1746" customFormat="false" ht="15" hidden="false" customHeight="false" outlineLevel="0" collapsed="false">
      <c r="E1746" s="156"/>
    </row>
    <row r="1747" customFormat="false" ht="15" hidden="false" customHeight="false" outlineLevel="0" collapsed="false">
      <c r="E1747" s="156"/>
    </row>
    <row r="1748" customFormat="false" ht="15" hidden="false" customHeight="false" outlineLevel="0" collapsed="false">
      <c r="E1748" s="156"/>
    </row>
    <row r="1749" customFormat="false" ht="15" hidden="false" customHeight="false" outlineLevel="0" collapsed="false">
      <c r="E1749" s="156"/>
    </row>
    <row r="1750" customFormat="false" ht="15" hidden="false" customHeight="false" outlineLevel="0" collapsed="false">
      <c r="E1750" s="156"/>
    </row>
    <row r="1751" customFormat="false" ht="15" hidden="false" customHeight="false" outlineLevel="0" collapsed="false">
      <c r="E1751" s="156"/>
    </row>
    <row r="1752" customFormat="false" ht="15" hidden="false" customHeight="false" outlineLevel="0" collapsed="false">
      <c r="E1752" s="156"/>
    </row>
    <row r="1753" customFormat="false" ht="15" hidden="false" customHeight="false" outlineLevel="0" collapsed="false">
      <c r="E1753" s="156"/>
    </row>
    <row r="1754" customFormat="false" ht="15" hidden="false" customHeight="false" outlineLevel="0" collapsed="false">
      <c r="E1754" s="156"/>
    </row>
    <row r="1755" customFormat="false" ht="15" hidden="false" customHeight="false" outlineLevel="0" collapsed="false">
      <c r="E1755" s="156"/>
    </row>
    <row r="1756" customFormat="false" ht="15" hidden="false" customHeight="false" outlineLevel="0" collapsed="false">
      <c r="E1756" s="156"/>
    </row>
    <row r="1757" customFormat="false" ht="15" hidden="false" customHeight="false" outlineLevel="0" collapsed="false">
      <c r="E1757" s="156"/>
    </row>
    <row r="1758" customFormat="false" ht="15" hidden="false" customHeight="false" outlineLevel="0" collapsed="false">
      <c r="E1758" s="156"/>
    </row>
    <row r="1759" customFormat="false" ht="15" hidden="false" customHeight="false" outlineLevel="0" collapsed="false">
      <c r="E1759" s="156"/>
    </row>
    <row r="1760" customFormat="false" ht="15" hidden="false" customHeight="false" outlineLevel="0" collapsed="false">
      <c r="E1760" s="156"/>
    </row>
    <row r="1761" customFormat="false" ht="15" hidden="false" customHeight="false" outlineLevel="0" collapsed="false">
      <c r="E1761" s="156"/>
    </row>
    <row r="1762" customFormat="false" ht="15" hidden="false" customHeight="false" outlineLevel="0" collapsed="false">
      <c r="E1762" s="156"/>
    </row>
    <row r="1763" customFormat="false" ht="15" hidden="false" customHeight="false" outlineLevel="0" collapsed="false">
      <c r="E1763" s="156"/>
    </row>
    <row r="1764" customFormat="false" ht="15" hidden="false" customHeight="false" outlineLevel="0" collapsed="false">
      <c r="E1764" s="156"/>
    </row>
    <row r="1765" customFormat="false" ht="15" hidden="false" customHeight="false" outlineLevel="0" collapsed="false">
      <c r="E1765" s="156"/>
    </row>
    <row r="1766" customFormat="false" ht="15" hidden="false" customHeight="false" outlineLevel="0" collapsed="false">
      <c r="E1766" s="156"/>
    </row>
    <row r="1767" customFormat="false" ht="15" hidden="false" customHeight="false" outlineLevel="0" collapsed="false">
      <c r="E1767" s="156"/>
    </row>
    <row r="1768" customFormat="false" ht="15" hidden="false" customHeight="false" outlineLevel="0" collapsed="false">
      <c r="E1768" s="156"/>
    </row>
    <row r="1769" customFormat="false" ht="15" hidden="false" customHeight="false" outlineLevel="0" collapsed="false">
      <c r="E1769" s="156"/>
    </row>
    <row r="1770" customFormat="false" ht="15" hidden="false" customHeight="false" outlineLevel="0" collapsed="false">
      <c r="E1770" s="156"/>
    </row>
    <row r="1771" customFormat="false" ht="15" hidden="false" customHeight="false" outlineLevel="0" collapsed="false">
      <c r="E1771" s="156"/>
    </row>
    <row r="1772" customFormat="false" ht="15" hidden="false" customHeight="false" outlineLevel="0" collapsed="false">
      <c r="E1772" s="156"/>
    </row>
    <row r="1773" customFormat="false" ht="15" hidden="false" customHeight="false" outlineLevel="0" collapsed="false">
      <c r="E1773" s="156"/>
    </row>
    <row r="1774" customFormat="false" ht="15" hidden="false" customHeight="false" outlineLevel="0" collapsed="false">
      <c r="E1774" s="156"/>
    </row>
    <row r="1775" customFormat="false" ht="15" hidden="false" customHeight="false" outlineLevel="0" collapsed="false">
      <c r="E1775" s="156"/>
    </row>
    <row r="1776" customFormat="false" ht="15" hidden="false" customHeight="false" outlineLevel="0" collapsed="false">
      <c r="E1776" s="156"/>
    </row>
    <row r="1777" customFormat="false" ht="15" hidden="false" customHeight="false" outlineLevel="0" collapsed="false">
      <c r="E1777" s="156"/>
    </row>
    <row r="1778" customFormat="false" ht="15" hidden="false" customHeight="false" outlineLevel="0" collapsed="false">
      <c r="E1778" s="156"/>
    </row>
    <row r="1779" customFormat="false" ht="15" hidden="false" customHeight="false" outlineLevel="0" collapsed="false">
      <c r="E1779" s="156"/>
    </row>
    <row r="1780" customFormat="false" ht="15" hidden="false" customHeight="false" outlineLevel="0" collapsed="false">
      <c r="E1780" s="156"/>
    </row>
    <row r="1781" customFormat="false" ht="15" hidden="false" customHeight="false" outlineLevel="0" collapsed="false">
      <c r="E1781" s="156"/>
    </row>
    <row r="1782" customFormat="false" ht="15" hidden="false" customHeight="false" outlineLevel="0" collapsed="false">
      <c r="E1782" s="156"/>
    </row>
    <row r="1783" customFormat="false" ht="15" hidden="false" customHeight="false" outlineLevel="0" collapsed="false">
      <c r="E1783" s="156"/>
    </row>
    <row r="1784" customFormat="false" ht="15" hidden="false" customHeight="false" outlineLevel="0" collapsed="false">
      <c r="E1784" s="156"/>
    </row>
    <row r="1785" customFormat="false" ht="15" hidden="false" customHeight="false" outlineLevel="0" collapsed="false">
      <c r="E1785" s="156"/>
    </row>
    <row r="1786" customFormat="false" ht="15" hidden="false" customHeight="false" outlineLevel="0" collapsed="false">
      <c r="E1786" s="156"/>
    </row>
    <row r="1787" customFormat="false" ht="15" hidden="false" customHeight="false" outlineLevel="0" collapsed="false">
      <c r="E1787" s="156"/>
    </row>
    <row r="1788" customFormat="false" ht="15" hidden="false" customHeight="false" outlineLevel="0" collapsed="false">
      <c r="E1788" s="156"/>
    </row>
    <row r="1789" customFormat="false" ht="15" hidden="false" customHeight="false" outlineLevel="0" collapsed="false">
      <c r="E1789" s="156"/>
    </row>
    <row r="1790" customFormat="false" ht="15" hidden="false" customHeight="false" outlineLevel="0" collapsed="false">
      <c r="E1790" s="156"/>
    </row>
    <row r="1791" customFormat="false" ht="15" hidden="false" customHeight="false" outlineLevel="0" collapsed="false">
      <c r="E1791" s="156"/>
    </row>
    <row r="1792" customFormat="false" ht="15" hidden="false" customHeight="false" outlineLevel="0" collapsed="false">
      <c r="E1792" s="156"/>
    </row>
    <row r="1793" customFormat="false" ht="15" hidden="false" customHeight="false" outlineLevel="0" collapsed="false">
      <c r="E1793" s="156"/>
    </row>
    <row r="1794" customFormat="false" ht="15" hidden="false" customHeight="false" outlineLevel="0" collapsed="false">
      <c r="E1794" s="156"/>
    </row>
    <row r="1795" customFormat="false" ht="15" hidden="false" customHeight="false" outlineLevel="0" collapsed="false">
      <c r="E1795" s="156"/>
    </row>
    <row r="1796" customFormat="false" ht="15" hidden="false" customHeight="false" outlineLevel="0" collapsed="false">
      <c r="E1796" s="156"/>
    </row>
    <row r="1797" customFormat="false" ht="15" hidden="false" customHeight="false" outlineLevel="0" collapsed="false">
      <c r="E1797" s="156"/>
    </row>
    <row r="1798" customFormat="false" ht="15" hidden="false" customHeight="false" outlineLevel="0" collapsed="false">
      <c r="E1798" s="156"/>
    </row>
    <row r="1799" customFormat="false" ht="15" hidden="false" customHeight="false" outlineLevel="0" collapsed="false">
      <c r="E1799" s="156"/>
    </row>
    <row r="1800" customFormat="false" ht="15" hidden="false" customHeight="false" outlineLevel="0" collapsed="false">
      <c r="E1800" s="156"/>
    </row>
    <row r="1801" customFormat="false" ht="15" hidden="false" customHeight="false" outlineLevel="0" collapsed="false">
      <c r="E1801" s="156"/>
    </row>
    <row r="1802" customFormat="false" ht="15" hidden="false" customHeight="false" outlineLevel="0" collapsed="false">
      <c r="E1802" s="156"/>
    </row>
    <row r="1803" customFormat="false" ht="15" hidden="false" customHeight="false" outlineLevel="0" collapsed="false">
      <c r="E1803" s="156"/>
    </row>
    <row r="1804" customFormat="false" ht="15" hidden="false" customHeight="false" outlineLevel="0" collapsed="false">
      <c r="E1804" s="156"/>
    </row>
    <row r="1805" customFormat="false" ht="15" hidden="false" customHeight="false" outlineLevel="0" collapsed="false">
      <c r="E1805" s="156"/>
    </row>
    <row r="1806" customFormat="false" ht="15" hidden="false" customHeight="false" outlineLevel="0" collapsed="false">
      <c r="E1806" s="156"/>
    </row>
    <row r="1807" customFormat="false" ht="15" hidden="false" customHeight="false" outlineLevel="0" collapsed="false">
      <c r="E1807" s="156"/>
    </row>
    <row r="1808" customFormat="false" ht="15" hidden="false" customHeight="false" outlineLevel="0" collapsed="false">
      <c r="E1808" s="156"/>
    </row>
    <row r="1809" customFormat="false" ht="15" hidden="false" customHeight="false" outlineLevel="0" collapsed="false">
      <c r="E1809" s="156"/>
    </row>
    <row r="1810" customFormat="false" ht="15" hidden="false" customHeight="false" outlineLevel="0" collapsed="false">
      <c r="E1810" s="156"/>
    </row>
    <row r="1811" customFormat="false" ht="15" hidden="false" customHeight="false" outlineLevel="0" collapsed="false">
      <c r="E1811" s="156"/>
    </row>
    <row r="1812" customFormat="false" ht="15" hidden="false" customHeight="false" outlineLevel="0" collapsed="false">
      <c r="E1812" s="156"/>
    </row>
    <row r="1813" customFormat="false" ht="15" hidden="false" customHeight="false" outlineLevel="0" collapsed="false">
      <c r="E1813" s="156"/>
    </row>
    <row r="1814" customFormat="false" ht="15" hidden="false" customHeight="false" outlineLevel="0" collapsed="false">
      <c r="E1814" s="156"/>
    </row>
    <row r="1815" customFormat="false" ht="15" hidden="false" customHeight="false" outlineLevel="0" collapsed="false">
      <c r="E1815" s="156"/>
    </row>
    <row r="1816" customFormat="false" ht="15" hidden="false" customHeight="false" outlineLevel="0" collapsed="false">
      <c r="E1816" s="156"/>
    </row>
    <row r="1817" customFormat="false" ht="15" hidden="false" customHeight="false" outlineLevel="0" collapsed="false">
      <c r="E1817" s="156"/>
    </row>
    <row r="1818" customFormat="false" ht="15" hidden="false" customHeight="false" outlineLevel="0" collapsed="false">
      <c r="E1818" s="156"/>
    </row>
    <row r="1819" customFormat="false" ht="15" hidden="false" customHeight="false" outlineLevel="0" collapsed="false">
      <c r="E1819" s="156"/>
    </row>
    <row r="1820" customFormat="false" ht="15" hidden="false" customHeight="false" outlineLevel="0" collapsed="false">
      <c r="E1820" s="156"/>
    </row>
    <row r="1821" customFormat="false" ht="15" hidden="false" customHeight="false" outlineLevel="0" collapsed="false">
      <c r="E1821" s="156"/>
    </row>
    <row r="1822" customFormat="false" ht="15" hidden="false" customHeight="false" outlineLevel="0" collapsed="false">
      <c r="E1822" s="156"/>
    </row>
    <row r="1823" customFormat="false" ht="15" hidden="false" customHeight="false" outlineLevel="0" collapsed="false">
      <c r="E1823" s="156"/>
    </row>
    <row r="1824" customFormat="false" ht="15" hidden="false" customHeight="false" outlineLevel="0" collapsed="false">
      <c r="E1824" s="156"/>
    </row>
    <row r="1825" customFormat="false" ht="15" hidden="false" customHeight="false" outlineLevel="0" collapsed="false">
      <c r="E1825" s="156"/>
    </row>
    <row r="1826" customFormat="false" ht="15" hidden="false" customHeight="false" outlineLevel="0" collapsed="false">
      <c r="E1826" s="156"/>
    </row>
    <row r="1827" customFormat="false" ht="15" hidden="false" customHeight="false" outlineLevel="0" collapsed="false">
      <c r="E1827" s="156"/>
    </row>
    <row r="1828" customFormat="false" ht="15" hidden="false" customHeight="false" outlineLevel="0" collapsed="false">
      <c r="E1828" s="156"/>
    </row>
    <row r="1829" customFormat="false" ht="15" hidden="false" customHeight="false" outlineLevel="0" collapsed="false">
      <c r="E1829" s="156"/>
    </row>
    <row r="1830" customFormat="false" ht="15" hidden="false" customHeight="false" outlineLevel="0" collapsed="false">
      <c r="E1830" s="156"/>
    </row>
    <row r="1831" customFormat="false" ht="15" hidden="false" customHeight="false" outlineLevel="0" collapsed="false">
      <c r="E1831" s="156"/>
    </row>
    <row r="1832" customFormat="false" ht="15" hidden="false" customHeight="false" outlineLevel="0" collapsed="false">
      <c r="E1832" s="156"/>
    </row>
    <row r="1833" customFormat="false" ht="15" hidden="false" customHeight="false" outlineLevel="0" collapsed="false">
      <c r="E1833" s="156"/>
    </row>
    <row r="1834" customFormat="false" ht="15" hidden="false" customHeight="false" outlineLevel="0" collapsed="false">
      <c r="E1834" s="156"/>
    </row>
    <row r="1835" customFormat="false" ht="15" hidden="false" customHeight="false" outlineLevel="0" collapsed="false">
      <c r="E1835" s="156"/>
    </row>
    <row r="1836" customFormat="false" ht="15" hidden="false" customHeight="false" outlineLevel="0" collapsed="false">
      <c r="E1836" s="156"/>
    </row>
    <row r="1837" customFormat="false" ht="15" hidden="false" customHeight="false" outlineLevel="0" collapsed="false">
      <c r="E1837" s="156"/>
    </row>
    <row r="1838" customFormat="false" ht="15" hidden="false" customHeight="false" outlineLevel="0" collapsed="false">
      <c r="E1838" s="156"/>
    </row>
    <row r="1839" customFormat="false" ht="15" hidden="false" customHeight="false" outlineLevel="0" collapsed="false">
      <c r="E1839" s="156"/>
    </row>
    <row r="1840" customFormat="false" ht="15" hidden="false" customHeight="false" outlineLevel="0" collapsed="false">
      <c r="E1840" s="156"/>
    </row>
    <row r="1841" customFormat="false" ht="15" hidden="false" customHeight="false" outlineLevel="0" collapsed="false">
      <c r="E1841" s="156"/>
    </row>
    <row r="1842" customFormat="false" ht="15" hidden="false" customHeight="false" outlineLevel="0" collapsed="false">
      <c r="E1842" s="156"/>
    </row>
    <row r="1843" customFormat="false" ht="15" hidden="false" customHeight="false" outlineLevel="0" collapsed="false">
      <c r="E1843" s="156"/>
    </row>
    <row r="1844" customFormat="false" ht="15" hidden="false" customHeight="false" outlineLevel="0" collapsed="false">
      <c r="E1844" s="156"/>
    </row>
    <row r="1845" customFormat="false" ht="15" hidden="false" customHeight="false" outlineLevel="0" collapsed="false">
      <c r="E1845" s="156"/>
    </row>
    <row r="1846" customFormat="false" ht="15" hidden="false" customHeight="false" outlineLevel="0" collapsed="false">
      <c r="E1846" s="156"/>
    </row>
    <row r="1847" customFormat="false" ht="15" hidden="false" customHeight="false" outlineLevel="0" collapsed="false">
      <c r="E1847" s="156"/>
    </row>
    <row r="1848" customFormat="false" ht="15" hidden="false" customHeight="false" outlineLevel="0" collapsed="false">
      <c r="E1848" s="156"/>
    </row>
    <row r="1849" customFormat="false" ht="15" hidden="false" customHeight="false" outlineLevel="0" collapsed="false">
      <c r="E1849" s="156"/>
    </row>
    <row r="1850" customFormat="false" ht="15" hidden="false" customHeight="false" outlineLevel="0" collapsed="false">
      <c r="E1850" s="156"/>
    </row>
    <row r="1851" customFormat="false" ht="15" hidden="false" customHeight="false" outlineLevel="0" collapsed="false">
      <c r="E1851" s="156"/>
    </row>
    <row r="1852" customFormat="false" ht="15" hidden="false" customHeight="false" outlineLevel="0" collapsed="false">
      <c r="E1852" s="156"/>
    </row>
    <row r="1853" customFormat="false" ht="15" hidden="false" customHeight="false" outlineLevel="0" collapsed="false">
      <c r="E1853" s="156"/>
    </row>
    <row r="1854" customFormat="false" ht="15" hidden="false" customHeight="false" outlineLevel="0" collapsed="false">
      <c r="E1854" s="156"/>
    </row>
    <row r="1855" customFormat="false" ht="15" hidden="false" customHeight="false" outlineLevel="0" collapsed="false">
      <c r="E1855" s="156"/>
    </row>
    <row r="1856" customFormat="false" ht="15" hidden="false" customHeight="false" outlineLevel="0" collapsed="false">
      <c r="E1856" s="156"/>
    </row>
    <row r="1857" customFormat="false" ht="15" hidden="false" customHeight="false" outlineLevel="0" collapsed="false">
      <c r="E1857" s="156"/>
    </row>
    <row r="1858" customFormat="false" ht="15" hidden="false" customHeight="false" outlineLevel="0" collapsed="false">
      <c r="E1858" s="156"/>
    </row>
    <row r="1859" customFormat="false" ht="15" hidden="false" customHeight="false" outlineLevel="0" collapsed="false">
      <c r="E1859" s="156"/>
    </row>
    <row r="1860" customFormat="false" ht="15" hidden="false" customHeight="false" outlineLevel="0" collapsed="false">
      <c r="E1860" s="156"/>
    </row>
    <row r="1861" customFormat="false" ht="15" hidden="false" customHeight="false" outlineLevel="0" collapsed="false">
      <c r="E1861" s="156"/>
    </row>
    <row r="1862" customFormat="false" ht="15" hidden="false" customHeight="false" outlineLevel="0" collapsed="false">
      <c r="E1862" s="156"/>
    </row>
    <row r="1863" customFormat="false" ht="15" hidden="false" customHeight="false" outlineLevel="0" collapsed="false">
      <c r="E1863" s="156"/>
    </row>
    <row r="1864" customFormat="false" ht="15" hidden="false" customHeight="false" outlineLevel="0" collapsed="false">
      <c r="E1864" s="156"/>
    </row>
    <row r="1865" customFormat="false" ht="15" hidden="false" customHeight="false" outlineLevel="0" collapsed="false">
      <c r="E1865" s="156"/>
    </row>
    <row r="1866" customFormat="false" ht="15" hidden="false" customHeight="false" outlineLevel="0" collapsed="false">
      <c r="E1866" s="156"/>
    </row>
    <row r="1867" customFormat="false" ht="15" hidden="false" customHeight="false" outlineLevel="0" collapsed="false">
      <c r="E1867" s="156"/>
    </row>
    <row r="1868" customFormat="false" ht="15" hidden="false" customHeight="false" outlineLevel="0" collapsed="false">
      <c r="E1868" s="156"/>
    </row>
    <row r="1869" customFormat="false" ht="15" hidden="false" customHeight="false" outlineLevel="0" collapsed="false">
      <c r="E1869" s="156"/>
    </row>
    <row r="1870" customFormat="false" ht="15" hidden="false" customHeight="false" outlineLevel="0" collapsed="false">
      <c r="E1870" s="156"/>
    </row>
    <row r="1871" customFormat="false" ht="15" hidden="false" customHeight="false" outlineLevel="0" collapsed="false">
      <c r="E1871" s="156"/>
    </row>
    <row r="1872" customFormat="false" ht="15" hidden="false" customHeight="false" outlineLevel="0" collapsed="false">
      <c r="E1872" s="156"/>
    </row>
    <row r="1873" customFormat="false" ht="15" hidden="false" customHeight="false" outlineLevel="0" collapsed="false">
      <c r="E1873" s="156"/>
    </row>
    <row r="1874" customFormat="false" ht="15" hidden="false" customHeight="false" outlineLevel="0" collapsed="false">
      <c r="E1874" s="156"/>
    </row>
    <row r="1875" customFormat="false" ht="15" hidden="false" customHeight="false" outlineLevel="0" collapsed="false">
      <c r="E1875" s="156"/>
    </row>
    <row r="1876" customFormat="false" ht="15" hidden="false" customHeight="false" outlineLevel="0" collapsed="false">
      <c r="E1876" s="156"/>
    </row>
    <row r="1877" customFormat="false" ht="15" hidden="false" customHeight="false" outlineLevel="0" collapsed="false">
      <c r="E1877" s="156"/>
    </row>
    <row r="1878" customFormat="false" ht="15" hidden="false" customHeight="false" outlineLevel="0" collapsed="false">
      <c r="E1878" s="156"/>
    </row>
    <row r="1879" customFormat="false" ht="15" hidden="false" customHeight="false" outlineLevel="0" collapsed="false">
      <c r="E1879" s="156"/>
    </row>
    <row r="1880" customFormat="false" ht="15" hidden="false" customHeight="false" outlineLevel="0" collapsed="false">
      <c r="E1880" s="156"/>
    </row>
    <row r="1881" customFormat="false" ht="15" hidden="false" customHeight="false" outlineLevel="0" collapsed="false">
      <c r="E1881" s="156"/>
    </row>
    <row r="1882" customFormat="false" ht="15" hidden="false" customHeight="false" outlineLevel="0" collapsed="false">
      <c r="E1882" s="156"/>
    </row>
    <row r="1883" customFormat="false" ht="15" hidden="false" customHeight="false" outlineLevel="0" collapsed="false">
      <c r="E1883" s="156"/>
    </row>
    <row r="1884" customFormat="false" ht="15" hidden="false" customHeight="false" outlineLevel="0" collapsed="false">
      <c r="E1884" s="156"/>
    </row>
    <row r="1885" customFormat="false" ht="15" hidden="false" customHeight="false" outlineLevel="0" collapsed="false">
      <c r="E1885" s="156"/>
    </row>
    <row r="1886" customFormat="false" ht="15" hidden="false" customHeight="false" outlineLevel="0" collapsed="false">
      <c r="E1886" s="156"/>
    </row>
    <row r="1887" customFormat="false" ht="15" hidden="false" customHeight="false" outlineLevel="0" collapsed="false">
      <c r="E1887" s="156"/>
    </row>
    <row r="1888" customFormat="false" ht="15" hidden="false" customHeight="false" outlineLevel="0" collapsed="false">
      <c r="E1888" s="156"/>
    </row>
    <row r="1889" customFormat="false" ht="15" hidden="false" customHeight="false" outlineLevel="0" collapsed="false">
      <c r="E1889" s="156"/>
    </row>
    <row r="1890" customFormat="false" ht="15" hidden="false" customHeight="false" outlineLevel="0" collapsed="false">
      <c r="E1890" s="156"/>
    </row>
    <row r="1891" customFormat="false" ht="15" hidden="false" customHeight="false" outlineLevel="0" collapsed="false">
      <c r="E1891" s="156"/>
    </row>
    <row r="1892" customFormat="false" ht="15" hidden="false" customHeight="false" outlineLevel="0" collapsed="false">
      <c r="E1892" s="156"/>
    </row>
    <row r="1893" customFormat="false" ht="15" hidden="false" customHeight="false" outlineLevel="0" collapsed="false">
      <c r="E1893" s="156"/>
    </row>
    <row r="1894" customFormat="false" ht="15" hidden="false" customHeight="false" outlineLevel="0" collapsed="false">
      <c r="E1894" s="156"/>
    </row>
    <row r="1895" customFormat="false" ht="15" hidden="false" customHeight="false" outlineLevel="0" collapsed="false">
      <c r="E1895" s="156"/>
    </row>
    <row r="1896" customFormat="false" ht="15" hidden="false" customHeight="false" outlineLevel="0" collapsed="false">
      <c r="E1896" s="156"/>
    </row>
    <row r="1897" customFormat="false" ht="15" hidden="false" customHeight="false" outlineLevel="0" collapsed="false">
      <c r="E1897" s="156"/>
    </row>
    <row r="1898" customFormat="false" ht="15" hidden="false" customHeight="false" outlineLevel="0" collapsed="false">
      <c r="E1898" s="156"/>
    </row>
    <row r="1899" customFormat="false" ht="15" hidden="false" customHeight="false" outlineLevel="0" collapsed="false">
      <c r="E1899" s="156"/>
    </row>
    <row r="1900" customFormat="false" ht="15" hidden="false" customHeight="false" outlineLevel="0" collapsed="false">
      <c r="E1900" s="156"/>
    </row>
    <row r="1901" customFormat="false" ht="15" hidden="false" customHeight="false" outlineLevel="0" collapsed="false">
      <c r="E1901" s="156"/>
    </row>
    <row r="1902" customFormat="false" ht="15" hidden="false" customHeight="false" outlineLevel="0" collapsed="false">
      <c r="E1902" s="156"/>
    </row>
    <row r="1903" customFormat="false" ht="15" hidden="false" customHeight="false" outlineLevel="0" collapsed="false">
      <c r="E1903" s="156"/>
    </row>
    <row r="1904" customFormat="false" ht="15" hidden="false" customHeight="false" outlineLevel="0" collapsed="false">
      <c r="E1904" s="156"/>
    </row>
    <row r="1905" customFormat="false" ht="15" hidden="false" customHeight="false" outlineLevel="0" collapsed="false">
      <c r="E1905" s="156"/>
    </row>
    <row r="1906" customFormat="false" ht="15" hidden="false" customHeight="false" outlineLevel="0" collapsed="false">
      <c r="E1906" s="156"/>
    </row>
    <row r="1907" customFormat="false" ht="15" hidden="false" customHeight="false" outlineLevel="0" collapsed="false">
      <c r="E1907" s="156"/>
    </row>
    <row r="1908" customFormat="false" ht="15" hidden="false" customHeight="false" outlineLevel="0" collapsed="false">
      <c r="E1908" s="156"/>
    </row>
    <row r="1909" customFormat="false" ht="15" hidden="false" customHeight="false" outlineLevel="0" collapsed="false">
      <c r="E1909" s="156"/>
    </row>
    <row r="1910" customFormat="false" ht="15" hidden="false" customHeight="false" outlineLevel="0" collapsed="false">
      <c r="E1910" s="156"/>
    </row>
    <row r="1911" customFormat="false" ht="15" hidden="false" customHeight="false" outlineLevel="0" collapsed="false">
      <c r="E1911" s="156"/>
    </row>
    <row r="1912" customFormat="false" ht="15" hidden="false" customHeight="false" outlineLevel="0" collapsed="false">
      <c r="E1912" s="156"/>
    </row>
    <row r="1913" customFormat="false" ht="15" hidden="false" customHeight="false" outlineLevel="0" collapsed="false">
      <c r="E1913" s="156"/>
    </row>
    <row r="1914" customFormat="false" ht="15" hidden="false" customHeight="false" outlineLevel="0" collapsed="false">
      <c r="E1914" s="156"/>
    </row>
    <row r="1915" customFormat="false" ht="15" hidden="false" customHeight="false" outlineLevel="0" collapsed="false">
      <c r="E1915" s="156"/>
    </row>
    <row r="1916" customFormat="false" ht="15" hidden="false" customHeight="false" outlineLevel="0" collapsed="false">
      <c r="E1916" s="156"/>
    </row>
    <row r="1917" customFormat="false" ht="15" hidden="false" customHeight="false" outlineLevel="0" collapsed="false">
      <c r="E1917" s="156"/>
    </row>
    <row r="1918" customFormat="false" ht="15" hidden="false" customHeight="false" outlineLevel="0" collapsed="false">
      <c r="E1918" s="156"/>
    </row>
    <row r="1919" customFormat="false" ht="15" hidden="false" customHeight="false" outlineLevel="0" collapsed="false">
      <c r="E1919" s="156"/>
    </row>
    <row r="1920" customFormat="false" ht="15" hidden="false" customHeight="false" outlineLevel="0" collapsed="false">
      <c r="E1920" s="156"/>
    </row>
    <row r="1921" customFormat="false" ht="15" hidden="false" customHeight="false" outlineLevel="0" collapsed="false">
      <c r="E1921" s="156"/>
    </row>
    <row r="1922" customFormat="false" ht="15" hidden="false" customHeight="false" outlineLevel="0" collapsed="false">
      <c r="E1922" s="156"/>
    </row>
    <row r="1923" customFormat="false" ht="15" hidden="false" customHeight="false" outlineLevel="0" collapsed="false">
      <c r="E1923" s="156"/>
    </row>
    <row r="1924" customFormat="false" ht="15" hidden="false" customHeight="false" outlineLevel="0" collapsed="false">
      <c r="E1924" s="156"/>
    </row>
    <row r="1925" customFormat="false" ht="15" hidden="false" customHeight="false" outlineLevel="0" collapsed="false">
      <c r="E1925" s="156"/>
    </row>
    <row r="1926" customFormat="false" ht="15" hidden="false" customHeight="false" outlineLevel="0" collapsed="false">
      <c r="E1926" s="156"/>
    </row>
    <row r="1927" customFormat="false" ht="15" hidden="false" customHeight="false" outlineLevel="0" collapsed="false">
      <c r="E1927" s="156"/>
    </row>
    <row r="1928" customFormat="false" ht="15" hidden="false" customHeight="false" outlineLevel="0" collapsed="false">
      <c r="E1928" s="156"/>
    </row>
    <row r="1929" customFormat="false" ht="15" hidden="false" customHeight="false" outlineLevel="0" collapsed="false">
      <c r="E1929" s="156"/>
    </row>
    <row r="1930" customFormat="false" ht="15" hidden="false" customHeight="false" outlineLevel="0" collapsed="false">
      <c r="E1930" s="156"/>
    </row>
    <row r="1931" customFormat="false" ht="15" hidden="false" customHeight="false" outlineLevel="0" collapsed="false">
      <c r="E1931" s="156"/>
    </row>
    <row r="1932" customFormat="false" ht="15" hidden="false" customHeight="false" outlineLevel="0" collapsed="false">
      <c r="E1932" s="156"/>
    </row>
    <row r="1933" customFormat="false" ht="15" hidden="false" customHeight="false" outlineLevel="0" collapsed="false">
      <c r="E1933" s="156"/>
    </row>
    <row r="1934" customFormat="false" ht="15" hidden="false" customHeight="false" outlineLevel="0" collapsed="false">
      <c r="E1934" s="156"/>
    </row>
    <row r="1935" customFormat="false" ht="15" hidden="false" customHeight="false" outlineLevel="0" collapsed="false">
      <c r="E1935" s="156"/>
    </row>
    <row r="1936" customFormat="false" ht="15" hidden="false" customHeight="false" outlineLevel="0" collapsed="false">
      <c r="E1936" s="156"/>
    </row>
    <row r="1937" customFormat="false" ht="15" hidden="false" customHeight="false" outlineLevel="0" collapsed="false">
      <c r="E1937" s="156"/>
    </row>
    <row r="1938" customFormat="false" ht="15" hidden="false" customHeight="false" outlineLevel="0" collapsed="false">
      <c r="E1938" s="156"/>
    </row>
    <row r="1939" customFormat="false" ht="15" hidden="false" customHeight="false" outlineLevel="0" collapsed="false">
      <c r="E1939" s="156"/>
    </row>
    <row r="1940" customFormat="false" ht="15" hidden="false" customHeight="false" outlineLevel="0" collapsed="false">
      <c r="E1940" s="156"/>
    </row>
    <row r="1941" customFormat="false" ht="15" hidden="false" customHeight="false" outlineLevel="0" collapsed="false">
      <c r="E1941" s="156"/>
    </row>
    <row r="1942" customFormat="false" ht="15" hidden="false" customHeight="false" outlineLevel="0" collapsed="false">
      <c r="E1942" s="156"/>
    </row>
    <row r="1943" customFormat="false" ht="15" hidden="false" customHeight="false" outlineLevel="0" collapsed="false">
      <c r="E1943" s="156"/>
    </row>
    <row r="1944" customFormat="false" ht="15" hidden="false" customHeight="false" outlineLevel="0" collapsed="false">
      <c r="E1944" s="156"/>
    </row>
    <row r="1945" customFormat="false" ht="15" hidden="false" customHeight="false" outlineLevel="0" collapsed="false">
      <c r="E1945" s="156"/>
    </row>
    <row r="1946" customFormat="false" ht="15" hidden="false" customHeight="false" outlineLevel="0" collapsed="false">
      <c r="E1946" s="156"/>
    </row>
    <row r="1947" customFormat="false" ht="15" hidden="false" customHeight="false" outlineLevel="0" collapsed="false">
      <c r="E1947" s="156"/>
    </row>
    <row r="1948" customFormat="false" ht="15" hidden="false" customHeight="false" outlineLevel="0" collapsed="false">
      <c r="E1948" s="156"/>
    </row>
    <row r="1949" customFormat="false" ht="15" hidden="false" customHeight="false" outlineLevel="0" collapsed="false">
      <c r="E1949" s="156"/>
    </row>
    <row r="1950" customFormat="false" ht="15" hidden="false" customHeight="false" outlineLevel="0" collapsed="false">
      <c r="E1950" s="156"/>
    </row>
    <row r="1951" customFormat="false" ht="15" hidden="false" customHeight="false" outlineLevel="0" collapsed="false">
      <c r="E1951" s="156"/>
    </row>
    <row r="1952" customFormat="false" ht="15" hidden="false" customHeight="false" outlineLevel="0" collapsed="false">
      <c r="E1952" s="156"/>
    </row>
    <row r="1953" customFormat="false" ht="15" hidden="false" customHeight="false" outlineLevel="0" collapsed="false">
      <c r="E1953" s="156"/>
    </row>
    <row r="1954" customFormat="false" ht="15" hidden="false" customHeight="false" outlineLevel="0" collapsed="false">
      <c r="E1954" s="156"/>
    </row>
    <row r="1955" customFormat="false" ht="15" hidden="false" customHeight="false" outlineLevel="0" collapsed="false">
      <c r="E1955" s="156"/>
    </row>
    <row r="1956" customFormat="false" ht="15" hidden="false" customHeight="false" outlineLevel="0" collapsed="false">
      <c r="E1956" s="156"/>
    </row>
    <row r="1957" customFormat="false" ht="15" hidden="false" customHeight="false" outlineLevel="0" collapsed="false">
      <c r="E1957" s="156"/>
    </row>
    <row r="1958" customFormat="false" ht="15" hidden="false" customHeight="false" outlineLevel="0" collapsed="false">
      <c r="E1958" s="156"/>
    </row>
    <row r="1959" customFormat="false" ht="15" hidden="false" customHeight="false" outlineLevel="0" collapsed="false">
      <c r="E1959" s="156"/>
    </row>
    <row r="1960" customFormat="false" ht="15" hidden="false" customHeight="false" outlineLevel="0" collapsed="false">
      <c r="E1960" s="156"/>
    </row>
    <row r="1961" customFormat="false" ht="15" hidden="false" customHeight="false" outlineLevel="0" collapsed="false">
      <c r="E1961" s="156"/>
    </row>
    <row r="1962" customFormat="false" ht="15" hidden="false" customHeight="false" outlineLevel="0" collapsed="false">
      <c r="E1962" s="156"/>
    </row>
    <row r="1963" customFormat="false" ht="15" hidden="false" customHeight="false" outlineLevel="0" collapsed="false">
      <c r="E1963" s="156"/>
    </row>
    <row r="1964" customFormat="false" ht="15" hidden="false" customHeight="false" outlineLevel="0" collapsed="false">
      <c r="E1964" s="156"/>
    </row>
    <row r="1965" customFormat="false" ht="15" hidden="false" customHeight="false" outlineLevel="0" collapsed="false">
      <c r="E1965" s="156"/>
    </row>
    <row r="1966" customFormat="false" ht="15" hidden="false" customHeight="false" outlineLevel="0" collapsed="false">
      <c r="E1966" s="156"/>
    </row>
    <row r="1967" customFormat="false" ht="15" hidden="false" customHeight="false" outlineLevel="0" collapsed="false">
      <c r="E1967" s="156"/>
    </row>
    <row r="1968" customFormat="false" ht="15" hidden="false" customHeight="false" outlineLevel="0" collapsed="false">
      <c r="E1968" s="156"/>
    </row>
    <row r="1969" customFormat="false" ht="15" hidden="false" customHeight="false" outlineLevel="0" collapsed="false">
      <c r="E1969" s="156"/>
    </row>
    <row r="1970" customFormat="false" ht="15" hidden="false" customHeight="false" outlineLevel="0" collapsed="false">
      <c r="E1970" s="156"/>
    </row>
    <row r="1971" customFormat="false" ht="15" hidden="false" customHeight="false" outlineLevel="0" collapsed="false">
      <c r="E1971" s="156"/>
    </row>
    <row r="1972" customFormat="false" ht="15" hidden="false" customHeight="false" outlineLevel="0" collapsed="false">
      <c r="E1972" s="156"/>
    </row>
    <row r="1973" customFormat="false" ht="15" hidden="false" customHeight="false" outlineLevel="0" collapsed="false">
      <c r="E1973" s="156"/>
    </row>
    <row r="1974" customFormat="false" ht="15" hidden="false" customHeight="false" outlineLevel="0" collapsed="false">
      <c r="E1974" s="156"/>
    </row>
    <row r="1975" customFormat="false" ht="15" hidden="false" customHeight="false" outlineLevel="0" collapsed="false">
      <c r="E1975" s="156"/>
    </row>
    <row r="1976" customFormat="false" ht="15" hidden="false" customHeight="false" outlineLevel="0" collapsed="false">
      <c r="E1976" s="156"/>
    </row>
    <row r="1977" customFormat="false" ht="15" hidden="false" customHeight="false" outlineLevel="0" collapsed="false">
      <c r="E1977" s="156"/>
    </row>
    <row r="1978" customFormat="false" ht="15" hidden="false" customHeight="false" outlineLevel="0" collapsed="false">
      <c r="E1978" s="156"/>
    </row>
    <row r="1979" customFormat="false" ht="15" hidden="false" customHeight="false" outlineLevel="0" collapsed="false">
      <c r="E1979" s="156"/>
    </row>
    <row r="1980" customFormat="false" ht="15" hidden="false" customHeight="false" outlineLevel="0" collapsed="false">
      <c r="E1980" s="156"/>
    </row>
    <row r="1981" customFormat="false" ht="15" hidden="false" customHeight="false" outlineLevel="0" collapsed="false">
      <c r="E1981" s="156"/>
    </row>
    <row r="1982" customFormat="false" ht="15" hidden="false" customHeight="false" outlineLevel="0" collapsed="false">
      <c r="E1982" s="156"/>
    </row>
    <row r="1983" customFormat="false" ht="15" hidden="false" customHeight="false" outlineLevel="0" collapsed="false">
      <c r="E1983" s="156"/>
    </row>
    <row r="1984" customFormat="false" ht="15" hidden="false" customHeight="false" outlineLevel="0" collapsed="false">
      <c r="E1984" s="156"/>
    </row>
    <row r="1985" customFormat="false" ht="15" hidden="false" customHeight="false" outlineLevel="0" collapsed="false">
      <c r="E1985" s="156"/>
    </row>
    <row r="1986" customFormat="false" ht="15" hidden="false" customHeight="false" outlineLevel="0" collapsed="false">
      <c r="E1986" s="156"/>
    </row>
    <row r="1987" customFormat="false" ht="15" hidden="false" customHeight="false" outlineLevel="0" collapsed="false">
      <c r="E1987" s="156"/>
    </row>
    <row r="1988" customFormat="false" ht="15" hidden="false" customHeight="false" outlineLevel="0" collapsed="false">
      <c r="E1988" s="156"/>
    </row>
    <row r="1989" customFormat="false" ht="15" hidden="false" customHeight="false" outlineLevel="0" collapsed="false">
      <c r="E1989" s="156"/>
    </row>
    <row r="1990" customFormat="false" ht="15" hidden="false" customHeight="false" outlineLevel="0" collapsed="false">
      <c r="E1990" s="156"/>
    </row>
    <row r="1991" customFormat="false" ht="15" hidden="false" customHeight="false" outlineLevel="0" collapsed="false">
      <c r="E1991" s="156"/>
    </row>
    <row r="1992" customFormat="false" ht="15" hidden="false" customHeight="false" outlineLevel="0" collapsed="false">
      <c r="E1992" s="156"/>
    </row>
    <row r="1993" customFormat="false" ht="15" hidden="false" customHeight="false" outlineLevel="0" collapsed="false">
      <c r="E1993" s="156"/>
    </row>
    <row r="1994" customFormat="false" ht="15" hidden="false" customHeight="false" outlineLevel="0" collapsed="false">
      <c r="E1994" s="156"/>
    </row>
    <row r="1995" customFormat="false" ht="15" hidden="false" customHeight="false" outlineLevel="0" collapsed="false">
      <c r="E1995" s="156"/>
    </row>
    <row r="1996" customFormat="false" ht="15" hidden="false" customHeight="false" outlineLevel="0" collapsed="false">
      <c r="E1996" s="156"/>
    </row>
    <row r="1997" customFormat="false" ht="15" hidden="false" customHeight="false" outlineLevel="0" collapsed="false">
      <c r="E1997" s="156"/>
    </row>
    <row r="1998" customFormat="false" ht="15" hidden="false" customHeight="false" outlineLevel="0" collapsed="false">
      <c r="E1998" s="156"/>
    </row>
    <row r="1999" customFormat="false" ht="15" hidden="false" customHeight="false" outlineLevel="0" collapsed="false">
      <c r="E1999" s="156"/>
    </row>
    <row r="2000" customFormat="false" ht="15" hidden="false" customHeight="false" outlineLevel="0" collapsed="false">
      <c r="E2000" s="156"/>
    </row>
    <row r="2001" customFormat="false" ht="15" hidden="false" customHeight="false" outlineLevel="0" collapsed="false">
      <c r="E2001" s="156"/>
    </row>
    <row r="2002" customFormat="false" ht="15" hidden="false" customHeight="false" outlineLevel="0" collapsed="false">
      <c r="E2002" s="156"/>
    </row>
    <row r="2003" customFormat="false" ht="15" hidden="false" customHeight="false" outlineLevel="0" collapsed="false">
      <c r="E2003" s="156"/>
    </row>
    <row r="2004" customFormat="false" ht="15" hidden="false" customHeight="false" outlineLevel="0" collapsed="false">
      <c r="E2004" s="156"/>
    </row>
    <row r="2005" customFormat="false" ht="15" hidden="false" customHeight="false" outlineLevel="0" collapsed="false">
      <c r="E2005" s="156"/>
    </row>
    <row r="2006" customFormat="false" ht="15" hidden="false" customHeight="false" outlineLevel="0" collapsed="false">
      <c r="E2006" s="156"/>
    </row>
    <row r="2007" customFormat="false" ht="15" hidden="false" customHeight="false" outlineLevel="0" collapsed="false">
      <c r="E2007" s="156"/>
    </row>
    <row r="2008" customFormat="false" ht="15" hidden="false" customHeight="false" outlineLevel="0" collapsed="false">
      <c r="E2008" s="156"/>
    </row>
    <row r="2009" customFormat="false" ht="15" hidden="false" customHeight="false" outlineLevel="0" collapsed="false">
      <c r="E2009" s="156"/>
    </row>
    <row r="2010" customFormat="false" ht="15" hidden="false" customHeight="false" outlineLevel="0" collapsed="false">
      <c r="E2010" s="156"/>
    </row>
    <row r="2011" customFormat="false" ht="15" hidden="false" customHeight="false" outlineLevel="0" collapsed="false">
      <c r="E2011" s="156"/>
    </row>
    <row r="2012" customFormat="false" ht="15" hidden="false" customHeight="false" outlineLevel="0" collapsed="false">
      <c r="E2012" s="156"/>
    </row>
    <row r="2013" customFormat="false" ht="15" hidden="false" customHeight="false" outlineLevel="0" collapsed="false">
      <c r="E2013" s="156"/>
    </row>
    <row r="2014" customFormat="false" ht="15" hidden="false" customHeight="false" outlineLevel="0" collapsed="false">
      <c r="E2014" s="156"/>
    </row>
    <row r="2015" customFormat="false" ht="15" hidden="false" customHeight="false" outlineLevel="0" collapsed="false">
      <c r="E2015" s="156"/>
    </row>
    <row r="2016" customFormat="false" ht="15" hidden="false" customHeight="false" outlineLevel="0" collapsed="false">
      <c r="E2016" s="156"/>
    </row>
    <row r="2017" customFormat="false" ht="15" hidden="false" customHeight="false" outlineLevel="0" collapsed="false">
      <c r="E2017" s="156"/>
    </row>
    <row r="2018" customFormat="false" ht="15" hidden="false" customHeight="false" outlineLevel="0" collapsed="false">
      <c r="E2018" s="156"/>
    </row>
    <row r="2019" customFormat="false" ht="15" hidden="false" customHeight="false" outlineLevel="0" collapsed="false">
      <c r="E2019" s="156"/>
    </row>
    <row r="2020" customFormat="false" ht="15" hidden="false" customHeight="false" outlineLevel="0" collapsed="false">
      <c r="E2020" s="156"/>
    </row>
    <row r="2021" customFormat="false" ht="15" hidden="false" customHeight="false" outlineLevel="0" collapsed="false">
      <c r="E2021" s="156"/>
    </row>
    <row r="2022" customFormat="false" ht="15" hidden="false" customHeight="false" outlineLevel="0" collapsed="false">
      <c r="E2022" s="156"/>
    </row>
    <row r="2023" customFormat="false" ht="15" hidden="false" customHeight="false" outlineLevel="0" collapsed="false">
      <c r="E2023" s="156"/>
    </row>
    <row r="2024" customFormat="false" ht="15" hidden="false" customHeight="false" outlineLevel="0" collapsed="false">
      <c r="E2024" s="156"/>
    </row>
    <row r="2025" customFormat="false" ht="15" hidden="false" customHeight="false" outlineLevel="0" collapsed="false">
      <c r="E2025" s="156"/>
    </row>
    <row r="2026" customFormat="false" ht="15" hidden="false" customHeight="false" outlineLevel="0" collapsed="false">
      <c r="E2026" s="156"/>
    </row>
    <row r="2027" customFormat="false" ht="15" hidden="false" customHeight="false" outlineLevel="0" collapsed="false">
      <c r="E2027" s="156"/>
    </row>
    <row r="2028" customFormat="false" ht="15" hidden="false" customHeight="false" outlineLevel="0" collapsed="false">
      <c r="E2028" s="156"/>
    </row>
    <row r="2029" customFormat="false" ht="15" hidden="false" customHeight="false" outlineLevel="0" collapsed="false">
      <c r="E2029" s="156"/>
    </row>
    <row r="2030" customFormat="false" ht="15" hidden="false" customHeight="false" outlineLevel="0" collapsed="false">
      <c r="E2030" s="156"/>
    </row>
    <row r="2031" customFormat="false" ht="15" hidden="false" customHeight="false" outlineLevel="0" collapsed="false">
      <c r="E2031" s="156"/>
    </row>
    <row r="2032" customFormat="false" ht="15" hidden="false" customHeight="false" outlineLevel="0" collapsed="false">
      <c r="E2032" s="156"/>
    </row>
    <row r="2033" customFormat="false" ht="15" hidden="false" customHeight="false" outlineLevel="0" collapsed="false">
      <c r="E2033" s="156"/>
    </row>
    <row r="2034" customFormat="false" ht="15" hidden="false" customHeight="false" outlineLevel="0" collapsed="false">
      <c r="E2034" s="156"/>
    </row>
    <row r="2035" customFormat="false" ht="15" hidden="false" customHeight="false" outlineLevel="0" collapsed="false">
      <c r="E2035" s="156"/>
    </row>
    <row r="2036" customFormat="false" ht="15" hidden="false" customHeight="false" outlineLevel="0" collapsed="false">
      <c r="E2036" s="156"/>
    </row>
    <row r="2037" customFormat="false" ht="15" hidden="false" customHeight="false" outlineLevel="0" collapsed="false">
      <c r="E2037" s="156"/>
    </row>
    <row r="2038" customFormat="false" ht="15" hidden="false" customHeight="false" outlineLevel="0" collapsed="false">
      <c r="E2038" s="156"/>
    </row>
    <row r="2039" customFormat="false" ht="15" hidden="false" customHeight="false" outlineLevel="0" collapsed="false">
      <c r="E2039" s="156"/>
    </row>
    <row r="2040" customFormat="false" ht="15" hidden="false" customHeight="false" outlineLevel="0" collapsed="false">
      <c r="E2040" s="156"/>
    </row>
    <row r="2041" customFormat="false" ht="15" hidden="false" customHeight="false" outlineLevel="0" collapsed="false">
      <c r="E2041" s="156"/>
    </row>
    <row r="2042" customFormat="false" ht="15" hidden="false" customHeight="false" outlineLevel="0" collapsed="false">
      <c r="E2042" s="156"/>
    </row>
    <row r="2043" customFormat="false" ht="15" hidden="false" customHeight="false" outlineLevel="0" collapsed="false">
      <c r="E2043" s="156"/>
    </row>
    <row r="2044" customFormat="false" ht="15" hidden="false" customHeight="false" outlineLevel="0" collapsed="false">
      <c r="E2044" s="156"/>
    </row>
    <row r="2045" customFormat="false" ht="15" hidden="false" customHeight="false" outlineLevel="0" collapsed="false">
      <c r="E2045" s="156"/>
    </row>
    <row r="2046" customFormat="false" ht="15" hidden="false" customHeight="false" outlineLevel="0" collapsed="false">
      <c r="E2046" s="156"/>
    </row>
    <row r="2047" customFormat="false" ht="15" hidden="false" customHeight="false" outlineLevel="0" collapsed="false">
      <c r="E2047" s="156"/>
    </row>
    <row r="2048" customFormat="false" ht="15" hidden="false" customHeight="false" outlineLevel="0" collapsed="false">
      <c r="E2048" s="156"/>
    </row>
    <row r="2049" customFormat="false" ht="15" hidden="false" customHeight="false" outlineLevel="0" collapsed="false">
      <c r="E2049" s="156"/>
    </row>
    <row r="2050" customFormat="false" ht="15" hidden="false" customHeight="false" outlineLevel="0" collapsed="false">
      <c r="E2050" s="156"/>
    </row>
    <row r="2051" customFormat="false" ht="15" hidden="false" customHeight="false" outlineLevel="0" collapsed="false">
      <c r="E2051" s="156"/>
    </row>
    <row r="2052" customFormat="false" ht="15" hidden="false" customHeight="false" outlineLevel="0" collapsed="false">
      <c r="E2052" s="156"/>
    </row>
    <row r="2053" customFormat="false" ht="15" hidden="false" customHeight="false" outlineLevel="0" collapsed="false">
      <c r="E2053" s="156"/>
    </row>
    <row r="2054" customFormat="false" ht="15" hidden="false" customHeight="false" outlineLevel="0" collapsed="false">
      <c r="E2054" s="156"/>
    </row>
    <row r="2055" customFormat="false" ht="15" hidden="false" customHeight="false" outlineLevel="0" collapsed="false">
      <c r="E2055" s="156"/>
    </row>
    <row r="2056" customFormat="false" ht="15" hidden="false" customHeight="false" outlineLevel="0" collapsed="false">
      <c r="E2056" s="156"/>
    </row>
    <row r="2057" customFormat="false" ht="15" hidden="false" customHeight="false" outlineLevel="0" collapsed="false">
      <c r="E2057" s="156"/>
    </row>
    <row r="2058" customFormat="false" ht="15" hidden="false" customHeight="false" outlineLevel="0" collapsed="false">
      <c r="E2058" s="156"/>
    </row>
    <row r="2059" customFormat="false" ht="15" hidden="false" customHeight="false" outlineLevel="0" collapsed="false">
      <c r="E2059" s="156"/>
    </row>
    <row r="2060" customFormat="false" ht="15" hidden="false" customHeight="false" outlineLevel="0" collapsed="false">
      <c r="E2060" s="156"/>
    </row>
    <row r="2061" customFormat="false" ht="15" hidden="false" customHeight="false" outlineLevel="0" collapsed="false">
      <c r="E2061" s="156"/>
    </row>
    <row r="2062" customFormat="false" ht="15" hidden="false" customHeight="false" outlineLevel="0" collapsed="false">
      <c r="E2062" s="156"/>
    </row>
    <row r="2063" customFormat="false" ht="15" hidden="false" customHeight="false" outlineLevel="0" collapsed="false">
      <c r="E2063" s="156"/>
    </row>
    <row r="2064" customFormat="false" ht="15" hidden="false" customHeight="false" outlineLevel="0" collapsed="false">
      <c r="E2064" s="156"/>
    </row>
    <row r="2065" customFormat="false" ht="15" hidden="false" customHeight="false" outlineLevel="0" collapsed="false">
      <c r="E2065" s="156"/>
    </row>
    <row r="2066" customFormat="false" ht="15" hidden="false" customHeight="false" outlineLevel="0" collapsed="false">
      <c r="E2066" s="156"/>
    </row>
    <row r="2067" customFormat="false" ht="15" hidden="false" customHeight="false" outlineLevel="0" collapsed="false">
      <c r="E2067" s="156"/>
    </row>
    <row r="2068" customFormat="false" ht="15" hidden="false" customHeight="false" outlineLevel="0" collapsed="false">
      <c r="E2068" s="156"/>
    </row>
    <row r="2069" customFormat="false" ht="15" hidden="false" customHeight="false" outlineLevel="0" collapsed="false">
      <c r="E2069" s="156"/>
    </row>
    <row r="2070" customFormat="false" ht="15" hidden="false" customHeight="false" outlineLevel="0" collapsed="false">
      <c r="E2070" s="156"/>
    </row>
    <row r="2071" customFormat="false" ht="15" hidden="false" customHeight="false" outlineLevel="0" collapsed="false">
      <c r="E2071" s="156"/>
    </row>
    <row r="2072" customFormat="false" ht="15" hidden="false" customHeight="false" outlineLevel="0" collapsed="false">
      <c r="E2072" s="156"/>
    </row>
    <row r="2073" customFormat="false" ht="15" hidden="false" customHeight="false" outlineLevel="0" collapsed="false">
      <c r="E2073" s="156"/>
    </row>
    <row r="2074" customFormat="false" ht="15" hidden="false" customHeight="false" outlineLevel="0" collapsed="false">
      <c r="E2074" s="156"/>
    </row>
    <row r="2075" customFormat="false" ht="15" hidden="false" customHeight="false" outlineLevel="0" collapsed="false">
      <c r="E2075" s="156"/>
    </row>
    <row r="2076" customFormat="false" ht="15" hidden="false" customHeight="false" outlineLevel="0" collapsed="false">
      <c r="E2076" s="156"/>
    </row>
    <row r="2077" customFormat="false" ht="15" hidden="false" customHeight="false" outlineLevel="0" collapsed="false">
      <c r="E2077" s="156"/>
    </row>
    <row r="2078" customFormat="false" ht="15" hidden="false" customHeight="false" outlineLevel="0" collapsed="false">
      <c r="E2078" s="156"/>
    </row>
    <row r="2079" customFormat="false" ht="15" hidden="false" customHeight="false" outlineLevel="0" collapsed="false">
      <c r="E2079" s="156"/>
    </row>
    <row r="2080" customFormat="false" ht="15" hidden="false" customHeight="false" outlineLevel="0" collapsed="false">
      <c r="E2080" s="156"/>
    </row>
    <row r="2081" customFormat="false" ht="15" hidden="false" customHeight="false" outlineLevel="0" collapsed="false">
      <c r="E2081" s="156"/>
    </row>
    <row r="2082" customFormat="false" ht="15" hidden="false" customHeight="false" outlineLevel="0" collapsed="false">
      <c r="E2082" s="156"/>
    </row>
    <row r="2083" customFormat="false" ht="15" hidden="false" customHeight="false" outlineLevel="0" collapsed="false">
      <c r="E2083" s="156"/>
    </row>
    <row r="2084" customFormat="false" ht="15" hidden="false" customHeight="false" outlineLevel="0" collapsed="false">
      <c r="E2084" s="156"/>
    </row>
    <row r="2085" customFormat="false" ht="15" hidden="false" customHeight="false" outlineLevel="0" collapsed="false">
      <c r="E2085" s="156"/>
    </row>
    <row r="2086" customFormat="false" ht="15" hidden="false" customHeight="false" outlineLevel="0" collapsed="false">
      <c r="E2086" s="156"/>
    </row>
    <row r="2087" customFormat="false" ht="15" hidden="false" customHeight="false" outlineLevel="0" collapsed="false">
      <c r="E2087" s="156"/>
    </row>
    <row r="2088" customFormat="false" ht="15" hidden="false" customHeight="false" outlineLevel="0" collapsed="false">
      <c r="E2088" s="156"/>
    </row>
    <row r="2089" customFormat="false" ht="15" hidden="false" customHeight="false" outlineLevel="0" collapsed="false">
      <c r="E2089" s="156"/>
    </row>
    <row r="2090" customFormat="false" ht="15" hidden="false" customHeight="false" outlineLevel="0" collapsed="false">
      <c r="E2090" s="156"/>
    </row>
    <row r="2091" customFormat="false" ht="15" hidden="false" customHeight="false" outlineLevel="0" collapsed="false">
      <c r="E2091" s="156"/>
    </row>
    <row r="2092" customFormat="false" ht="15" hidden="false" customHeight="false" outlineLevel="0" collapsed="false">
      <c r="E2092" s="156"/>
    </row>
    <row r="2093" customFormat="false" ht="15" hidden="false" customHeight="false" outlineLevel="0" collapsed="false">
      <c r="E2093" s="156"/>
    </row>
    <row r="2094" customFormat="false" ht="15" hidden="false" customHeight="false" outlineLevel="0" collapsed="false">
      <c r="E2094" s="156"/>
    </row>
    <row r="2095" customFormat="false" ht="15" hidden="false" customHeight="false" outlineLevel="0" collapsed="false">
      <c r="E2095" s="156"/>
    </row>
    <row r="2096" customFormat="false" ht="15" hidden="false" customHeight="false" outlineLevel="0" collapsed="false">
      <c r="E2096" s="156"/>
    </row>
    <row r="2097" customFormat="false" ht="15" hidden="false" customHeight="false" outlineLevel="0" collapsed="false">
      <c r="E2097" s="156"/>
    </row>
    <row r="2098" customFormat="false" ht="15" hidden="false" customHeight="false" outlineLevel="0" collapsed="false">
      <c r="E2098" s="156"/>
    </row>
    <row r="2099" customFormat="false" ht="15" hidden="false" customHeight="false" outlineLevel="0" collapsed="false">
      <c r="E2099" s="156"/>
    </row>
    <row r="2100" customFormat="false" ht="15" hidden="false" customHeight="false" outlineLevel="0" collapsed="false">
      <c r="E2100" s="156"/>
    </row>
    <row r="2101" customFormat="false" ht="15" hidden="false" customHeight="false" outlineLevel="0" collapsed="false">
      <c r="E2101" s="156"/>
    </row>
    <row r="2102" customFormat="false" ht="15" hidden="false" customHeight="false" outlineLevel="0" collapsed="false">
      <c r="E2102" s="156"/>
    </row>
    <row r="2103" customFormat="false" ht="15" hidden="false" customHeight="false" outlineLevel="0" collapsed="false">
      <c r="E2103" s="156"/>
    </row>
    <row r="2104" customFormat="false" ht="15" hidden="false" customHeight="false" outlineLevel="0" collapsed="false">
      <c r="E2104" s="156"/>
    </row>
    <row r="2105" customFormat="false" ht="15" hidden="false" customHeight="false" outlineLevel="0" collapsed="false">
      <c r="E2105" s="156"/>
    </row>
    <row r="2106" customFormat="false" ht="15" hidden="false" customHeight="false" outlineLevel="0" collapsed="false">
      <c r="E2106" s="156"/>
    </row>
    <row r="2107" customFormat="false" ht="15" hidden="false" customHeight="false" outlineLevel="0" collapsed="false">
      <c r="E2107" s="156"/>
    </row>
    <row r="2108" customFormat="false" ht="15" hidden="false" customHeight="false" outlineLevel="0" collapsed="false">
      <c r="E2108" s="156"/>
    </row>
    <row r="2109" customFormat="false" ht="15" hidden="false" customHeight="false" outlineLevel="0" collapsed="false">
      <c r="E2109" s="156"/>
    </row>
    <row r="2110" customFormat="false" ht="15" hidden="false" customHeight="false" outlineLevel="0" collapsed="false">
      <c r="E2110" s="156"/>
    </row>
    <row r="2111" customFormat="false" ht="15" hidden="false" customHeight="false" outlineLevel="0" collapsed="false">
      <c r="E2111" s="156"/>
    </row>
    <row r="2112" customFormat="false" ht="15" hidden="false" customHeight="false" outlineLevel="0" collapsed="false">
      <c r="E2112" s="156"/>
    </row>
    <row r="2113" customFormat="false" ht="15" hidden="false" customHeight="false" outlineLevel="0" collapsed="false">
      <c r="E2113" s="156"/>
    </row>
    <row r="2114" customFormat="false" ht="15" hidden="false" customHeight="false" outlineLevel="0" collapsed="false">
      <c r="E2114" s="156"/>
    </row>
    <row r="2115" customFormat="false" ht="15" hidden="false" customHeight="false" outlineLevel="0" collapsed="false">
      <c r="E2115" s="156"/>
    </row>
    <row r="2116" customFormat="false" ht="15" hidden="false" customHeight="false" outlineLevel="0" collapsed="false">
      <c r="E2116" s="156"/>
    </row>
    <row r="2117" customFormat="false" ht="15" hidden="false" customHeight="false" outlineLevel="0" collapsed="false">
      <c r="E2117" s="156"/>
    </row>
    <row r="2118" customFormat="false" ht="15" hidden="false" customHeight="false" outlineLevel="0" collapsed="false">
      <c r="E2118" s="156"/>
    </row>
    <row r="2119" customFormat="false" ht="15" hidden="false" customHeight="false" outlineLevel="0" collapsed="false">
      <c r="E2119" s="156"/>
    </row>
    <row r="2120" customFormat="false" ht="15" hidden="false" customHeight="false" outlineLevel="0" collapsed="false">
      <c r="E2120" s="156"/>
    </row>
    <row r="2121" customFormat="false" ht="15" hidden="false" customHeight="false" outlineLevel="0" collapsed="false">
      <c r="E2121" s="156"/>
    </row>
    <row r="2122" customFormat="false" ht="15" hidden="false" customHeight="false" outlineLevel="0" collapsed="false">
      <c r="E2122" s="156"/>
    </row>
    <row r="2123" customFormat="false" ht="15" hidden="false" customHeight="false" outlineLevel="0" collapsed="false">
      <c r="E2123" s="156"/>
    </row>
    <row r="2124" customFormat="false" ht="15" hidden="false" customHeight="false" outlineLevel="0" collapsed="false">
      <c r="E2124" s="156"/>
    </row>
    <row r="2125" customFormat="false" ht="15" hidden="false" customHeight="false" outlineLevel="0" collapsed="false">
      <c r="E2125" s="156"/>
    </row>
    <row r="2126" customFormat="false" ht="15" hidden="false" customHeight="false" outlineLevel="0" collapsed="false">
      <c r="E2126" s="156"/>
    </row>
    <row r="2127" customFormat="false" ht="15" hidden="false" customHeight="false" outlineLevel="0" collapsed="false">
      <c r="E2127" s="156"/>
    </row>
    <row r="2128" customFormat="false" ht="15" hidden="false" customHeight="false" outlineLevel="0" collapsed="false">
      <c r="E2128" s="156"/>
    </row>
    <row r="2129" customFormat="false" ht="15" hidden="false" customHeight="false" outlineLevel="0" collapsed="false">
      <c r="E2129" s="156"/>
    </row>
    <row r="2130" customFormat="false" ht="15" hidden="false" customHeight="false" outlineLevel="0" collapsed="false">
      <c r="E2130" s="156"/>
    </row>
    <row r="2131" customFormat="false" ht="15" hidden="false" customHeight="false" outlineLevel="0" collapsed="false">
      <c r="E2131" s="156"/>
    </row>
    <row r="2132" customFormat="false" ht="15" hidden="false" customHeight="false" outlineLevel="0" collapsed="false">
      <c r="E2132" s="156"/>
    </row>
    <row r="2133" customFormat="false" ht="15" hidden="false" customHeight="false" outlineLevel="0" collapsed="false">
      <c r="E2133" s="156"/>
    </row>
    <row r="2134" customFormat="false" ht="15" hidden="false" customHeight="false" outlineLevel="0" collapsed="false">
      <c r="E2134" s="156"/>
    </row>
    <row r="2135" customFormat="false" ht="15" hidden="false" customHeight="false" outlineLevel="0" collapsed="false">
      <c r="E2135" s="156"/>
    </row>
    <row r="2136" customFormat="false" ht="15" hidden="false" customHeight="false" outlineLevel="0" collapsed="false">
      <c r="E2136" s="156"/>
    </row>
    <row r="2137" customFormat="false" ht="15" hidden="false" customHeight="false" outlineLevel="0" collapsed="false">
      <c r="E2137" s="156"/>
    </row>
    <row r="2138" customFormat="false" ht="15" hidden="false" customHeight="false" outlineLevel="0" collapsed="false">
      <c r="E2138" s="156"/>
    </row>
    <row r="2139" customFormat="false" ht="15" hidden="false" customHeight="false" outlineLevel="0" collapsed="false">
      <c r="E2139" s="156"/>
    </row>
    <row r="2140" customFormat="false" ht="15" hidden="false" customHeight="false" outlineLevel="0" collapsed="false">
      <c r="E2140" s="156"/>
    </row>
    <row r="2141" customFormat="false" ht="15" hidden="false" customHeight="false" outlineLevel="0" collapsed="false">
      <c r="E2141" s="156"/>
    </row>
    <row r="2142" customFormat="false" ht="15" hidden="false" customHeight="false" outlineLevel="0" collapsed="false">
      <c r="E2142" s="156"/>
    </row>
    <row r="2143" customFormat="false" ht="15" hidden="false" customHeight="false" outlineLevel="0" collapsed="false">
      <c r="E2143" s="156"/>
    </row>
    <row r="2144" customFormat="false" ht="15" hidden="false" customHeight="false" outlineLevel="0" collapsed="false">
      <c r="E2144" s="156"/>
    </row>
    <row r="2145" customFormat="false" ht="15" hidden="false" customHeight="false" outlineLevel="0" collapsed="false">
      <c r="E2145" s="156"/>
    </row>
    <row r="2146" customFormat="false" ht="15" hidden="false" customHeight="false" outlineLevel="0" collapsed="false">
      <c r="E2146" s="156"/>
    </row>
    <row r="2147" customFormat="false" ht="15" hidden="false" customHeight="false" outlineLevel="0" collapsed="false">
      <c r="E2147" s="156"/>
    </row>
    <row r="2148" customFormat="false" ht="15" hidden="false" customHeight="false" outlineLevel="0" collapsed="false">
      <c r="E2148" s="156"/>
    </row>
    <row r="2149" customFormat="false" ht="15" hidden="false" customHeight="false" outlineLevel="0" collapsed="false">
      <c r="E2149" s="156"/>
    </row>
    <row r="2150" customFormat="false" ht="15" hidden="false" customHeight="false" outlineLevel="0" collapsed="false">
      <c r="E2150" s="156"/>
    </row>
    <row r="2151" customFormat="false" ht="15" hidden="false" customHeight="false" outlineLevel="0" collapsed="false">
      <c r="E2151" s="156"/>
    </row>
    <row r="2152" customFormat="false" ht="15" hidden="false" customHeight="false" outlineLevel="0" collapsed="false">
      <c r="E2152" s="156"/>
    </row>
    <row r="2153" customFormat="false" ht="15" hidden="false" customHeight="false" outlineLevel="0" collapsed="false">
      <c r="E2153" s="156"/>
    </row>
    <row r="2154" customFormat="false" ht="15" hidden="false" customHeight="false" outlineLevel="0" collapsed="false">
      <c r="E2154" s="156"/>
    </row>
    <row r="2155" customFormat="false" ht="15" hidden="false" customHeight="false" outlineLevel="0" collapsed="false">
      <c r="E2155" s="156"/>
    </row>
    <row r="2156" customFormat="false" ht="15" hidden="false" customHeight="false" outlineLevel="0" collapsed="false">
      <c r="E2156" s="156"/>
    </row>
    <row r="2157" customFormat="false" ht="15" hidden="false" customHeight="false" outlineLevel="0" collapsed="false">
      <c r="E2157" s="156"/>
    </row>
    <row r="2158" customFormat="false" ht="15" hidden="false" customHeight="false" outlineLevel="0" collapsed="false">
      <c r="E2158" s="156"/>
    </row>
    <row r="2159" customFormat="false" ht="15" hidden="false" customHeight="false" outlineLevel="0" collapsed="false">
      <c r="E2159" s="156"/>
    </row>
    <row r="2160" customFormat="false" ht="15" hidden="false" customHeight="false" outlineLevel="0" collapsed="false">
      <c r="E2160" s="156"/>
    </row>
    <row r="2161" customFormat="false" ht="15" hidden="false" customHeight="false" outlineLevel="0" collapsed="false">
      <c r="E2161" s="156"/>
    </row>
    <row r="2162" customFormat="false" ht="15" hidden="false" customHeight="false" outlineLevel="0" collapsed="false">
      <c r="E2162" s="156"/>
    </row>
    <row r="2163" customFormat="false" ht="15" hidden="false" customHeight="false" outlineLevel="0" collapsed="false">
      <c r="E2163" s="156"/>
    </row>
    <row r="2164" customFormat="false" ht="15" hidden="false" customHeight="false" outlineLevel="0" collapsed="false">
      <c r="E2164" s="156"/>
    </row>
    <row r="2165" customFormat="false" ht="15" hidden="false" customHeight="false" outlineLevel="0" collapsed="false">
      <c r="E2165" s="156"/>
    </row>
    <row r="2166" customFormat="false" ht="15" hidden="false" customHeight="false" outlineLevel="0" collapsed="false">
      <c r="E2166" s="156"/>
    </row>
    <row r="2167" customFormat="false" ht="15" hidden="false" customHeight="false" outlineLevel="0" collapsed="false">
      <c r="E2167" s="156"/>
    </row>
    <row r="2168" customFormat="false" ht="15" hidden="false" customHeight="false" outlineLevel="0" collapsed="false">
      <c r="E2168" s="156"/>
    </row>
    <row r="2169" customFormat="false" ht="15" hidden="false" customHeight="false" outlineLevel="0" collapsed="false">
      <c r="E2169" s="156"/>
    </row>
    <row r="2170" customFormat="false" ht="15" hidden="false" customHeight="false" outlineLevel="0" collapsed="false">
      <c r="E2170" s="156"/>
    </row>
    <row r="2171" customFormat="false" ht="15" hidden="false" customHeight="false" outlineLevel="0" collapsed="false">
      <c r="E2171" s="156"/>
    </row>
    <row r="2172" customFormat="false" ht="15" hidden="false" customHeight="false" outlineLevel="0" collapsed="false">
      <c r="E2172" s="156"/>
    </row>
    <row r="2173" customFormat="false" ht="15" hidden="false" customHeight="false" outlineLevel="0" collapsed="false">
      <c r="E2173" s="156"/>
    </row>
    <row r="2174" customFormat="false" ht="15" hidden="false" customHeight="false" outlineLevel="0" collapsed="false">
      <c r="E2174" s="156"/>
    </row>
    <row r="2175" customFormat="false" ht="15" hidden="false" customHeight="false" outlineLevel="0" collapsed="false">
      <c r="E2175" s="156"/>
    </row>
    <row r="2176" customFormat="false" ht="15" hidden="false" customHeight="false" outlineLevel="0" collapsed="false">
      <c r="E2176" s="156"/>
    </row>
    <row r="2177" customFormat="false" ht="15" hidden="false" customHeight="false" outlineLevel="0" collapsed="false">
      <c r="E2177" s="156"/>
    </row>
    <row r="2178" customFormat="false" ht="15" hidden="false" customHeight="false" outlineLevel="0" collapsed="false">
      <c r="E2178" s="156"/>
    </row>
    <row r="2179" customFormat="false" ht="15" hidden="false" customHeight="false" outlineLevel="0" collapsed="false">
      <c r="E2179" s="156"/>
    </row>
    <row r="2180" customFormat="false" ht="15" hidden="false" customHeight="false" outlineLevel="0" collapsed="false">
      <c r="E2180" s="156"/>
    </row>
    <row r="2181" customFormat="false" ht="15" hidden="false" customHeight="false" outlineLevel="0" collapsed="false">
      <c r="E2181" s="156"/>
    </row>
    <row r="2182" customFormat="false" ht="15" hidden="false" customHeight="false" outlineLevel="0" collapsed="false">
      <c r="E2182" s="156"/>
    </row>
    <row r="2183" customFormat="false" ht="15" hidden="false" customHeight="false" outlineLevel="0" collapsed="false">
      <c r="E2183" s="156"/>
    </row>
    <row r="2184" customFormat="false" ht="15" hidden="false" customHeight="false" outlineLevel="0" collapsed="false">
      <c r="E2184" s="156"/>
    </row>
    <row r="2185" customFormat="false" ht="15" hidden="false" customHeight="false" outlineLevel="0" collapsed="false">
      <c r="E2185" s="156"/>
    </row>
    <row r="2186" customFormat="false" ht="15" hidden="false" customHeight="false" outlineLevel="0" collapsed="false">
      <c r="E2186" s="156"/>
    </row>
    <row r="2187" customFormat="false" ht="15" hidden="false" customHeight="false" outlineLevel="0" collapsed="false">
      <c r="E2187" s="156"/>
    </row>
    <row r="2188" customFormat="false" ht="15" hidden="false" customHeight="false" outlineLevel="0" collapsed="false">
      <c r="E2188" s="156"/>
    </row>
    <row r="2189" customFormat="false" ht="15" hidden="false" customHeight="false" outlineLevel="0" collapsed="false">
      <c r="E2189" s="156"/>
    </row>
    <row r="2190" customFormat="false" ht="15" hidden="false" customHeight="false" outlineLevel="0" collapsed="false">
      <c r="E2190" s="156"/>
    </row>
    <row r="2191" customFormat="false" ht="15" hidden="false" customHeight="false" outlineLevel="0" collapsed="false">
      <c r="E2191" s="156"/>
    </row>
    <row r="2192" customFormat="false" ht="15" hidden="false" customHeight="false" outlineLevel="0" collapsed="false">
      <c r="E2192" s="156"/>
    </row>
    <row r="2193" customFormat="false" ht="15" hidden="false" customHeight="false" outlineLevel="0" collapsed="false">
      <c r="E2193" s="156"/>
    </row>
    <row r="2194" customFormat="false" ht="15" hidden="false" customHeight="false" outlineLevel="0" collapsed="false">
      <c r="E2194" s="156"/>
    </row>
    <row r="2195" customFormat="false" ht="15" hidden="false" customHeight="false" outlineLevel="0" collapsed="false">
      <c r="E2195" s="156"/>
    </row>
    <row r="2196" customFormat="false" ht="15" hidden="false" customHeight="false" outlineLevel="0" collapsed="false">
      <c r="E2196" s="156"/>
    </row>
    <row r="2197" customFormat="false" ht="15" hidden="false" customHeight="false" outlineLevel="0" collapsed="false">
      <c r="E2197" s="156"/>
    </row>
    <row r="2198" customFormat="false" ht="15" hidden="false" customHeight="false" outlineLevel="0" collapsed="false">
      <c r="E2198" s="156"/>
    </row>
    <row r="2199" customFormat="false" ht="15" hidden="false" customHeight="false" outlineLevel="0" collapsed="false">
      <c r="E2199" s="156"/>
    </row>
    <row r="2200" customFormat="false" ht="15" hidden="false" customHeight="false" outlineLevel="0" collapsed="false">
      <c r="E2200" s="156"/>
    </row>
    <row r="2201" customFormat="false" ht="15" hidden="false" customHeight="false" outlineLevel="0" collapsed="false">
      <c r="E2201" s="156"/>
    </row>
    <row r="2202" customFormat="false" ht="15" hidden="false" customHeight="false" outlineLevel="0" collapsed="false">
      <c r="E2202" s="156"/>
    </row>
    <row r="2203" customFormat="false" ht="15" hidden="false" customHeight="false" outlineLevel="0" collapsed="false">
      <c r="E2203" s="156"/>
    </row>
    <row r="2204" customFormat="false" ht="15" hidden="false" customHeight="false" outlineLevel="0" collapsed="false">
      <c r="E2204" s="156"/>
    </row>
    <row r="2205" customFormat="false" ht="15" hidden="false" customHeight="false" outlineLevel="0" collapsed="false">
      <c r="E2205" s="156"/>
    </row>
    <row r="2206" customFormat="false" ht="15" hidden="false" customHeight="false" outlineLevel="0" collapsed="false">
      <c r="E2206" s="156"/>
    </row>
    <row r="2207" customFormat="false" ht="15" hidden="false" customHeight="false" outlineLevel="0" collapsed="false">
      <c r="E2207" s="156"/>
    </row>
    <row r="2208" customFormat="false" ht="15" hidden="false" customHeight="false" outlineLevel="0" collapsed="false">
      <c r="E2208" s="156"/>
    </row>
    <row r="2209" customFormat="false" ht="15" hidden="false" customHeight="false" outlineLevel="0" collapsed="false">
      <c r="E2209" s="156"/>
    </row>
    <row r="2210" customFormat="false" ht="15" hidden="false" customHeight="false" outlineLevel="0" collapsed="false">
      <c r="E2210" s="156"/>
    </row>
    <row r="2211" customFormat="false" ht="15" hidden="false" customHeight="false" outlineLevel="0" collapsed="false">
      <c r="E2211" s="156"/>
    </row>
    <row r="2212" customFormat="false" ht="15" hidden="false" customHeight="false" outlineLevel="0" collapsed="false">
      <c r="E2212" s="156"/>
    </row>
    <row r="2213" customFormat="false" ht="15" hidden="false" customHeight="false" outlineLevel="0" collapsed="false">
      <c r="E2213" s="156"/>
    </row>
    <row r="2214" customFormat="false" ht="15" hidden="false" customHeight="false" outlineLevel="0" collapsed="false">
      <c r="E2214" s="156"/>
    </row>
    <row r="2215" customFormat="false" ht="15" hidden="false" customHeight="false" outlineLevel="0" collapsed="false">
      <c r="E2215" s="156"/>
    </row>
    <row r="2216" customFormat="false" ht="15" hidden="false" customHeight="false" outlineLevel="0" collapsed="false">
      <c r="E2216" s="156"/>
    </row>
    <row r="2217" customFormat="false" ht="15" hidden="false" customHeight="false" outlineLevel="0" collapsed="false">
      <c r="E2217" s="156"/>
    </row>
    <row r="2218" customFormat="false" ht="15" hidden="false" customHeight="false" outlineLevel="0" collapsed="false">
      <c r="E2218" s="156"/>
    </row>
    <row r="2219" customFormat="false" ht="15" hidden="false" customHeight="false" outlineLevel="0" collapsed="false">
      <c r="E2219" s="156"/>
    </row>
    <row r="2220" customFormat="false" ht="15" hidden="false" customHeight="false" outlineLevel="0" collapsed="false">
      <c r="E2220" s="156"/>
    </row>
    <row r="2221" customFormat="false" ht="15" hidden="false" customHeight="false" outlineLevel="0" collapsed="false">
      <c r="E2221" s="156"/>
    </row>
    <row r="2222" customFormat="false" ht="15" hidden="false" customHeight="false" outlineLevel="0" collapsed="false">
      <c r="E2222" s="156"/>
    </row>
    <row r="2223" customFormat="false" ht="15" hidden="false" customHeight="false" outlineLevel="0" collapsed="false">
      <c r="E2223" s="156"/>
    </row>
    <row r="2224" customFormat="false" ht="15" hidden="false" customHeight="false" outlineLevel="0" collapsed="false">
      <c r="E2224" s="156"/>
    </row>
    <row r="2225" customFormat="false" ht="15" hidden="false" customHeight="false" outlineLevel="0" collapsed="false">
      <c r="E2225" s="156"/>
    </row>
    <row r="2226" customFormat="false" ht="15" hidden="false" customHeight="false" outlineLevel="0" collapsed="false">
      <c r="E2226" s="156"/>
    </row>
    <row r="2227" customFormat="false" ht="15" hidden="false" customHeight="false" outlineLevel="0" collapsed="false">
      <c r="E2227" s="156"/>
    </row>
    <row r="2228" customFormat="false" ht="15" hidden="false" customHeight="false" outlineLevel="0" collapsed="false">
      <c r="E2228" s="156"/>
    </row>
    <row r="2229" customFormat="false" ht="15" hidden="false" customHeight="false" outlineLevel="0" collapsed="false">
      <c r="E2229" s="156"/>
    </row>
    <row r="2230" customFormat="false" ht="15" hidden="false" customHeight="false" outlineLevel="0" collapsed="false">
      <c r="E2230" s="156"/>
    </row>
    <row r="2231" customFormat="false" ht="15" hidden="false" customHeight="false" outlineLevel="0" collapsed="false">
      <c r="E2231" s="156"/>
    </row>
    <row r="2232" customFormat="false" ht="15" hidden="false" customHeight="false" outlineLevel="0" collapsed="false">
      <c r="E2232" s="156"/>
    </row>
    <row r="2233" customFormat="false" ht="15" hidden="false" customHeight="false" outlineLevel="0" collapsed="false">
      <c r="E2233" s="156"/>
    </row>
    <row r="2234" customFormat="false" ht="15" hidden="false" customHeight="false" outlineLevel="0" collapsed="false">
      <c r="E2234" s="156"/>
    </row>
    <row r="2235" customFormat="false" ht="15" hidden="false" customHeight="false" outlineLevel="0" collapsed="false">
      <c r="E2235" s="156"/>
    </row>
    <row r="2236" customFormat="false" ht="15" hidden="false" customHeight="false" outlineLevel="0" collapsed="false">
      <c r="E2236" s="156"/>
    </row>
    <row r="2237" customFormat="false" ht="15" hidden="false" customHeight="false" outlineLevel="0" collapsed="false">
      <c r="E2237" s="156"/>
    </row>
    <row r="2238" customFormat="false" ht="15" hidden="false" customHeight="false" outlineLevel="0" collapsed="false">
      <c r="E2238" s="156"/>
    </row>
    <row r="2239" customFormat="false" ht="15" hidden="false" customHeight="false" outlineLevel="0" collapsed="false">
      <c r="E2239" s="156"/>
    </row>
    <row r="2240" customFormat="false" ht="15" hidden="false" customHeight="false" outlineLevel="0" collapsed="false">
      <c r="E2240" s="156"/>
    </row>
    <row r="2241" customFormat="false" ht="15" hidden="false" customHeight="false" outlineLevel="0" collapsed="false">
      <c r="E2241" s="156"/>
    </row>
    <row r="2242" customFormat="false" ht="15" hidden="false" customHeight="false" outlineLevel="0" collapsed="false">
      <c r="E2242" s="156"/>
    </row>
    <row r="2243" customFormat="false" ht="15" hidden="false" customHeight="false" outlineLevel="0" collapsed="false">
      <c r="E2243" s="156"/>
    </row>
    <row r="2244" customFormat="false" ht="15" hidden="false" customHeight="false" outlineLevel="0" collapsed="false">
      <c r="E2244" s="156"/>
    </row>
    <row r="2245" customFormat="false" ht="15" hidden="false" customHeight="false" outlineLevel="0" collapsed="false">
      <c r="E2245" s="156"/>
    </row>
    <row r="2246" customFormat="false" ht="15" hidden="false" customHeight="false" outlineLevel="0" collapsed="false">
      <c r="E2246" s="156"/>
    </row>
    <row r="2247" customFormat="false" ht="15" hidden="false" customHeight="false" outlineLevel="0" collapsed="false">
      <c r="E2247" s="156"/>
    </row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printOptions headings="false" gridLines="false" gridLinesSet="true" horizontalCentered="false" verticalCentered="false"/>
  <pageMargins left="0.590277777777778" right="0.39375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CENÍK ZDRAVOTNÍCH VÝKONŮ ZA PŘÍMOU ÚHRADU</oddHeader>
    <oddFooter>&amp;L&amp;11&amp;X* &amp;10&amp;Xvýkon je agregován do OD&amp;C&amp;P&amp;RPlatnost od 1.1.2006</oddFooter>
  </headerFooter>
  <rowBreaks count="34" manualBreakCount="34">
    <brk id="46" man="true" max="16383" min="0"/>
    <brk id="81" man="true" max="16383" min="0"/>
    <brk id="126" man="true" max="16383" min="0"/>
    <brk id="171" man="true" max="16383" min="0"/>
    <brk id="192" man="true" max="16383" min="0"/>
    <brk id="239" man="true" max="16383" min="0"/>
    <brk id="281" man="true" max="16383" min="0"/>
    <brk id="292" man="true" max="16383" min="0"/>
    <brk id="327" man="true" max="16383" min="0"/>
    <brk id="362" man="true" max="16383" min="0"/>
    <brk id="384" man="true" max="16383" min="0"/>
    <brk id="403" man="true" max="16383" min="0"/>
    <brk id="425" man="true" max="16383" min="0"/>
    <brk id="510" man="true" max="16383" min="0"/>
    <brk id="546" man="true" max="16383" min="0"/>
    <brk id="592" man="true" max="16383" min="0"/>
    <brk id="623" man="true" max="16383" min="0"/>
    <brk id="663" man="true" max="16383" min="0"/>
    <brk id="683" man="true" max="16383" min="0"/>
    <brk id="690" man="true" max="16383" min="0"/>
    <brk id="736" man="true" max="16383" min="0"/>
    <brk id="779" man="true" max="16383" min="0"/>
    <brk id="841" man="true" max="16383" min="0"/>
    <brk id="881" man="true" max="16383" min="0"/>
    <brk id="921" man="true" max="16383" min="0"/>
    <brk id="962" man="true" max="16383" min="0"/>
    <brk id="995" man="true" max="16383" min="0"/>
    <brk id="1036" man="true" max="16383" min="0"/>
    <brk id="1046" man="true" max="16383" min="0"/>
    <brk id="1093" man="true" max="16383" min="0"/>
    <brk id="1103" man="true" max="16383" min="0"/>
    <brk id="1150" man="true" max="16383" min="0"/>
    <brk id="1192" man="true" max="16383" min="0"/>
    <brk id="12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5" activeCellId="0" sqref="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9" width="7.56"/>
    <col collapsed="false" customWidth="true" hidden="false" outlineLevel="0" max="2" min="2" style="609" width="6.85"/>
    <col collapsed="false" customWidth="true" hidden="false" outlineLevel="0" max="3" min="3" style="6" width="31.14"/>
    <col collapsed="false" customWidth="true" hidden="false" outlineLevel="0" max="4" min="4" style="6" width="7.7"/>
    <col collapsed="false" customWidth="true" hidden="false" outlineLevel="0" max="5" min="5" style="610" width="7.99"/>
    <col collapsed="false" customWidth="true" hidden="false" outlineLevel="0" max="6" min="6" style="6" width="10.85"/>
    <col collapsed="false" customWidth="true" hidden="false" outlineLevel="0" max="7" min="7" style="610" width="9.7"/>
    <col collapsed="false" customWidth="true" hidden="false" outlineLevel="0" max="8" min="8" style="611" width="9.99"/>
    <col collapsed="false" customWidth="true" hidden="false" outlineLevel="0" max="9" min="9" style="612" width="9.99"/>
  </cols>
  <sheetData>
    <row r="1" s="599" customFormat="true" ht="16.5" hidden="false" customHeight="true" outlineLevel="0" collapsed="false">
      <c r="A1" s="613"/>
      <c r="B1" s="614"/>
      <c r="C1" s="615"/>
      <c r="D1" s="615"/>
      <c r="E1" s="616"/>
      <c r="F1" s="617" t="s">
        <v>1689</v>
      </c>
      <c r="G1" s="618"/>
      <c r="H1" s="617" t="s">
        <v>1690</v>
      </c>
      <c r="I1" s="619"/>
    </row>
    <row r="2" s="599" customFormat="true" ht="15.75" hidden="false" customHeight="true" outlineLevel="0" collapsed="false">
      <c r="A2" s="620"/>
      <c r="B2" s="621"/>
      <c r="C2" s="622"/>
      <c r="D2" s="622"/>
      <c r="E2" s="623"/>
      <c r="F2" s="624" t="s">
        <v>1691</v>
      </c>
      <c r="G2" s="625"/>
      <c r="H2" s="626" t="s">
        <v>1692</v>
      </c>
      <c r="I2" s="627"/>
    </row>
    <row r="3" s="599" customFormat="true" ht="13.5" hidden="false" customHeight="true" outlineLevel="0" collapsed="false">
      <c r="A3" s="628" t="s">
        <v>1693</v>
      </c>
      <c r="B3" s="470"/>
      <c r="C3" s="629"/>
      <c r="D3" s="630"/>
      <c r="E3" s="631"/>
      <c r="F3" s="632" t="s">
        <v>1694</v>
      </c>
      <c r="G3" s="633"/>
      <c r="H3" s="632" t="s">
        <v>1695</v>
      </c>
      <c r="I3" s="634"/>
    </row>
    <row r="4" customFormat="false" ht="12.75" hidden="false" customHeight="false" outlineLevel="0" collapsed="false">
      <c r="A4" s="460" t="s">
        <v>1696</v>
      </c>
      <c r="B4" s="635"/>
      <c r="C4" s="85"/>
      <c r="D4" s="636" t="s">
        <v>1697</v>
      </c>
      <c r="E4" s="637"/>
      <c r="F4" s="638" t="s">
        <v>1698</v>
      </c>
      <c r="G4" s="639" t="s">
        <v>1698</v>
      </c>
      <c r="H4" s="640" t="s">
        <v>1698</v>
      </c>
      <c r="I4" s="19" t="s">
        <v>1698</v>
      </c>
      <c r="J4" s="451"/>
      <c r="K4" s="641"/>
    </row>
    <row r="5" s="650" customFormat="true" ht="15" hidden="false" customHeight="false" outlineLevel="0" collapsed="false">
      <c r="A5" s="642" t="s">
        <v>1699</v>
      </c>
      <c r="B5" s="643" t="s">
        <v>1700</v>
      </c>
      <c r="C5" s="644" t="s">
        <v>1650</v>
      </c>
      <c r="D5" s="645" t="s">
        <v>1699</v>
      </c>
      <c r="E5" s="643" t="s">
        <v>1700</v>
      </c>
      <c r="F5" s="646" t="s">
        <v>1699</v>
      </c>
      <c r="G5" s="647" t="s">
        <v>1700</v>
      </c>
      <c r="H5" s="648" t="s">
        <v>1699</v>
      </c>
      <c r="I5" s="241" t="s">
        <v>1700</v>
      </c>
      <c r="J5" s="649"/>
    </row>
    <row r="6" s="34" customFormat="true" ht="15" hidden="false" customHeight="false" outlineLevel="0" collapsed="false">
      <c r="A6" s="651" t="n">
        <v>81237</v>
      </c>
      <c r="B6" s="652"/>
      <c r="C6" s="32" t="s">
        <v>1701</v>
      </c>
      <c r="D6" s="293" t="n">
        <v>986</v>
      </c>
      <c r="E6" s="653"/>
      <c r="F6" s="654" t="n">
        <f aca="false">D6*1.1</f>
        <v>1084.6</v>
      </c>
      <c r="G6" s="655" t="n">
        <f aca="false">E6*1.1</f>
        <v>0</v>
      </c>
      <c r="H6" s="654" t="n">
        <f aca="false">D6*3</f>
        <v>2958</v>
      </c>
      <c r="I6" s="656" t="n">
        <f aca="false">E6*3</f>
        <v>0</v>
      </c>
    </row>
    <row r="7" s="34" customFormat="true" ht="14.25" hidden="false" customHeight="false" outlineLevel="0" collapsed="false">
      <c r="A7" s="657" t="n">
        <v>81247</v>
      </c>
      <c r="B7" s="658"/>
      <c r="C7" s="36" t="s">
        <v>1702</v>
      </c>
      <c r="D7" s="76" t="n">
        <v>29</v>
      </c>
      <c r="E7" s="659"/>
      <c r="F7" s="654" t="n">
        <f aca="false">D7*1.1</f>
        <v>31.9</v>
      </c>
      <c r="G7" s="660" t="n">
        <f aca="false">E7*1.1</f>
        <v>0</v>
      </c>
      <c r="H7" s="654" t="n">
        <f aca="false">D7*3</f>
        <v>87</v>
      </c>
      <c r="I7" s="656" t="n">
        <f aca="false">E7*3</f>
        <v>0</v>
      </c>
    </row>
    <row r="8" s="34" customFormat="true" ht="14.25" hidden="false" customHeight="false" outlineLevel="0" collapsed="false">
      <c r="A8" s="657" t="n">
        <v>81323</v>
      </c>
      <c r="B8" s="658"/>
      <c r="C8" s="36" t="s">
        <v>1703</v>
      </c>
      <c r="D8" s="76" t="n">
        <v>134</v>
      </c>
      <c r="E8" s="659"/>
      <c r="F8" s="654" t="n">
        <f aca="false">D8*1.1</f>
        <v>147.4</v>
      </c>
      <c r="G8" s="660" t="n">
        <f aca="false">E8*1.1</f>
        <v>0</v>
      </c>
      <c r="H8" s="654" t="n">
        <f aca="false">D8*3</f>
        <v>402</v>
      </c>
      <c r="I8" s="656" t="n">
        <f aca="false">E8*3</f>
        <v>0</v>
      </c>
    </row>
    <row r="9" s="34" customFormat="true" ht="14.25" hidden="false" customHeight="false" outlineLevel="0" collapsed="false">
      <c r="A9" s="657" t="n">
        <v>81325</v>
      </c>
      <c r="B9" s="658"/>
      <c r="C9" s="36" t="s">
        <v>1704</v>
      </c>
      <c r="D9" s="76" t="n">
        <v>30</v>
      </c>
      <c r="E9" s="659"/>
      <c r="F9" s="654" t="n">
        <f aca="false">D9*1.1</f>
        <v>33</v>
      </c>
      <c r="G9" s="660" t="n">
        <f aca="false">E9*1.1</f>
        <v>0</v>
      </c>
      <c r="H9" s="654" t="n">
        <f aca="false">D9*3</f>
        <v>90</v>
      </c>
      <c r="I9" s="656" t="n">
        <f aca="false">E9*3</f>
        <v>0</v>
      </c>
    </row>
    <row r="10" s="34" customFormat="true" ht="14.25" hidden="false" customHeight="false" outlineLevel="0" collapsed="false">
      <c r="A10" s="657" t="n">
        <v>81327</v>
      </c>
      <c r="B10" s="658"/>
      <c r="C10" s="36" t="s">
        <v>1705</v>
      </c>
      <c r="D10" s="76" t="n">
        <v>66</v>
      </c>
      <c r="E10" s="659"/>
      <c r="F10" s="654" t="n">
        <f aca="false">D10*1.1</f>
        <v>72.6</v>
      </c>
      <c r="G10" s="660" t="n">
        <f aca="false">E10*1.1</f>
        <v>0</v>
      </c>
      <c r="H10" s="654" t="n">
        <f aca="false">D10*3</f>
        <v>198</v>
      </c>
      <c r="I10" s="656" t="n">
        <f aca="false">E9*3</f>
        <v>0</v>
      </c>
    </row>
    <row r="11" s="34" customFormat="true" ht="14.25" hidden="false" customHeight="false" outlineLevel="0" collapsed="false">
      <c r="A11" s="657" t="n">
        <v>81329</v>
      </c>
      <c r="B11" s="658" t="n">
        <v>81115</v>
      </c>
      <c r="C11" s="36" t="s">
        <v>1706</v>
      </c>
      <c r="D11" s="76" t="n">
        <v>14</v>
      </c>
      <c r="E11" s="659" t="n">
        <v>22</v>
      </c>
      <c r="F11" s="654" t="n">
        <f aca="false">D11*1.1</f>
        <v>15.4</v>
      </c>
      <c r="G11" s="660" t="n">
        <f aca="false">E11*1.1</f>
        <v>24.2</v>
      </c>
      <c r="H11" s="654" t="n">
        <f aca="false">D11*3</f>
        <v>42</v>
      </c>
      <c r="I11" s="656" t="n">
        <f aca="false">E11*3</f>
        <v>66</v>
      </c>
    </row>
    <row r="12" s="34" customFormat="true" ht="14.25" hidden="false" customHeight="false" outlineLevel="0" collapsed="false">
      <c r="A12" s="657" t="s">
        <v>1707</v>
      </c>
      <c r="B12" s="658" t="n">
        <v>81111</v>
      </c>
      <c r="C12" s="36" t="s">
        <v>1708</v>
      </c>
      <c r="D12" s="76" t="n">
        <v>17</v>
      </c>
      <c r="E12" s="659" t="n">
        <v>26</v>
      </c>
      <c r="F12" s="654" t="n">
        <f aca="false">D12*1.1</f>
        <v>18.7</v>
      </c>
      <c r="G12" s="660" t="n">
        <f aca="false">E12*1.1</f>
        <v>28.6</v>
      </c>
      <c r="H12" s="654" t="n">
        <f aca="false">D12*3</f>
        <v>51</v>
      </c>
      <c r="I12" s="656" t="n">
        <f aca="false">E12*3</f>
        <v>78</v>
      </c>
    </row>
    <row r="13" s="34" customFormat="true" ht="14.25" hidden="false" customHeight="false" outlineLevel="0" collapsed="false">
      <c r="A13" s="657" t="n">
        <v>81341</v>
      </c>
      <c r="B13" s="658" t="n">
        <v>81119</v>
      </c>
      <c r="C13" s="36" t="s">
        <v>1709</v>
      </c>
      <c r="D13" s="76" t="n">
        <v>81</v>
      </c>
      <c r="E13" s="659" t="n">
        <v>87</v>
      </c>
      <c r="F13" s="654" t="n">
        <f aca="false">D13*1.1</f>
        <v>89.1</v>
      </c>
      <c r="G13" s="660" t="n">
        <f aca="false">E13*1.1</f>
        <v>95.7</v>
      </c>
      <c r="H13" s="654" t="n">
        <f aca="false">D13*3</f>
        <v>243</v>
      </c>
      <c r="I13" s="656" t="n">
        <f aca="false">E13*3</f>
        <v>261</v>
      </c>
    </row>
    <row r="14" s="34" customFormat="true" ht="14.25" hidden="false" customHeight="false" outlineLevel="0" collapsed="false">
      <c r="A14" s="657" t="n">
        <v>81345</v>
      </c>
      <c r="B14" s="658" t="n">
        <v>81117</v>
      </c>
      <c r="C14" s="36" t="s">
        <v>1710</v>
      </c>
      <c r="D14" s="76" t="n">
        <v>36</v>
      </c>
      <c r="E14" s="659" t="n">
        <v>53</v>
      </c>
      <c r="F14" s="654" t="n">
        <f aca="false">D14*1.1</f>
        <v>39.6</v>
      </c>
      <c r="G14" s="660" t="n">
        <f aca="false">E14*1.1</f>
        <v>58.3</v>
      </c>
      <c r="H14" s="654" t="n">
        <f aca="false">D14*3</f>
        <v>108</v>
      </c>
      <c r="I14" s="656" t="n">
        <f aca="false">E14*3</f>
        <v>159</v>
      </c>
    </row>
    <row r="15" s="34" customFormat="true" ht="14.25" hidden="false" customHeight="false" outlineLevel="0" collapsed="false">
      <c r="A15" s="657" t="s">
        <v>1711</v>
      </c>
      <c r="B15" s="658"/>
      <c r="C15" s="36" t="s">
        <v>1712</v>
      </c>
      <c r="D15" s="76" t="n">
        <v>28</v>
      </c>
      <c r="E15" s="659"/>
      <c r="F15" s="654" t="n">
        <f aca="false">D15*1.1</f>
        <v>30.8</v>
      </c>
      <c r="G15" s="660" t="n">
        <f aca="false">E15*1.1</f>
        <v>0</v>
      </c>
      <c r="H15" s="654" t="n">
        <f aca="false">D15*3</f>
        <v>84</v>
      </c>
      <c r="I15" s="656" t="n">
        <f aca="false">E15*3</f>
        <v>0</v>
      </c>
    </row>
    <row r="16" s="34" customFormat="true" ht="14.25" hidden="false" customHeight="false" outlineLevel="0" collapsed="false">
      <c r="A16" s="657" t="n">
        <v>81355</v>
      </c>
      <c r="B16" s="658"/>
      <c r="C16" s="36" t="s">
        <v>1713</v>
      </c>
      <c r="D16" s="76" t="n">
        <v>204</v>
      </c>
      <c r="E16" s="659"/>
      <c r="F16" s="654" t="n">
        <f aca="false">D16*1.1</f>
        <v>224.4</v>
      </c>
      <c r="G16" s="660" t="n">
        <f aca="false">E16*1.1</f>
        <v>0</v>
      </c>
      <c r="H16" s="654" t="n">
        <f aca="false">D16*3</f>
        <v>612</v>
      </c>
      <c r="I16" s="656" t="n">
        <f aca="false">E16*3</f>
        <v>0</v>
      </c>
    </row>
    <row r="17" s="34" customFormat="true" ht="14.25" hidden="false" customHeight="false" outlineLevel="0" collapsed="false">
      <c r="A17" s="657" t="s">
        <v>1714</v>
      </c>
      <c r="B17" s="658" t="n">
        <v>81113</v>
      </c>
      <c r="C17" s="36" t="s">
        <v>1715</v>
      </c>
      <c r="D17" s="76" t="n">
        <v>17</v>
      </c>
      <c r="E17" s="659" t="n">
        <v>26</v>
      </c>
      <c r="F17" s="654" t="n">
        <f aca="false">D17*1.1</f>
        <v>18.7</v>
      </c>
      <c r="G17" s="660" t="n">
        <f aca="false">E17*1.1</f>
        <v>28.6</v>
      </c>
      <c r="H17" s="654" t="n">
        <f aca="false">D17*3</f>
        <v>51</v>
      </c>
      <c r="I17" s="656" t="n">
        <f aca="false">E17*3</f>
        <v>78</v>
      </c>
    </row>
    <row r="18" s="34" customFormat="true" ht="14.25" hidden="false" customHeight="false" outlineLevel="0" collapsed="false">
      <c r="A18" s="657" t="s">
        <v>1716</v>
      </c>
      <c r="B18" s="658" t="n">
        <v>81121</v>
      </c>
      <c r="C18" s="36" t="s">
        <v>1717</v>
      </c>
      <c r="D18" s="76" t="n">
        <v>15</v>
      </c>
      <c r="E18" s="659" t="n">
        <v>23</v>
      </c>
      <c r="F18" s="654" t="n">
        <f aca="false">D18*1.1</f>
        <v>16.5</v>
      </c>
      <c r="G18" s="660" t="n">
        <f aca="false">E18*1.1</f>
        <v>25.3</v>
      </c>
      <c r="H18" s="654" t="n">
        <f aca="false">D18*3</f>
        <v>45</v>
      </c>
      <c r="I18" s="656" t="n">
        <f aca="false">E18*3</f>
        <v>69</v>
      </c>
    </row>
    <row r="19" s="34" customFormat="true" ht="14.25" hidden="false" customHeight="false" outlineLevel="0" collapsed="false">
      <c r="A19" s="657" t="n">
        <v>81363</v>
      </c>
      <c r="B19" s="658" t="n">
        <v>81123</v>
      </c>
      <c r="C19" s="36" t="s">
        <v>1718</v>
      </c>
      <c r="D19" s="76" t="n">
        <v>14</v>
      </c>
      <c r="E19" s="659" t="n">
        <v>22</v>
      </c>
      <c r="F19" s="654" t="n">
        <f aca="false">D19*1.1</f>
        <v>15.4</v>
      </c>
      <c r="G19" s="660" t="n">
        <f aca="false">E19*1.1</f>
        <v>24.2</v>
      </c>
      <c r="H19" s="654" t="n">
        <f aca="false">D19*3</f>
        <v>42</v>
      </c>
      <c r="I19" s="656" t="n">
        <f aca="false">E19*3</f>
        <v>66</v>
      </c>
    </row>
    <row r="20" s="34" customFormat="true" ht="14.25" hidden="false" customHeight="false" outlineLevel="0" collapsed="false">
      <c r="A20" s="657" t="s">
        <v>1719</v>
      </c>
      <c r="B20" s="658" t="n">
        <v>81125</v>
      </c>
      <c r="C20" s="36" t="s">
        <v>1720</v>
      </c>
      <c r="D20" s="76" t="n">
        <v>14</v>
      </c>
      <c r="E20" s="659" t="n">
        <v>21</v>
      </c>
      <c r="F20" s="654" t="n">
        <f aca="false">D20*1.1</f>
        <v>15.4</v>
      </c>
      <c r="G20" s="660" t="n">
        <f aca="false">E20*1.1</f>
        <v>23.1</v>
      </c>
      <c r="H20" s="654" t="n">
        <f aca="false">D20*3</f>
        <v>42</v>
      </c>
      <c r="I20" s="656" t="n">
        <f aca="false">E20*3</f>
        <v>63</v>
      </c>
    </row>
    <row r="21" s="34" customFormat="true" ht="14.25" hidden="false" customHeight="false" outlineLevel="0" collapsed="false">
      <c r="A21" s="657" t="s">
        <v>1721</v>
      </c>
      <c r="B21" s="658" t="n">
        <v>81127</v>
      </c>
      <c r="C21" s="36" t="s">
        <v>1722</v>
      </c>
      <c r="D21" s="76" t="n">
        <v>9</v>
      </c>
      <c r="E21" s="659" t="n">
        <v>8</v>
      </c>
      <c r="F21" s="654" t="n">
        <f aca="false">D21*1.1</f>
        <v>9.9</v>
      </c>
      <c r="G21" s="660" t="n">
        <f aca="false">E21*1.1</f>
        <v>8.8</v>
      </c>
      <c r="H21" s="654" t="n">
        <f aca="false">D21*3</f>
        <v>27</v>
      </c>
      <c r="I21" s="656" t="n">
        <f aca="false">E21*3</f>
        <v>24</v>
      </c>
    </row>
    <row r="22" s="34" customFormat="true" ht="14.25" hidden="false" customHeight="false" outlineLevel="0" collapsed="false">
      <c r="A22" s="657" t="n">
        <v>81369</v>
      </c>
      <c r="B22" s="658" t="n">
        <v>81129</v>
      </c>
      <c r="C22" s="36" t="s">
        <v>1723</v>
      </c>
      <c r="D22" s="76" t="n">
        <v>20</v>
      </c>
      <c r="E22" s="659" t="n">
        <v>29</v>
      </c>
      <c r="F22" s="654" t="n">
        <f aca="false">D22*1.1</f>
        <v>22</v>
      </c>
      <c r="G22" s="660" t="n">
        <f aca="false">E22*1.1</f>
        <v>31.9</v>
      </c>
      <c r="H22" s="654" t="n">
        <f aca="false">D22*3</f>
        <v>60</v>
      </c>
      <c r="I22" s="656" t="n">
        <f aca="false">E22*3</f>
        <v>87</v>
      </c>
    </row>
    <row r="23" s="34" customFormat="true" ht="14.25" hidden="false" customHeight="false" outlineLevel="0" collapsed="false">
      <c r="A23" s="657" t="n">
        <v>81383</v>
      </c>
      <c r="B23" s="658" t="n">
        <v>81143</v>
      </c>
      <c r="C23" s="36" t="s">
        <v>1724</v>
      </c>
      <c r="D23" s="76" t="n">
        <v>21</v>
      </c>
      <c r="E23" s="659" t="n">
        <v>32</v>
      </c>
      <c r="F23" s="654" t="n">
        <f aca="false">D23*1.1</f>
        <v>23.1</v>
      </c>
      <c r="G23" s="660" t="n">
        <f aca="false">E23*1.1</f>
        <v>35.2</v>
      </c>
      <c r="H23" s="654" t="n">
        <f aca="false">D23*3</f>
        <v>63</v>
      </c>
      <c r="I23" s="656" t="n">
        <f aca="false">E23*3</f>
        <v>96</v>
      </c>
    </row>
    <row r="24" s="34" customFormat="true" ht="14.25" hidden="false" customHeight="false" outlineLevel="0" collapsed="false">
      <c r="A24" s="657" t="n">
        <v>81385</v>
      </c>
      <c r="B24" s="658"/>
      <c r="C24" s="36" t="s">
        <v>1725</v>
      </c>
      <c r="D24" s="76" t="n">
        <v>94</v>
      </c>
      <c r="E24" s="659"/>
      <c r="F24" s="654" t="n">
        <f aca="false">D24*1.1</f>
        <v>103.4</v>
      </c>
      <c r="G24" s="660" t="n">
        <f aca="false">E24*1.1</f>
        <v>0</v>
      </c>
      <c r="H24" s="654" t="n">
        <f aca="false">D24*3</f>
        <v>282</v>
      </c>
      <c r="I24" s="656" t="n">
        <f aca="false">E24*3</f>
        <v>0</v>
      </c>
    </row>
    <row r="25" s="34" customFormat="true" ht="14.25" hidden="false" customHeight="false" outlineLevel="0" collapsed="false">
      <c r="A25" s="657" t="n">
        <v>81389</v>
      </c>
      <c r="B25" s="658"/>
      <c r="C25" s="661" t="s">
        <v>1726</v>
      </c>
      <c r="D25" s="76" t="n">
        <v>144</v>
      </c>
      <c r="E25" s="659"/>
      <c r="F25" s="654" t="n">
        <f aca="false">D25*1.1</f>
        <v>158.4</v>
      </c>
      <c r="G25" s="660" t="n">
        <f aca="false">E25*1.1</f>
        <v>0</v>
      </c>
      <c r="H25" s="654" t="n">
        <f aca="false">D25*3</f>
        <v>432</v>
      </c>
      <c r="I25" s="656" t="n">
        <f aca="false">E25*3</f>
        <v>0</v>
      </c>
    </row>
    <row r="26" s="34" customFormat="true" ht="14.25" hidden="false" customHeight="false" outlineLevel="0" collapsed="false">
      <c r="A26" s="657" t="s">
        <v>1727</v>
      </c>
      <c r="B26" s="658" t="n">
        <v>81145</v>
      </c>
      <c r="C26" s="36" t="s">
        <v>1728</v>
      </c>
      <c r="D26" s="76" t="n">
        <v>21</v>
      </c>
      <c r="E26" s="659" t="n">
        <v>28</v>
      </c>
      <c r="F26" s="654" t="n">
        <f aca="false">D26*1.1</f>
        <v>23.1</v>
      </c>
      <c r="G26" s="660" t="n">
        <f aca="false">E26*1.1</f>
        <v>30.8</v>
      </c>
      <c r="H26" s="654" t="n">
        <f aca="false">D26*3</f>
        <v>63</v>
      </c>
      <c r="I26" s="656" t="n">
        <f aca="false">E26*3</f>
        <v>84</v>
      </c>
    </row>
    <row r="27" s="34" customFormat="true" ht="14.25" hidden="false" customHeight="false" outlineLevel="0" collapsed="false">
      <c r="A27" s="657" t="n">
        <v>81395</v>
      </c>
      <c r="B27" s="658"/>
      <c r="C27" s="36" t="s">
        <v>1729</v>
      </c>
      <c r="D27" s="76" t="n">
        <v>354</v>
      </c>
      <c r="E27" s="659"/>
      <c r="F27" s="654" t="n">
        <f aca="false">D27*1.1</f>
        <v>389.4</v>
      </c>
      <c r="G27" s="660" t="n">
        <f aca="false">E27*1.1</f>
        <v>0</v>
      </c>
      <c r="H27" s="654" t="n">
        <f aca="false">D27*3</f>
        <v>1062</v>
      </c>
      <c r="I27" s="656" t="n">
        <f aca="false">E27*3</f>
        <v>0</v>
      </c>
    </row>
    <row r="28" s="34" customFormat="true" ht="14.25" hidden="false" customHeight="false" outlineLevel="0" collapsed="false">
      <c r="A28" s="657" t="n">
        <v>81397</v>
      </c>
      <c r="B28" s="658"/>
      <c r="C28" s="36" t="s">
        <v>1730</v>
      </c>
      <c r="D28" s="76" t="n">
        <v>62</v>
      </c>
      <c r="E28" s="659"/>
      <c r="F28" s="654" t="n">
        <f aca="false">D28*1.1</f>
        <v>68.2</v>
      </c>
      <c r="G28" s="660" t="n">
        <f aca="false">E28*1.1</f>
        <v>0</v>
      </c>
      <c r="H28" s="654" t="n">
        <f aca="false">D28*3</f>
        <v>186</v>
      </c>
      <c r="I28" s="656" t="n">
        <f aca="false">E28*3</f>
        <v>0</v>
      </c>
    </row>
    <row r="29" s="34" customFormat="true" ht="14.25" hidden="false" customHeight="false" outlineLevel="0" collapsed="false">
      <c r="A29" s="657" t="n">
        <v>81419</v>
      </c>
      <c r="B29" s="658"/>
      <c r="C29" s="36" t="s">
        <v>1731</v>
      </c>
      <c r="D29" s="76" t="n">
        <v>27</v>
      </c>
      <c r="E29" s="659"/>
      <c r="F29" s="654" t="n">
        <f aca="false">D29*1.1</f>
        <v>29.7</v>
      </c>
      <c r="G29" s="660" t="n">
        <f aca="false">E29*1.1</f>
        <v>0</v>
      </c>
      <c r="H29" s="654" t="n">
        <f aca="false">D29*3</f>
        <v>81</v>
      </c>
      <c r="I29" s="656" t="n">
        <f aca="false">E29*3</f>
        <v>0</v>
      </c>
    </row>
    <row r="30" s="34" customFormat="true" ht="14.25" hidden="false" customHeight="false" outlineLevel="0" collapsed="false">
      <c r="A30" s="657" t="s">
        <v>1732</v>
      </c>
      <c r="B30" s="658" t="n">
        <v>81147</v>
      </c>
      <c r="C30" s="36" t="s">
        <v>1733</v>
      </c>
      <c r="D30" s="76" t="n">
        <v>17</v>
      </c>
      <c r="E30" s="659" t="n">
        <v>26</v>
      </c>
      <c r="F30" s="654" t="n">
        <f aca="false">D30*1.1</f>
        <v>18.7</v>
      </c>
      <c r="G30" s="660" t="n">
        <f aca="false">E30*1.1</f>
        <v>28.6</v>
      </c>
      <c r="H30" s="654" t="n">
        <f aca="false">D30*3</f>
        <v>51</v>
      </c>
      <c r="I30" s="656" t="n">
        <f aca="false">E30*3</f>
        <v>78</v>
      </c>
    </row>
    <row r="31" s="34" customFormat="true" ht="14.25" hidden="false" customHeight="false" outlineLevel="0" collapsed="false">
      <c r="A31" s="657" t="n">
        <v>81427</v>
      </c>
      <c r="B31" s="658" t="n">
        <v>81149</v>
      </c>
      <c r="C31" s="36" t="s">
        <v>1734</v>
      </c>
      <c r="D31" s="76" t="n">
        <v>16</v>
      </c>
      <c r="E31" s="659" t="n">
        <v>25</v>
      </c>
      <c r="F31" s="654" t="n">
        <f aca="false">D31*1.1</f>
        <v>17.6</v>
      </c>
      <c r="G31" s="660" t="n">
        <f aca="false">E31*1.1</f>
        <v>27.5</v>
      </c>
      <c r="H31" s="654" t="n">
        <f aca="false">D31*3</f>
        <v>48</v>
      </c>
      <c r="I31" s="656" t="n">
        <f aca="false">E31*3</f>
        <v>75</v>
      </c>
    </row>
    <row r="32" s="34" customFormat="true" ht="14.25" hidden="false" customHeight="false" outlineLevel="0" collapsed="false">
      <c r="A32" s="657" t="n">
        <v>81431</v>
      </c>
      <c r="B32" s="658" t="n">
        <v>81151</v>
      </c>
      <c r="C32" s="36" t="s">
        <v>1735</v>
      </c>
      <c r="D32" s="76" t="n">
        <v>94</v>
      </c>
      <c r="E32" s="659" t="n">
        <v>88</v>
      </c>
      <c r="F32" s="654" t="n">
        <f aca="false">D32*1.1</f>
        <v>103.4</v>
      </c>
      <c r="G32" s="660" t="n">
        <f aca="false">E32*1.1</f>
        <v>96.8</v>
      </c>
      <c r="H32" s="654" t="n">
        <f aca="false">D32*3</f>
        <v>282</v>
      </c>
      <c r="I32" s="656" t="n">
        <f aca="false">E32*3</f>
        <v>264</v>
      </c>
    </row>
    <row r="33" s="34" customFormat="true" ht="14.25" hidden="false" customHeight="false" outlineLevel="0" collapsed="false">
      <c r="A33" s="657" t="s">
        <v>1736</v>
      </c>
      <c r="B33" s="658" t="n">
        <v>81153</v>
      </c>
      <c r="C33" s="36" t="s">
        <v>1737</v>
      </c>
      <c r="D33" s="76" t="n">
        <v>20</v>
      </c>
      <c r="E33" s="659" t="n">
        <v>30</v>
      </c>
      <c r="F33" s="654" t="n">
        <f aca="false">D33*1.1</f>
        <v>22</v>
      </c>
      <c r="G33" s="660" t="n">
        <f aca="false">E33*1.1</f>
        <v>33</v>
      </c>
      <c r="H33" s="654" t="n">
        <f aca="false">D33*3</f>
        <v>60</v>
      </c>
      <c r="I33" s="656" t="n">
        <f aca="false">E33*3</f>
        <v>90</v>
      </c>
    </row>
    <row r="34" s="34" customFormat="true" ht="14.25" hidden="false" customHeight="false" outlineLevel="0" collapsed="false">
      <c r="A34" s="657" t="s">
        <v>1738</v>
      </c>
      <c r="B34" s="658" t="n">
        <v>81155</v>
      </c>
      <c r="C34" s="36" t="s">
        <v>1739</v>
      </c>
      <c r="D34" s="76" t="n">
        <v>13</v>
      </c>
      <c r="E34" s="659" t="n">
        <v>21</v>
      </c>
      <c r="F34" s="654" t="n">
        <f aca="false">D34*1.1</f>
        <v>14.3</v>
      </c>
      <c r="G34" s="660" t="n">
        <f aca="false">E34*1.1</f>
        <v>23.1</v>
      </c>
      <c r="H34" s="654" t="n">
        <f aca="false">D34*3</f>
        <v>39</v>
      </c>
      <c r="I34" s="656" t="n">
        <f aca="false">E34*3</f>
        <v>63</v>
      </c>
    </row>
    <row r="35" s="34" customFormat="true" ht="14.25" hidden="false" customHeight="false" outlineLevel="0" collapsed="false">
      <c r="A35" s="657" t="n">
        <v>81443</v>
      </c>
      <c r="B35" s="658"/>
      <c r="C35" s="36" t="s">
        <v>1740</v>
      </c>
      <c r="D35" s="76" t="n">
        <v>42</v>
      </c>
      <c r="E35" s="659"/>
      <c r="F35" s="654" t="n">
        <f aca="false">D35*1.1</f>
        <v>46.2</v>
      </c>
      <c r="G35" s="660" t="n">
        <f aca="false">E35*1.1</f>
        <v>0</v>
      </c>
      <c r="H35" s="654" t="n">
        <f aca="false">D35*3</f>
        <v>126</v>
      </c>
      <c r="I35" s="656" t="n">
        <f aca="false">E35*3</f>
        <v>0</v>
      </c>
    </row>
    <row r="36" s="34" customFormat="true" ht="14.25" hidden="false" customHeight="false" outlineLevel="0" collapsed="false">
      <c r="A36" s="657" t="n">
        <v>81447</v>
      </c>
      <c r="B36" s="658"/>
      <c r="C36" s="36" t="s">
        <v>1741</v>
      </c>
      <c r="D36" s="76" t="n">
        <v>106</v>
      </c>
      <c r="E36" s="659"/>
      <c r="F36" s="654" t="n">
        <f aca="false">D36*1.1</f>
        <v>116.6</v>
      </c>
      <c r="G36" s="660" t="n">
        <f aca="false">E36*1.1</f>
        <v>0</v>
      </c>
      <c r="H36" s="654" t="n">
        <f aca="false">D36*3</f>
        <v>318</v>
      </c>
      <c r="I36" s="656" t="n">
        <f aca="false">E36*3</f>
        <v>0</v>
      </c>
    </row>
    <row r="37" s="34" customFormat="true" ht="14.25" hidden="false" customHeight="false" outlineLevel="0" collapsed="false">
      <c r="A37" s="657" t="n">
        <v>81449</v>
      </c>
      <c r="B37" s="658"/>
      <c r="C37" s="36" t="s">
        <v>1742</v>
      </c>
      <c r="D37" s="76" t="n">
        <v>203</v>
      </c>
      <c r="E37" s="659"/>
      <c r="F37" s="654" t="n">
        <f aca="false">D37*1.1</f>
        <v>223.3</v>
      </c>
      <c r="G37" s="660" t="n">
        <f aca="false">E37*1.1</f>
        <v>0</v>
      </c>
      <c r="H37" s="654" t="n">
        <f aca="false">D37*3</f>
        <v>609</v>
      </c>
      <c r="I37" s="656" t="n">
        <f aca="false">E37*3</f>
        <v>0</v>
      </c>
    </row>
    <row r="38" s="34" customFormat="true" ht="14.25" hidden="false" customHeight="false" outlineLevel="0" collapsed="false">
      <c r="A38" s="657" t="n">
        <v>81459</v>
      </c>
      <c r="B38" s="658"/>
      <c r="C38" s="36" t="s">
        <v>1743</v>
      </c>
      <c r="D38" s="76" t="n">
        <v>103</v>
      </c>
      <c r="E38" s="659"/>
      <c r="F38" s="654" t="n">
        <f aca="false">D38*1.1</f>
        <v>113.3</v>
      </c>
      <c r="G38" s="660" t="n">
        <f aca="false">E38*1.1</f>
        <v>0</v>
      </c>
      <c r="H38" s="654" t="n">
        <f aca="false">D38*3</f>
        <v>309</v>
      </c>
      <c r="I38" s="656" t="n">
        <f aca="false">E38*3</f>
        <v>0</v>
      </c>
    </row>
    <row r="39" s="34" customFormat="true" ht="14.25" hidden="false" customHeight="false" outlineLevel="0" collapsed="false">
      <c r="A39" s="657" t="n">
        <v>81461</v>
      </c>
      <c r="B39" s="658"/>
      <c r="C39" s="36" t="s">
        <v>1744</v>
      </c>
      <c r="D39" s="76" t="n">
        <v>462</v>
      </c>
      <c r="E39" s="659"/>
      <c r="F39" s="654" t="n">
        <f aca="false">D39*1.1</f>
        <v>508.2</v>
      </c>
      <c r="G39" s="660" t="n">
        <f aca="false">E39*1.1</f>
        <v>0</v>
      </c>
      <c r="H39" s="654" t="n">
        <f aca="false">D39*3</f>
        <v>1386</v>
      </c>
      <c r="I39" s="656" t="n">
        <f aca="false">E39*3</f>
        <v>0</v>
      </c>
    </row>
    <row r="40" s="34" customFormat="true" ht="14.25" hidden="false" customHeight="false" outlineLevel="0" collapsed="false">
      <c r="A40" s="657" t="n">
        <v>81465</v>
      </c>
      <c r="B40" s="658"/>
      <c r="C40" s="36" t="s">
        <v>1745</v>
      </c>
      <c r="D40" s="76" t="n">
        <v>19</v>
      </c>
      <c r="E40" s="659"/>
      <c r="F40" s="654" t="n">
        <f aca="false">D40*1.1</f>
        <v>20.9</v>
      </c>
      <c r="G40" s="660" t="n">
        <f aca="false">E40*1.1</f>
        <v>0</v>
      </c>
      <c r="H40" s="654" t="n">
        <f aca="false">D40*3</f>
        <v>57</v>
      </c>
      <c r="I40" s="656" t="n">
        <f aca="false">E40*3</f>
        <v>0</v>
      </c>
    </row>
    <row r="41" s="34" customFormat="true" ht="14.25" hidden="false" customHeight="false" outlineLevel="0" collapsed="false">
      <c r="A41" s="657" t="s">
        <v>1746</v>
      </c>
      <c r="B41" s="658" t="n">
        <v>81157</v>
      </c>
      <c r="C41" s="36" t="s">
        <v>1747</v>
      </c>
      <c r="D41" s="76" t="n">
        <v>14</v>
      </c>
      <c r="E41" s="659" t="n">
        <v>21</v>
      </c>
      <c r="F41" s="654" t="n">
        <f aca="false">D41*1.1</f>
        <v>15.4</v>
      </c>
      <c r="G41" s="660" t="n">
        <f aca="false">E41*1.1</f>
        <v>23.1</v>
      </c>
      <c r="H41" s="654" t="n">
        <f aca="false">D41*3</f>
        <v>42</v>
      </c>
      <c r="I41" s="656" t="n">
        <f aca="false">E41*3</f>
        <v>63</v>
      </c>
    </row>
    <row r="42" s="34" customFormat="true" ht="14.25" hidden="false" customHeight="false" outlineLevel="0" collapsed="false">
      <c r="A42" s="657" t="s">
        <v>1748</v>
      </c>
      <c r="B42" s="658"/>
      <c r="C42" s="36" t="s">
        <v>1749</v>
      </c>
      <c r="D42" s="76" t="n">
        <v>22</v>
      </c>
      <c r="E42" s="659"/>
      <c r="F42" s="654" t="n">
        <f aca="false">D42*1.1</f>
        <v>24.2</v>
      </c>
      <c r="G42" s="660" t="n">
        <f aca="false">E42*1.1</f>
        <v>0</v>
      </c>
      <c r="H42" s="654" t="n">
        <f aca="false">D42*3</f>
        <v>66</v>
      </c>
      <c r="I42" s="656" t="n">
        <f aca="false">E42*3</f>
        <v>0</v>
      </c>
    </row>
    <row r="43" s="34" customFormat="true" ht="14.25" hidden="false" customHeight="false" outlineLevel="0" collapsed="false">
      <c r="A43" s="657" t="n">
        <v>81473</v>
      </c>
      <c r="B43" s="658"/>
      <c r="C43" s="36" t="s">
        <v>1750</v>
      </c>
      <c r="D43" s="76" t="n">
        <v>49</v>
      </c>
      <c r="E43" s="659"/>
      <c r="F43" s="654" t="n">
        <f aca="false">D43*1.1</f>
        <v>53.9</v>
      </c>
      <c r="G43" s="660" t="n">
        <f aca="false">E43*1.1</f>
        <v>0</v>
      </c>
      <c r="H43" s="654" t="n">
        <f aca="false">D43*3</f>
        <v>147</v>
      </c>
      <c r="I43" s="656" t="n">
        <f aca="false">E43*3</f>
        <v>0</v>
      </c>
    </row>
    <row r="44" s="34" customFormat="true" ht="14.25" hidden="false" customHeight="false" outlineLevel="0" collapsed="false">
      <c r="A44" s="657" t="n">
        <v>81475</v>
      </c>
      <c r="B44" s="658" t="n">
        <v>81159</v>
      </c>
      <c r="C44" s="36" t="s">
        <v>1751</v>
      </c>
      <c r="D44" s="76" t="n">
        <v>16</v>
      </c>
      <c r="E44" s="659" t="n">
        <v>25</v>
      </c>
      <c r="F44" s="654" t="n">
        <f aca="false">D44*1.1</f>
        <v>17.6</v>
      </c>
      <c r="G44" s="660" t="n">
        <f aca="false">E44*1.1</f>
        <v>27.5</v>
      </c>
      <c r="H44" s="654" t="n">
        <f aca="false">D44*3</f>
        <v>48</v>
      </c>
      <c r="I44" s="656" t="n">
        <f aca="false">E44*3</f>
        <v>75</v>
      </c>
    </row>
    <row r="45" s="34" customFormat="true" ht="14.25" hidden="false" customHeight="false" outlineLevel="0" collapsed="false">
      <c r="A45" s="657" t="n">
        <v>81477</v>
      </c>
      <c r="B45" s="658"/>
      <c r="C45" s="36" t="s">
        <v>1752</v>
      </c>
      <c r="D45" s="76" t="n">
        <v>167</v>
      </c>
      <c r="E45" s="659"/>
      <c r="F45" s="654" t="n">
        <f aca="false">D45*1.1</f>
        <v>183.7</v>
      </c>
      <c r="G45" s="660" t="n">
        <f aca="false">E45*1.1</f>
        <v>0</v>
      </c>
      <c r="H45" s="654" t="n">
        <f aca="false">D45*3</f>
        <v>501</v>
      </c>
      <c r="I45" s="656" t="n">
        <f aca="false">E45*3</f>
        <v>0</v>
      </c>
    </row>
    <row r="46" s="34" customFormat="true" ht="14.25" hidden="false" customHeight="false" outlineLevel="0" collapsed="false">
      <c r="A46" s="657" t="n">
        <v>81479</v>
      </c>
      <c r="B46" s="658"/>
      <c r="C46" s="36" t="s">
        <v>1753</v>
      </c>
      <c r="D46" s="76" t="n">
        <v>244</v>
      </c>
      <c r="E46" s="659"/>
      <c r="F46" s="654" t="n">
        <f aca="false">D46*1.1</f>
        <v>268.4</v>
      </c>
      <c r="G46" s="660" t="n">
        <f aca="false">E46*1.1</f>
        <v>0</v>
      </c>
      <c r="H46" s="654" t="n">
        <f aca="false">D46*3</f>
        <v>732</v>
      </c>
      <c r="I46" s="656" t="n">
        <f aca="false">E46*3</f>
        <v>0</v>
      </c>
    </row>
    <row r="47" s="34" customFormat="true" ht="14.25" hidden="false" customHeight="false" outlineLevel="0" collapsed="false">
      <c r="A47" s="657" t="n">
        <v>81481</v>
      </c>
      <c r="B47" s="658" t="n">
        <v>81161</v>
      </c>
      <c r="C47" s="36" t="s">
        <v>1754</v>
      </c>
      <c r="D47" s="76" t="n">
        <v>46</v>
      </c>
      <c r="E47" s="659" t="n">
        <v>67</v>
      </c>
      <c r="F47" s="654" t="n">
        <f aca="false">D47*1.1</f>
        <v>50.6</v>
      </c>
      <c r="G47" s="660" t="n">
        <f aca="false">E47*1.1</f>
        <v>73.7</v>
      </c>
      <c r="H47" s="654" t="n">
        <f aca="false">D47*3</f>
        <v>138</v>
      </c>
      <c r="I47" s="656" t="n">
        <f aca="false">E47*3</f>
        <v>201</v>
      </c>
    </row>
    <row r="48" s="34" customFormat="true" ht="14.25" hidden="false" customHeight="false" outlineLevel="0" collapsed="false">
      <c r="A48" s="657" t="n">
        <v>81491</v>
      </c>
      <c r="B48" s="658" t="n">
        <v>81163</v>
      </c>
      <c r="C48" s="36" t="s">
        <v>1755</v>
      </c>
      <c r="D48" s="76" t="n">
        <v>25</v>
      </c>
      <c r="E48" s="659" t="n">
        <v>33</v>
      </c>
      <c r="F48" s="654" t="n">
        <f aca="false">D48*1.1</f>
        <v>27.5</v>
      </c>
      <c r="G48" s="660" t="n">
        <f aca="false">E48*1.1</f>
        <v>36.3</v>
      </c>
      <c r="H48" s="654" t="n">
        <f aca="false">D48*3</f>
        <v>75</v>
      </c>
      <c r="I48" s="656" t="n">
        <f aca="false">E48*3</f>
        <v>99</v>
      </c>
    </row>
    <row r="49" s="34" customFormat="true" ht="14.25" hidden="false" customHeight="false" outlineLevel="0" collapsed="false">
      <c r="A49" s="657" t="n">
        <v>81493</v>
      </c>
      <c r="B49" s="658"/>
      <c r="C49" s="36" t="s">
        <v>1756</v>
      </c>
      <c r="D49" s="76" t="n">
        <v>51</v>
      </c>
      <c r="E49" s="659"/>
      <c r="F49" s="654" t="n">
        <f aca="false">D49*1.1</f>
        <v>56.1</v>
      </c>
      <c r="G49" s="660" t="n">
        <f aca="false">E49*1.1</f>
        <v>0</v>
      </c>
      <c r="H49" s="654" t="n">
        <f aca="false">D49*3</f>
        <v>153</v>
      </c>
      <c r="I49" s="656" t="n">
        <f aca="false">E49*3</f>
        <v>0</v>
      </c>
    </row>
    <row r="50" s="34" customFormat="true" ht="14.25" hidden="false" customHeight="false" outlineLevel="0" collapsed="false">
      <c r="A50" s="657" t="n">
        <v>81495</v>
      </c>
      <c r="B50" s="658" t="n">
        <v>81165</v>
      </c>
      <c r="C50" s="36" t="s">
        <v>1757</v>
      </c>
      <c r="D50" s="76" t="n">
        <v>29</v>
      </c>
      <c r="E50" s="659" t="n">
        <v>44</v>
      </c>
      <c r="F50" s="654" t="n">
        <f aca="false">D50*1.1</f>
        <v>31.9</v>
      </c>
      <c r="G50" s="660" t="n">
        <f aca="false">E50*1.1</f>
        <v>48.4</v>
      </c>
      <c r="H50" s="654" t="n">
        <f aca="false">D50*3</f>
        <v>87</v>
      </c>
      <c r="I50" s="656" t="n">
        <f aca="false">E50*3</f>
        <v>132</v>
      </c>
    </row>
    <row r="51" s="34" customFormat="true" ht="14.25" hidden="false" customHeight="false" outlineLevel="0" collapsed="false">
      <c r="A51" s="657" t="n">
        <v>81497</v>
      </c>
      <c r="B51" s="658" t="n">
        <v>81167</v>
      </c>
      <c r="C51" s="36" t="s">
        <v>1758</v>
      </c>
      <c r="D51" s="76" t="n">
        <v>41</v>
      </c>
      <c r="E51" s="659" t="n">
        <v>61</v>
      </c>
      <c r="F51" s="654" t="n">
        <f aca="false">D51*1.1</f>
        <v>45.1</v>
      </c>
      <c r="G51" s="660" t="n">
        <f aca="false">E51*1.1</f>
        <v>67.1</v>
      </c>
      <c r="H51" s="654" t="n">
        <f aca="false">D51*3</f>
        <v>123</v>
      </c>
      <c r="I51" s="656" t="n">
        <f aca="false">E51*3</f>
        <v>183</v>
      </c>
    </row>
    <row r="52" s="34" customFormat="true" ht="15" hidden="false" customHeight="false" outlineLevel="0" collapsed="false">
      <c r="A52" s="662" t="s">
        <v>1759</v>
      </c>
      <c r="B52" s="663" t="n">
        <v>81169</v>
      </c>
      <c r="C52" s="44" t="s">
        <v>1760</v>
      </c>
      <c r="D52" s="664" t="n">
        <v>16</v>
      </c>
      <c r="E52" s="665" t="n">
        <v>24</v>
      </c>
      <c r="F52" s="666" t="n">
        <f aca="false">D52*1.1</f>
        <v>17.6</v>
      </c>
      <c r="G52" s="667" t="n">
        <f aca="false">E52*1.1</f>
        <v>26.4</v>
      </c>
      <c r="H52" s="666" t="n">
        <f aca="false">D52*3</f>
        <v>48</v>
      </c>
      <c r="I52" s="668" t="n">
        <f aca="false">E52*3</f>
        <v>72</v>
      </c>
    </row>
    <row r="53" s="34" customFormat="true" ht="15" hidden="false" customHeight="false" outlineLevel="0" collapsed="false">
      <c r="A53" s="613"/>
      <c r="B53" s="614"/>
      <c r="C53" s="615"/>
      <c r="D53" s="615"/>
      <c r="E53" s="616"/>
      <c r="F53" s="617" t="s">
        <v>1689</v>
      </c>
      <c r="G53" s="618"/>
      <c r="H53" s="617" t="s">
        <v>1690</v>
      </c>
      <c r="I53" s="619"/>
    </row>
    <row r="54" s="34" customFormat="true" ht="14.25" hidden="false" customHeight="false" outlineLevel="0" collapsed="false">
      <c r="A54" s="620"/>
      <c r="B54" s="621"/>
      <c r="C54" s="622"/>
      <c r="D54" s="622"/>
      <c r="E54" s="623"/>
      <c r="F54" s="624" t="s">
        <v>1691</v>
      </c>
      <c r="G54" s="625"/>
      <c r="H54" s="626" t="s">
        <v>1692</v>
      </c>
      <c r="I54" s="627"/>
    </row>
    <row r="55" s="34" customFormat="true" ht="18" hidden="false" customHeight="true" outlineLevel="0" collapsed="false">
      <c r="A55" s="628" t="s">
        <v>1693</v>
      </c>
      <c r="B55" s="470"/>
      <c r="C55" s="629"/>
      <c r="D55" s="630"/>
      <c r="E55" s="631"/>
      <c r="F55" s="632" t="s">
        <v>1694</v>
      </c>
      <c r="G55" s="633"/>
      <c r="H55" s="632" t="s">
        <v>1695</v>
      </c>
      <c r="I55" s="634"/>
    </row>
    <row r="56" s="34" customFormat="true" ht="14.25" hidden="false" customHeight="false" outlineLevel="0" collapsed="false">
      <c r="A56" s="669" t="s">
        <v>1696</v>
      </c>
      <c r="B56" s="670"/>
      <c r="C56" s="671"/>
      <c r="D56" s="672" t="s">
        <v>1697</v>
      </c>
      <c r="E56" s="673"/>
      <c r="F56" s="638" t="s">
        <v>1698</v>
      </c>
      <c r="G56" s="639" t="s">
        <v>1698</v>
      </c>
      <c r="H56" s="640" t="s">
        <v>1698</v>
      </c>
      <c r="I56" s="19" t="s">
        <v>1698</v>
      </c>
    </row>
    <row r="57" s="34" customFormat="true" ht="15" hidden="false" customHeight="false" outlineLevel="0" collapsed="false">
      <c r="A57" s="642" t="s">
        <v>1699</v>
      </c>
      <c r="B57" s="643" t="s">
        <v>1700</v>
      </c>
      <c r="C57" s="644" t="s">
        <v>1650</v>
      </c>
      <c r="D57" s="645" t="s">
        <v>1699</v>
      </c>
      <c r="E57" s="643" t="s">
        <v>1700</v>
      </c>
      <c r="F57" s="646" t="s">
        <v>1699</v>
      </c>
      <c r="G57" s="647" t="s">
        <v>1700</v>
      </c>
      <c r="H57" s="648" t="s">
        <v>1699</v>
      </c>
      <c r="I57" s="241" t="s">
        <v>1700</v>
      </c>
    </row>
    <row r="58" s="34" customFormat="true" ht="15" hidden="false" customHeight="false" outlineLevel="0" collapsed="false">
      <c r="A58" s="657" t="n">
        <v>81511</v>
      </c>
      <c r="B58" s="658"/>
      <c r="C58" s="36" t="s">
        <v>1761</v>
      </c>
      <c r="D58" s="76" t="n">
        <v>7</v>
      </c>
      <c r="E58" s="659"/>
      <c r="F58" s="654" t="n">
        <f aca="false">D58*1.1</f>
        <v>7.7</v>
      </c>
      <c r="G58" s="655" t="n">
        <f aca="false">E58*1.1</f>
        <v>0</v>
      </c>
      <c r="H58" s="654" t="n">
        <f aca="false">D58*3</f>
        <v>21</v>
      </c>
      <c r="I58" s="656" t="n">
        <f aca="false">E58*3</f>
        <v>0</v>
      </c>
    </row>
    <row r="59" s="34" customFormat="true" ht="14.25" hidden="false" customHeight="false" outlineLevel="0" collapsed="false">
      <c r="A59" s="657" t="s">
        <v>1762</v>
      </c>
      <c r="B59" s="658"/>
      <c r="C59" s="36" t="s">
        <v>1763</v>
      </c>
      <c r="D59" s="76" t="n">
        <v>21</v>
      </c>
      <c r="E59" s="659"/>
      <c r="F59" s="654" t="n">
        <f aca="false">D59*1.1</f>
        <v>23.1</v>
      </c>
      <c r="G59" s="660" t="n">
        <f aca="false">E59*1.1</f>
        <v>0</v>
      </c>
      <c r="H59" s="654" t="n">
        <f aca="false">D59*3</f>
        <v>63</v>
      </c>
      <c r="I59" s="656" t="n">
        <f aca="false">E59*3</f>
        <v>0</v>
      </c>
    </row>
    <row r="60" s="34" customFormat="true" ht="14.25" hidden="false" customHeight="false" outlineLevel="0" collapsed="false">
      <c r="A60" s="657" t="n">
        <v>81527</v>
      </c>
      <c r="B60" s="658"/>
      <c r="C60" s="36" t="s">
        <v>1764</v>
      </c>
      <c r="D60" s="76" t="n">
        <v>59</v>
      </c>
      <c r="E60" s="659"/>
      <c r="F60" s="654" t="n">
        <f aca="false">D60*1.1</f>
        <v>64.9</v>
      </c>
      <c r="G60" s="660" t="n">
        <f aca="false">E60*1.1</f>
        <v>0</v>
      </c>
      <c r="H60" s="654" t="n">
        <f aca="false">D60*3</f>
        <v>177</v>
      </c>
      <c r="I60" s="656" t="n">
        <f aca="false">E60*3</f>
        <v>0</v>
      </c>
    </row>
    <row r="61" s="34" customFormat="true" ht="14.25" hidden="false" customHeight="false" outlineLevel="0" collapsed="false">
      <c r="A61" s="657" t="n">
        <v>81529</v>
      </c>
      <c r="B61" s="658"/>
      <c r="C61" s="36" t="s">
        <v>1765</v>
      </c>
      <c r="D61" s="76" t="n">
        <v>309</v>
      </c>
      <c r="E61" s="659"/>
      <c r="F61" s="654" t="n">
        <f aca="false">D61*1.1</f>
        <v>339.9</v>
      </c>
      <c r="G61" s="660" t="n">
        <f aca="false">E61*1.1</f>
        <v>0</v>
      </c>
      <c r="H61" s="654" t="n">
        <f aca="false">D61*3</f>
        <v>927</v>
      </c>
      <c r="I61" s="656" t="n">
        <f aca="false">E61*3</f>
        <v>0</v>
      </c>
    </row>
    <row r="62" s="34" customFormat="true" ht="14.25" hidden="false" customHeight="false" outlineLevel="0" collapsed="false">
      <c r="A62" s="657" t="n">
        <v>81533</v>
      </c>
      <c r="B62" s="658" t="n">
        <v>81173</v>
      </c>
      <c r="C62" s="36" t="s">
        <v>1766</v>
      </c>
      <c r="D62" s="76" t="n">
        <v>83</v>
      </c>
      <c r="E62" s="659" t="n">
        <v>83</v>
      </c>
      <c r="F62" s="654" t="n">
        <f aca="false">D62*1.1</f>
        <v>91.3</v>
      </c>
      <c r="G62" s="660" t="n">
        <f aca="false">E62*1.1</f>
        <v>91.3</v>
      </c>
      <c r="H62" s="654" t="n">
        <f aca="false">D62*3</f>
        <v>249</v>
      </c>
      <c r="I62" s="656" t="n">
        <f aca="false">E62*3</f>
        <v>249</v>
      </c>
    </row>
    <row r="63" s="34" customFormat="true" ht="14.25" hidden="false" customHeight="false" outlineLevel="0" collapsed="false">
      <c r="A63" s="657" t="n">
        <v>81535</v>
      </c>
      <c r="B63" s="658"/>
      <c r="C63" s="36" t="s">
        <v>1767</v>
      </c>
      <c r="D63" s="76" t="n">
        <v>27</v>
      </c>
      <c r="E63" s="659"/>
      <c r="F63" s="654" t="n">
        <f aca="false">D63*1.1</f>
        <v>29.7</v>
      </c>
      <c r="G63" s="660" t="n">
        <f aca="false">E63*1.1</f>
        <v>0</v>
      </c>
      <c r="H63" s="654" t="n">
        <f aca="false">D63*3</f>
        <v>81</v>
      </c>
      <c r="I63" s="656" t="n">
        <f aca="false">E63*3</f>
        <v>0</v>
      </c>
    </row>
    <row r="64" s="34" customFormat="true" ht="14.25" hidden="false" customHeight="false" outlineLevel="0" collapsed="false">
      <c r="A64" s="657" t="n">
        <v>81537</v>
      </c>
      <c r="B64" s="658"/>
      <c r="C64" s="36" t="s">
        <v>1768</v>
      </c>
      <c r="D64" s="76" t="n">
        <v>94</v>
      </c>
      <c r="E64" s="659"/>
      <c r="F64" s="654" t="n">
        <f aca="false">D64*1.1</f>
        <v>103.4</v>
      </c>
      <c r="G64" s="660" t="n">
        <f aca="false">E64*1.1</f>
        <v>0</v>
      </c>
      <c r="H64" s="654" t="n">
        <f aca="false">D64*3</f>
        <v>282</v>
      </c>
      <c r="I64" s="656" t="n">
        <f aca="false">E64*3</f>
        <v>0</v>
      </c>
    </row>
    <row r="65" s="34" customFormat="true" ht="14.25" hidden="false" customHeight="false" outlineLevel="0" collapsed="false">
      <c r="A65" s="657" t="n">
        <v>81541</v>
      </c>
      <c r="B65" s="658"/>
      <c r="C65" s="36" t="s">
        <v>1769</v>
      </c>
      <c r="D65" s="76" t="n">
        <v>59</v>
      </c>
      <c r="E65" s="659"/>
      <c r="F65" s="654" t="n">
        <f aca="false">D65*1.1</f>
        <v>64.9</v>
      </c>
      <c r="G65" s="660" t="n">
        <f aca="false">E65*1.1</f>
        <v>0</v>
      </c>
      <c r="H65" s="654" t="n">
        <f aca="false">D65*3</f>
        <v>177</v>
      </c>
      <c r="I65" s="656" t="n">
        <f aca="false">E65*3</f>
        <v>0</v>
      </c>
    </row>
    <row r="66" s="34" customFormat="true" ht="14.25" hidden="false" customHeight="false" outlineLevel="0" collapsed="false">
      <c r="A66" s="657" t="n">
        <v>81545</v>
      </c>
      <c r="B66" s="658"/>
      <c r="C66" s="674" t="s">
        <v>1770</v>
      </c>
      <c r="D66" s="674" t="n">
        <v>84</v>
      </c>
      <c r="E66" s="659"/>
      <c r="F66" s="654" t="n">
        <f aca="false">D66*1.1</f>
        <v>92.4</v>
      </c>
      <c r="G66" s="660" t="n">
        <f aca="false">E66*1.1</f>
        <v>0</v>
      </c>
      <c r="H66" s="654" t="n">
        <f aca="false">D66*3</f>
        <v>252</v>
      </c>
      <c r="I66" s="656" t="n">
        <f aca="false">E66*3</f>
        <v>0</v>
      </c>
    </row>
    <row r="67" s="34" customFormat="true" ht="14.25" hidden="false" customHeight="false" outlineLevel="0" collapsed="false">
      <c r="A67" s="651" t="n">
        <v>81563</v>
      </c>
      <c r="B67" s="652"/>
      <c r="C67" s="32" t="s">
        <v>1771</v>
      </c>
      <c r="D67" s="293" t="n">
        <v>11</v>
      </c>
      <c r="E67" s="675"/>
      <c r="F67" s="654" t="n">
        <f aca="false">D67*1.1</f>
        <v>12.1</v>
      </c>
      <c r="G67" s="676" t="n">
        <f aca="false">E67*1.1</f>
        <v>0</v>
      </c>
      <c r="H67" s="654" t="n">
        <f aca="false">D67*3</f>
        <v>33</v>
      </c>
      <c r="I67" s="656" t="n">
        <f aca="false">E67*3</f>
        <v>0</v>
      </c>
    </row>
    <row r="68" s="34" customFormat="true" ht="14.25" hidden="false" customHeight="false" outlineLevel="0" collapsed="false">
      <c r="A68" s="657" t="n">
        <v>81585</v>
      </c>
      <c r="B68" s="658"/>
      <c r="C68" s="36" t="s">
        <v>1772</v>
      </c>
      <c r="D68" s="76" t="n">
        <v>70</v>
      </c>
      <c r="E68" s="659"/>
      <c r="F68" s="654" t="n">
        <f aca="false">D68*1.1</f>
        <v>77</v>
      </c>
      <c r="G68" s="676" t="n">
        <f aca="false">E68*1.1</f>
        <v>0</v>
      </c>
      <c r="H68" s="654" t="n">
        <f aca="false">D68*3</f>
        <v>210</v>
      </c>
      <c r="I68" s="656" t="n">
        <f aca="false">E68*3</f>
        <v>0</v>
      </c>
    </row>
    <row r="69" s="34" customFormat="true" ht="14.25" hidden="false" customHeight="false" outlineLevel="0" collapsed="false">
      <c r="A69" s="657" t="n">
        <v>81589</v>
      </c>
      <c r="B69" s="658"/>
      <c r="C69" s="36" t="s">
        <v>1773</v>
      </c>
      <c r="D69" s="76" t="n">
        <v>10</v>
      </c>
      <c r="E69" s="659"/>
      <c r="F69" s="654" t="n">
        <f aca="false">D69*1.1</f>
        <v>11</v>
      </c>
      <c r="G69" s="676" t="n">
        <f aca="false">E69*1.1</f>
        <v>0</v>
      </c>
      <c r="H69" s="654" t="n">
        <f aca="false">D69*3</f>
        <v>30</v>
      </c>
      <c r="I69" s="656" t="n">
        <f aca="false">E69*3</f>
        <v>0</v>
      </c>
    </row>
    <row r="70" s="34" customFormat="true" ht="14.25" hidden="false" customHeight="false" outlineLevel="0" collapsed="false">
      <c r="A70" s="657" t="s">
        <v>1774</v>
      </c>
      <c r="B70" s="658" t="n">
        <v>81135</v>
      </c>
      <c r="C70" s="36" t="s">
        <v>1775</v>
      </c>
      <c r="D70" s="76" t="n">
        <v>19</v>
      </c>
      <c r="E70" s="659" t="n">
        <v>28</v>
      </c>
      <c r="F70" s="654" t="n">
        <f aca="false">D70*1.1</f>
        <v>20.9</v>
      </c>
      <c r="G70" s="676" t="n">
        <f aca="false">E70*1.1</f>
        <v>30.8</v>
      </c>
      <c r="H70" s="654" t="n">
        <f aca="false">D70*3</f>
        <v>57</v>
      </c>
      <c r="I70" s="656" t="n">
        <f aca="false">E70*3</f>
        <v>84</v>
      </c>
    </row>
    <row r="71" s="34" customFormat="true" ht="14.25" hidden="false" customHeight="false" outlineLevel="0" collapsed="false">
      <c r="A71" s="657" t="s">
        <v>1776</v>
      </c>
      <c r="B71" s="658"/>
      <c r="C71" s="36" t="s">
        <v>1777</v>
      </c>
      <c r="D71" s="76" t="n">
        <v>27</v>
      </c>
      <c r="E71" s="659"/>
      <c r="F71" s="654" t="n">
        <f aca="false">D71*1.1</f>
        <v>29.7</v>
      </c>
      <c r="G71" s="676" t="n">
        <f aca="false">E71*1.1</f>
        <v>0</v>
      </c>
      <c r="H71" s="654" t="n">
        <f aca="false">D71*3</f>
        <v>81</v>
      </c>
      <c r="I71" s="656" t="n">
        <f aca="false">E71*3</f>
        <v>0</v>
      </c>
    </row>
    <row r="72" s="34" customFormat="true" ht="14.25" hidden="false" customHeight="false" outlineLevel="0" collapsed="false">
      <c r="A72" s="657" t="s">
        <v>1778</v>
      </c>
      <c r="B72" s="658" t="n">
        <v>81137</v>
      </c>
      <c r="C72" s="36" t="s">
        <v>1779</v>
      </c>
      <c r="D72" s="76" t="n">
        <v>17</v>
      </c>
      <c r="E72" s="659" t="n">
        <v>26</v>
      </c>
      <c r="F72" s="654" t="n">
        <f aca="false">D72*1.1</f>
        <v>18.7</v>
      </c>
      <c r="G72" s="676" t="n">
        <f aca="false">E72*1.1</f>
        <v>28.6</v>
      </c>
      <c r="H72" s="654" t="n">
        <f aca="false">D72*3</f>
        <v>51</v>
      </c>
      <c r="I72" s="656" t="n">
        <f aca="false">E72*3</f>
        <v>78</v>
      </c>
    </row>
    <row r="73" s="34" customFormat="true" ht="14.25" hidden="false" customHeight="false" outlineLevel="0" collapsed="false">
      <c r="A73" s="657" t="n">
        <v>81625</v>
      </c>
      <c r="B73" s="658" t="n">
        <v>81139</v>
      </c>
      <c r="C73" s="36" t="s">
        <v>1780</v>
      </c>
      <c r="D73" s="76" t="n">
        <v>18</v>
      </c>
      <c r="E73" s="659" t="n">
        <v>28</v>
      </c>
      <c r="F73" s="654" t="n">
        <f aca="false">D73*1.1</f>
        <v>19.8</v>
      </c>
      <c r="G73" s="676" t="n">
        <f aca="false">E73*1.1</f>
        <v>30.8</v>
      </c>
      <c r="H73" s="654" t="n">
        <f aca="false">D73*3</f>
        <v>54</v>
      </c>
      <c r="I73" s="656" t="n">
        <f aca="false">E73*3</f>
        <v>84</v>
      </c>
    </row>
    <row r="74" s="34" customFormat="true" ht="14.25" hidden="false" customHeight="false" outlineLevel="0" collapsed="false">
      <c r="A74" s="657" t="n">
        <v>81629</v>
      </c>
      <c r="B74" s="658"/>
      <c r="C74" s="36" t="s">
        <v>1781</v>
      </c>
      <c r="D74" s="76" t="n">
        <v>77</v>
      </c>
      <c r="E74" s="659"/>
      <c r="F74" s="654" t="n">
        <f aca="false">D74*1.1</f>
        <v>84.7</v>
      </c>
      <c r="G74" s="676" t="n">
        <f aca="false">E74*1.1</f>
        <v>0</v>
      </c>
      <c r="H74" s="654" t="n">
        <f aca="false">D74*3</f>
        <v>231</v>
      </c>
      <c r="I74" s="656" t="n">
        <f aca="false">E74*3</f>
        <v>0</v>
      </c>
    </row>
    <row r="75" s="34" customFormat="true" ht="14.25" hidden="false" customHeight="false" outlineLevel="0" collapsed="false">
      <c r="A75" s="657" t="n">
        <v>81637</v>
      </c>
      <c r="B75" s="658"/>
      <c r="C75" s="36" t="s">
        <v>1782</v>
      </c>
      <c r="D75" s="76" t="n">
        <v>67</v>
      </c>
      <c r="E75" s="659"/>
      <c r="F75" s="654" t="n">
        <f aca="false">D75*1.1</f>
        <v>73.7</v>
      </c>
      <c r="G75" s="676" t="n">
        <f aca="false">E75*1.1</f>
        <v>0</v>
      </c>
      <c r="H75" s="654" t="n">
        <f aca="false">D75*3</f>
        <v>201</v>
      </c>
      <c r="I75" s="656" t="n">
        <f aca="false">E75*3</f>
        <v>0</v>
      </c>
    </row>
    <row r="76" s="34" customFormat="true" ht="14.25" hidden="false" customHeight="false" outlineLevel="0" collapsed="false">
      <c r="A76" s="657" t="n">
        <v>81641</v>
      </c>
      <c r="B76" s="658"/>
      <c r="C76" s="36" t="s">
        <v>1783</v>
      </c>
      <c r="D76" s="76" t="n">
        <v>18</v>
      </c>
      <c r="E76" s="659"/>
      <c r="F76" s="654" t="n">
        <f aca="false">D76*1.1</f>
        <v>19.8</v>
      </c>
      <c r="G76" s="676" t="n">
        <f aca="false">E76*1.1</f>
        <v>0</v>
      </c>
      <c r="H76" s="654" t="n">
        <f aca="false">D76*3</f>
        <v>54</v>
      </c>
      <c r="I76" s="656" t="n">
        <f aca="false">E76*3</f>
        <v>0</v>
      </c>
    </row>
    <row r="77" s="34" customFormat="true" ht="14.25" hidden="false" customHeight="false" outlineLevel="0" collapsed="false">
      <c r="A77" s="657" t="n">
        <v>81643</v>
      </c>
      <c r="B77" s="658"/>
      <c r="C77" s="36" t="s">
        <v>1784</v>
      </c>
      <c r="D77" s="76" t="n">
        <v>97</v>
      </c>
      <c r="E77" s="659"/>
      <c r="F77" s="654" t="n">
        <f aca="false">D77*1.1</f>
        <v>106.7</v>
      </c>
      <c r="G77" s="676" t="n">
        <f aca="false">E77*1.1</f>
        <v>0</v>
      </c>
      <c r="H77" s="654" t="n">
        <f aca="false">D77*3</f>
        <v>291</v>
      </c>
      <c r="I77" s="656" t="n">
        <f aca="false">E77*3</f>
        <v>0</v>
      </c>
    </row>
    <row r="78" s="34" customFormat="true" ht="14.25" hidden="false" customHeight="false" outlineLevel="0" collapsed="false">
      <c r="A78" s="657" t="n">
        <v>81663</v>
      </c>
      <c r="B78" s="658"/>
      <c r="C78" s="36" t="s">
        <v>1785</v>
      </c>
      <c r="D78" s="76" t="n">
        <v>535</v>
      </c>
      <c r="E78" s="659"/>
      <c r="F78" s="654" t="n">
        <f aca="false">D78*1.1</f>
        <v>588.5</v>
      </c>
      <c r="G78" s="676" t="n">
        <f aca="false">E78*1.1</f>
        <v>0</v>
      </c>
      <c r="H78" s="654" t="n">
        <f aca="false">D78*3</f>
        <v>1605</v>
      </c>
      <c r="I78" s="656" t="n">
        <f aca="false">E78*3</f>
        <v>0</v>
      </c>
    </row>
    <row r="79" s="34" customFormat="true" ht="14.25" hidden="false" customHeight="false" outlineLevel="0" collapsed="false">
      <c r="A79" s="657" t="n">
        <v>81675</v>
      </c>
      <c r="B79" s="658"/>
      <c r="C79" s="36" t="s">
        <v>1786</v>
      </c>
      <c r="D79" s="76" t="n">
        <v>126</v>
      </c>
      <c r="E79" s="659"/>
      <c r="F79" s="654" t="n">
        <f aca="false">D79*1.1</f>
        <v>138.6</v>
      </c>
      <c r="G79" s="676" t="n">
        <f aca="false">E79*1.1</f>
        <v>0</v>
      </c>
      <c r="H79" s="654" t="n">
        <f aca="false">D79*3</f>
        <v>378</v>
      </c>
      <c r="I79" s="656" t="n">
        <f aca="false">E79*3</f>
        <v>0</v>
      </c>
    </row>
    <row r="80" s="34" customFormat="true" ht="14.25" hidden="false" customHeight="false" outlineLevel="0" collapsed="false">
      <c r="A80" s="657" t="n">
        <v>81705</v>
      </c>
      <c r="B80" s="658"/>
      <c r="C80" s="36" t="s">
        <v>1787</v>
      </c>
      <c r="D80" s="76" t="n">
        <v>322</v>
      </c>
      <c r="E80" s="659"/>
      <c r="F80" s="654" t="n">
        <f aca="false">D80*1.1</f>
        <v>354.2</v>
      </c>
      <c r="G80" s="676" t="n">
        <f aca="false">E80*1.1</f>
        <v>0</v>
      </c>
      <c r="H80" s="654" t="n">
        <f aca="false">D80*3</f>
        <v>966</v>
      </c>
      <c r="I80" s="656" t="n">
        <f aca="false">E80*3</f>
        <v>0</v>
      </c>
    </row>
    <row r="81" s="34" customFormat="true" ht="14.25" hidden="false" customHeight="false" outlineLevel="0" collapsed="false">
      <c r="A81" s="657" t="n">
        <v>81707</v>
      </c>
      <c r="B81" s="658"/>
      <c r="C81" s="36" t="s">
        <v>1788</v>
      </c>
      <c r="D81" s="76" t="n">
        <v>387</v>
      </c>
      <c r="E81" s="659"/>
      <c r="F81" s="654" t="n">
        <f aca="false">D81*1.1</f>
        <v>425.7</v>
      </c>
      <c r="G81" s="676" t="n">
        <f aca="false">E81*1.1</f>
        <v>0</v>
      </c>
      <c r="H81" s="654" t="n">
        <f aca="false">D81*3</f>
        <v>1161</v>
      </c>
      <c r="I81" s="656" t="n">
        <f aca="false">E81*3</f>
        <v>0</v>
      </c>
    </row>
    <row r="82" s="34" customFormat="true" ht="14.25" hidden="false" customHeight="false" outlineLevel="0" collapsed="false">
      <c r="A82" s="657" t="n">
        <v>81709</v>
      </c>
      <c r="B82" s="658"/>
      <c r="C82" s="36" t="s">
        <v>1789</v>
      </c>
      <c r="D82" s="76" t="n">
        <v>142</v>
      </c>
      <c r="E82" s="659"/>
      <c r="F82" s="654" t="n">
        <f aca="false">D82*1.1</f>
        <v>156.2</v>
      </c>
      <c r="G82" s="676" t="n">
        <f aca="false">E82*1.1</f>
        <v>0</v>
      </c>
      <c r="H82" s="654" t="n">
        <f aca="false">D82*3</f>
        <v>426</v>
      </c>
      <c r="I82" s="656" t="n">
        <f aca="false">E82*3</f>
        <v>0</v>
      </c>
    </row>
    <row r="83" s="34" customFormat="true" ht="14.25" hidden="false" customHeight="false" outlineLevel="0" collapsed="false">
      <c r="A83" s="657" t="n">
        <v>81711</v>
      </c>
      <c r="B83" s="658"/>
      <c r="C83" s="36" t="s">
        <v>1790</v>
      </c>
      <c r="D83" s="76" t="n">
        <v>62</v>
      </c>
      <c r="E83" s="659"/>
      <c r="F83" s="654" t="n">
        <f aca="false">D83*1.1</f>
        <v>68.2</v>
      </c>
      <c r="G83" s="676" t="n">
        <f aca="false">E83*1.1</f>
        <v>0</v>
      </c>
      <c r="H83" s="654" t="n">
        <f aca="false">D83*3</f>
        <v>186</v>
      </c>
      <c r="I83" s="656" t="n">
        <f aca="false">E83*3</f>
        <v>0</v>
      </c>
    </row>
    <row r="84" s="34" customFormat="true" ht="14.25" hidden="false" customHeight="false" outlineLevel="0" collapsed="false">
      <c r="A84" s="657" t="n">
        <v>81713</v>
      </c>
      <c r="B84" s="658"/>
      <c r="C84" s="36" t="s">
        <v>1791</v>
      </c>
      <c r="D84" s="76" t="n">
        <v>347</v>
      </c>
      <c r="E84" s="659"/>
      <c r="F84" s="654" t="n">
        <f aca="false">D84*1.1</f>
        <v>381.7</v>
      </c>
      <c r="G84" s="676" t="n">
        <f aca="false">E84*1.1</f>
        <v>0</v>
      </c>
      <c r="H84" s="654" t="n">
        <f aca="false">D84*3</f>
        <v>1041</v>
      </c>
      <c r="I84" s="656" t="n">
        <f aca="false">E84*3</f>
        <v>0</v>
      </c>
    </row>
    <row r="85" s="34" customFormat="true" ht="14.25" hidden="false" customHeight="false" outlineLevel="0" collapsed="false">
      <c r="A85" s="657" t="n">
        <v>81715</v>
      </c>
      <c r="B85" s="658"/>
      <c r="C85" s="36" t="s">
        <v>1792</v>
      </c>
      <c r="D85" s="76" t="n">
        <v>291</v>
      </c>
      <c r="E85" s="659"/>
      <c r="F85" s="654" t="n">
        <f aca="false">D85*1.1</f>
        <v>320.1</v>
      </c>
      <c r="G85" s="676" t="n">
        <f aca="false">E85*1.1</f>
        <v>0</v>
      </c>
      <c r="H85" s="654" t="n">
        <f aca="false">D85*3</f>
        <v>873</v>
      </c>
      <c r="I85" s="656" t="n">
        <f aca="false">E85*3</f>
        <v>0</v>
      </c>
    </row>
    <row r="86" s="34" customFormat="true" ht="14.25" hidden="false" customHeight="false" outlineLevel="0" collapsed="false">
      <c r="A86" s="657" t="n">
        <v>81717</v>
      </c>
      <c r="B86" s="658"/>
      <c r="C86" s="36" t="s">
        <v>1793</v>
      </c>
      <c r="D86" s="76" t="n">
        <v>446</v>
      </c>
      <c r="E86" s="659"/>
      <c r="F86" s="654" t="n">
        <f aca="false">D86*1.1</f>
        <v>490.6</v>
      </c>
      <c r="G86" s="676" t="n">
        <f aca="false">E86*1.1</f>
        <v>0</v>
      </c>
      <c r="H86" s="654" t="n">
        <f aca="false">D86*3</f>
        <v>1338</v>
      </c>
      <c r="I86" s="656" t="n">
        <f aca="false">E86*3</f>
        <v>0</v>
      </c>
    </row>
    <row r="87" s="34" customFormat="true" ht="14.25" hidden="false" customHeight="false" outlineLevel="0" collapsed="false">
      <c r="A87" s="657" t="n">
        <v>81719</v>
      </c>
      <c r="B87" s="658"/>
      <c r="C87" s="36" t="s">
        <v>1794</v>
      </c>
      <c r="D87" s="76" t="n">
        <v>990</v>
      </c>
      <c r="E87" s="659"/>
      <c r="F87" s="654" t="n">
        <f aca="false">D87*1.1</f>
        <v>1089</v>
      </c>
      <c r="G87" s="676" t="n">
        <f aca="false">E87*1.1</f>
        <v>0</v>
      </c>
      <c r="H87" s="654" t="n">
        <f aca="false">D87*3</f>
        <v>2970</v>
      </c>
      <c r="I87" s="656" t="n">
        <f aca="false">E87*3</f>
        <v>0</v>
      </c>
    </row>
    <row r="88" s="34" customFormat="true" ht="14.25" hidden="false" customHeight="false" outlineLevel="0" collapsed="false">
      <c r="A88" s="657" t="n">
        <v>81721</v>
      </c>
      <c r="B88" s="658"/>
      <c r="C88" s="36" t="s">
        <v>1795</v>
      </c>
      <c r="D88" s="76" t="n">
        <v>308</v>
      </c>
      <c r="E88" s="659"/>
      <c r="F88" s="654" t="n">
        <f aca="false">D88*1.1</f>
        <v>338.8</v>
      </c>
      <c r="G88" s="676" t="n">
        <f aca="false">E88*1.1</f>
        <v>0</v>
      </c>
      <c r="H88" s="654" t="n">
        <f aca="false">D88*3</f>
        <v>924</v>
      </c>
      <c r="I88" s="656" t="n">
        <f aca="false">E88*3</f>
        <v>0</v>
      </c>
    </row>
    <row r="89" s="34" customFormat="true" ht="14.25" hidden="false" customHeight="false" outlineLevel="0" collapsed="false">
      <c r="A89" s="657" t="n">
        <v>81723</v>
      </c>
      <c r="B89" s="658"/>
      <c r="C89" s="36" t="s">
        <v>1796</v>
      </c>
      <c r="D89" s="76" t="n">
        <v>225</v>
      </c>
      <c r="E89" s="659"/>
      <c r="F89" s="654" t="n">
        <f aca="false">D89*1.1</f>
        <v>247.5</v>
      </c>
      <c r="G89" s="676" t="n">
        <f aca="false">E89*1.1</f>
        <v>0</v>
      </c>
      <c r="H89" s="654" t="n">
        <f aca="false">D89*3</f>
        <v>675</v>
      </c>
      <c r="I89" s="656" t="n">
        <f aca="false">E89*3</f>
        <v>0</v>
      </c>
    </row>
    <row r="90" s="34" customFormat="true" ht="14.25" hidden="false" customHeight="false" outlineLevel="0" collapsed="false">
      <c r="A90" s="657" t="n">
        <v>81725</v>
      </c>
      <c r="B90" s="658"/>
      <c r="C90" s="36" t="s">
        <v>1797</v>
      </c>
      <c r="D90" s="76" t="n">
        <v>504</v>
      </c>
      <c r="E90" s="659"/>
      <c r="F90" s="654" t="n">
        <f aca="false">D90*1.1</f>
        <v>554.4</v>
      </c>
      <c r="G90" s="676" t="n">
        <f aca="false">E90*1.1</f>
        <v>0</v>
      </c>
      <c r="H90" s="654" t="n">
        <f aca="false">D90*3</f>
        <v>1512</v>
      </c>
      <c r="I90" s="656" t="n">
        <f aca="false">E90*3</f>
        <v>0</v>
      </c>
    </row>
    <row r="91" s="34" customFormat="true" ht="14.25" hidden="false" customHeight="false" outlineLevel="0" collapsed="false">
      <c r="A91" s="657" t="n">
        <v>81727</v>
      </c>
      <c r="B91" s="658"/>
      <c r="C91" s="36" t="s">
        <v>1798</v>
      </c>
      <c r="D91" s="76" t="n">
        <v>351</v>
      </c>
      <c r="E91" s="659"/>
      <c r="F91" s="654" t="n">
        <f aca="false">D91*1.1</f>
        <v>386.1</v>
      </c>
      <c r="G91" s="676" t="n">
        <f aca="false">E91*1.1</f>
        <v>0</v>
      </c>
      <c r="H91" s="654" t="n">
        <f aca="false">D91*3</f>
        <v>1053</v>
      </c>
      <c r="I91" s="656" t="n">
        <f aca="false">E91*3</f>
        <v>0</v>
      </c>
    </row>
    <row r="92" s="34" customFormat="true" ht="14.25" hidden="false" customHeight="false" outlineLevel="0" collapsed="false">
      <c r="A92" s="657" t="n">
        <v>81729</v>
      </c>
      <c r="B92" s="658"/>
      <c r="C92" s="36" t="s">
        <v>1799</v>
      </c>
      <c r="D92" s="76" t="n">
        <v>372</v>
      </c>
      <c r="E92" s="659"/>
      <c r="F92" s="654" t="n">
        <f aca="false">D92*1.1</f>
        <v>409.2</v>
      </c>
      <c r="G92" s="676" t="n">
        <f aca="false">E92*1.1</f>
        <v>0</v>
      </c>
      <c r="H92" s="654" t="n">
        <f aca="false">D92*3</f>
        <v>1116</v>
      </c>
      <c r="I92" s="656" t="n">
        <f aca="false">E92*3</f>
        <v>0</v>
      </c>
    </row>
    <row r="93" s="34" customFormat="true" ht="14.25" hidden="false" customHeight="false" outlineLevel="0" collapsed="false">
      <c r="A93" s="657" t="n">
        <v>81731</v>
      </c>
      <c r="B93" s="658"/>
      <c r="C93" s="36" t="s">
        <v>1800</v>
      </c>
      <c r="D93" s="76" t="n">
        <v>840</v>
      </c>
      <c r="E93" s="659"/>
      <c r="F93" s="654" t="n">
        <f aca="false">D93*1.1</f>
        <v>924</v>
      </c>
      <c r="G93" s="676" t="n">
        <f aca="false">E93*1.1</f>
        <v>0</v>
      </c>
      <c r="H93" s="654" t="n">
        <f aca="false">D93*3</f>
        <v>2520</v>
      </c>
      <c r="I93" s="656" t="n">
        <f aca="false">E93*3</f>
        <v>0</v>
      </c>
    </row>
    <row r="94" s="34" customFormat="true" ht="14.25" hidden="false" customHeight="false" outlineLevel="0" collapsed="false">
      <c r="A94" s="657" t="n">
        <v>91129</v>
      </c>
      <c r="B94" s="658"/>
      <c r="C94" s="36" t="s">
        <v>1801</v>
      </c>
      <c r="D94" s="76" t="n">
        <v>164</v>
      </c>
      <c r="E94" s="659"/>
      <c r="F94" s="654" t="n">
        <f aca="false">D94*1.1</f>
        <v>180.4</v>
      </c>
      <c r="G94" s="676" t="n">
        <f aca="false">E94*1.1</f>
        <v>0</v>
      </c>
      <c r="H94" s="654" t="n">
        <f aca="false">D94*3</f>
        <v>492</v>
      </c>
      <c r="I94" s="656" t="n">
        <f aca="false">E94*3</f>
        <v>0</v>
      </c>
    </row>
    <row r="95" s="34" customFormat="true" ht="14.25" hidden="false" customHeight="false" outlineLevel="0" collapsed="false">
      <c r="A95" s="657" t="n">
        <v>91131</v>
      </c>
      <c r="B95" s="658"/>
      <c r="C95" s="36" t="s">
        <v>1802</v>
      </c>
      <c r="D95" s="76" t="n">
        <v>161</v>
      </c>
      <c r="E95" s="659"/>
      <c r="F95" s="654" t="n">
        <f aca="false">D95*1.1</f>
        <v>177.1</v>
      </c>
      <c r="G95" s="676" t="n">
        <f aca="false">E95*1.1</f>
        <v>0</v>
      </c>
      <c r="H95" s="654" t="n">
        <f aca="false">D95*3</f>
        <v>483</v>
      </c>
      <c r="I95" s="656" t="n">
        <f aca="false">E95*3</f>
        <v>0</v>
      </c>
    </row>
    <row r="96" s="34" customFormat="true" ht="14.25" hidden="false" customHeight="false" outlineLevel="0" collapsed="false">
      <c r="A96" s="657" t="n">
        <v>91133</v>
      </c>
      <c r="B96" s="658"/>
      <c r="C96" s="36" t="s">
        <v>1803</v>
      </c>
      <c r="D96" s="76" t="n">
        <v>166</v>
      </c>
      <c r="E96" s="659"/>
      <c r="F96" s="654" t="n">
        <f aca="false">D96*1.1</f>
        <v>182.6</v>
      </c>
      <c r="G96" s="676" t="n">
        <f aca="false">E96*1.1</f>
        <v>0</v>
      </c>
      <c r="H96" s="654" t="n">
        <f aca="false">D96*3</f>
        <v>498</v>
      </c>
      <c r="I96" s="656" t="n">
        <f aca="false">E96*3</f>
        <v>0</v>
      </c>
    </row>
    <row r="97" s="34" customFormat="true" ht="14.25" hidden="false" customHeight="false" outlineLevel="0" collapsed="false">
      <c r="A97" s="657" t="n">
        <v>91137</v>
      </c>
      <c r="B97" s="658"/>
      <c r="C97" s="36" t="s">
        <v>1804</v>
      </c>
      <c r="D97" s="76" t="n">
        <v>159</v>
      </c>
      <c r="E97" s="659"/>
      <c r="F97" s="654" t="n">
        <f aca="false">D97*1.1</f>
        <v>174.9</v>
      </c>
      <c r="G97" s="676" t="n">
        <f aca="false">E97*1.1</f>
        <v>0</v>
      </c>
      <c r="H97" s="654" t="n">
        <f aca="false">D97*3</f>
        <v>477</v>
      </c>
      <c r="I97" s="656" t="n">
        <f aca="false">E97*3</f>
        <v>0</v>
      </c>
    </row>
    <row r="98" s="34" customFormat="true" ht="14.25" hidden="false" customHeight="false" outlineLevel="0" collapsed="false">
      <c r="A98" s="657" t="n">
        <v>91143</v>
      </c>
      <c r="B98" s="658"/>
      <c r="C98" s="36" t="s">
        <v>1805</v>
      </c>
      <c r="D98" s="76" t="n">
        <v>171</v>
      </c>
      <c r="E98" s="659"/>
      <c r="F98" s="654" t="n">
        <f aca="false">D98*1.1</f>
        <v>188.1</v>
      </c>
      <c r="G98" s="676" t="n">
        <f aca="false">E98*1.1</f>
        <v>0</v>
      </c>
      <c r="H98" s="654" t="n">
        <f aca="false">D98*3</f>
        <v>513</v>
      </c>
      <c r="I98" s="656" t="n">
        <f aca="false">E98*3</f>
        <v>0</v>
      </c>
    </row>
    <row r="99" s="34" customFormat="true" ht="14.25" hidden="false" customHeight="false" outlineLevel="0" collapsed="false">
      <c r="A99" s="657" t="n">
        <v>91153</v>
      </c>
      <c r="B99" s="658"/>
      <c r="C99" s="36" t="s">
        <v>1806</v>
      </c>
      <c r="D99" s="76" t="n">
        <v>142</v>
      </c>
      <c r="E99" s="659"/>
      <c r="F99" s="654" t="n">
        <f aca="false">D99*1.1</f>
        <v>156.2</v>
      </c>
      <c r="G99" s="676" t="n">
        <f aca="false">E99*1.1</f>
        <v>0</v>
      </c>
      <c r="H99" s="654" t="n">
        <f aca="false">D99*3</f>
        <v>426</v>
      </c>
      <c r="I99" s="656" t="n">
        <f aca="false">E99*3</f>
        <v>0</v>
      </c>
    </row>
    <row r="100" s="34" customFormat="true" ht="14.25" hidden="false" customHeight="false" outlineLevel="0" collapsed="false">
      <c r="A100" s="657" t="n">
        <v>91189</v>
      </c>
      <c r="B100" s="658"/>
      <c r="C100" s="36" t="s">
        <v>1807</v>
      </c>
      <c r="D100" s="76" t="n">
        <v>331</v>
      </c>
      <c r="E100" s="659"/>
      <c r="F100" s="654" t="n">
        <f aca="false">D100*1.1</f>
        <v>364.1</v>
      </c>
      <c r="G100" s="676" t="n">
        <f aca="false">E100*1.1</f>
        <v>0</v>
      </c>
      <c r="H100" s="654" t="n">
        <f aca="false">D100*3</f>
        <v>993</v>
      </c>
      <c r="I100" s="656" t="n">
        <f aca="false">E100*3</f>
        <v>0</v>
      </c>
    </row>
    <row r="101" s="34" customFormat="true" ht="14.25" hidden="false" customHeight="false" outlineLevel="0" collapsed="false">
      <c r="A101" s="657" t="n">
        <v>93115</v>
      </c>
      <c r="B101" s="658"/>
      <c r="C101" s="36" t="s">
        <v>1808</v>
      </c>
      <c r="D101" s="76" t="n">
        <v>239</v>
      </c>
      <c r="E101" s="659"/>
      <c r="F101" s="654" t="n">
        <f aca="false">D101*1.1</f>
        <v>262.9</v>
      </c>
      <c r="G101" s="676" t="n">
        <f aca="false">E101*1.1</f>
        <v>0</v>
      </c>
      <c r="H101" s="654" t="n">
        <f aca="false">D101*3</f>
        <v>717</v>
      </c>
      <c r="I101" s="656" t="n">
        <f aca="false">E101*3</f>
        <v>0</v>
      </c>
    </row>
    <row r="102" s="34" customFormat="true" ht="14.25" hidden="false" customHeight="false" outlineLevel="0" collapsed="false">
      <c r="A102" s="657" t="n">
        <v>93131</v>
      </c>
      <c r="B102" s="658"/>
      <c r="C102" s="36" t="s">
        <v>1809</v>
      </c>
      <c r="D102" s="76" t="n">
        <v>176</v>
      </c>
      <c r="E102" s="659"/>
      <c r="F102" s="654" t="n">
        <f aca="false">D102*1.1</f>
        <v>193.6</v>
      </c>
      <c r="G102" s="676" t="n">
        <f aca="false">E102*1.1</f>
        <v>0</v>
      </c>
      <c r="H102" s="654" t="n">
        <f aca="false">D102*3</f>
        <v>528</v>
      </c>
      <c r="I102" s="656" t="n">
        <f aca="false">E102*3</f>
        <v>0</v>
      </c>
    </row>
    <row r="103" s="34" customFormat="true" ht="14.25" hidden="false" customHeight="false" outlineLevel="0" collapsed="false">
      <c r="A103" s="657" t="n">
        <v>93213</v>
      </c>
      <c r="B103" s="658"/>
      <c r="C103" s="36" t="s">
        <v>1810</v>
      </c>
      <c r="D103" s="76" t="n">
        <v>239</v>
      </c>
      <c r="E103" s="659"/>
      <c r="F103" s="654" t="n">
        <f aca="false">D103*1.1</f>
        <v>262.9</v>
      </c>
      <c r="G103" s="676" t="n">
        <f aca="false">E103*1.1</f>
        <v>0</v>
      </c>
      <c r="H103" s="654" t="n">
        <f aca="false">D103*3</f>
        <v>717</v>
      </c>
      <c r="I103" s="656" t="n">
        <f aca="false">E103*3</f>
        <v>0</v>
      </c>
    </row>
    <row r="104" s="34" customFormat="true" ht="15" hidden="false" customHeight="false" outlineLevel="0" collapsed="false">
      <c r="A104" s="662" t="n">
        <v>94191</v>
      </c>
      <c r="B104" s="663"/>
      <c r="C104" s="44" t="s">
        <v>1811</v>
      </c>
      <c r="D104" s="664" t="n">
        <v>22</v>
      </c>
      <c r="E104" s="665"/>
      <c r="F104" s="666" t="n">
        <f aca="false">D104*1.1</f>
        <v>24.2</v>
      </c>
      <c r="G104" s="677" t="n">
        <f aca="false">E104*1.1</f>
        <v>0</v>
      </c>
      <c r="H104" s="666" t="n">
        <f aca="false">D104*3</f>
        <v>66</v>
      </c>
      <c r="I104" s="668" t="n">
        <f aca="false">E104*3</f>
        <v>0</v>
      </c>
    </row>
    <row r="105" s="34" customFormat="true" ht="15" hidden="false" customHeight="false" outlineLevel="0" collapsed="false">
      <c r="A105" s="613"/>
      <c r="B105" s="614"/>
      <c r="C105" s="615"/>
      <c r="D105" s="615"/>
      <c r="E105" s="616"/>
      <c r="F105" s="617" t="s">
        <v>1689</v>
      </c>
      <c r="G105" s="618"/>
      <c r="H105" s="617" t="s">
        <v>1690</v>
      </c>
      <c r="I105" s="619"/>
    </row>
    <row r="106" s="34" customFormat="true" ht="14.25" hidden="false" customHeight="false" outlineLevel="0" collapsed="false">
      <c r="A106" s="620"/>
      <c r="B106" s="621"/>
      <c r="C106" s="622"/>
      <c r="D106" s="622"/>
      <c r="E106" s="623"/>
      <c r="F106" s="624" t="s">
        <v>1691</v>
      </c>
      <c r="G106" s="625"/>
      <c r="H106" s="626" t="s">
        <v>1692</v>
      </c>
      <c r="I106" s="627"/>
    </row>
    <row r="107" s="34" customFormat="true" ht="15.75" hidden="false" customHeight="false" outlineLevel="0" collapsed="false">
      <c r="A107" s="628" t="s">
        <v>1693</v>
      </c>
      <c r="B107" s="470"/>
      <c r="C107" s="629"/>
      <c r="D107" s="630"/>
      <c r="E107" s="631"/>
      <c r="F107" s="632" t="s">
        <v>1694</v>
      </c>
      <c r="G107" s="633"/>
      <c r="H107" s="632" t="s">
        <v>1695</v>
      </c>
      <c r="I107" s="634"/>
    </row>
    <row r="108" s="34" customFormat="true" ht="14.25" hidden="false" customHeight="false" outlineLevel="0" collapsed="false">
      <c r="A108" s="669" t="s">
        <v>1696</v>
      </c>
      <c r="B108" s="670"/>
      <c r="C108" s="671"/>
      <c r="D108" s="672" t="s">
        <v>1697</v>
      </c>
      <c r="E108" s="673"/>
      <c r="F108" s="638" t="s">
        <v>1698</v>
      </c>
      <c r="G108" s="639" t="s">
        <v>1698</v>
      </c>
      <c r="H108" s="640" t="s">
        <v>1698</v>
      </c>
      <c r="I108" s="19" t="s">
        <v>1698</v>
      </c>
    </row>
    <row r="109" s="34" customFormat="true" ht="15" hidden="false" customHeight="false" outlineLevel="0" collapsed="false">
      <c r="A109" s="642" t="s">
        <v>1699</v>
      </c>
      <c r="B109" s="643" t="s">
        <v>1700</v>
      </c>
      <c r="C109" s="644" t="s">
        <v>1650</v>
      </c>
      <c r="D109" s="645" t="s">
        <v>1699</v>
      </c>
      <c r="E109" s="643" t="s">
        <v>1700</v>
      </c>
      <c r="F109" s="646" t="s">
        <v>1699</v>
      </c>
      <c r="G109" s="647" t="s">
        <v>1700</v>
      </c>
      <c r="H109" s="648" t="s">
        <v>1699</v>
      </c>
      <c r="I109" s="241" t="s">
        <v>1700</v>
      </c>
    </row>
    <row r="110" s="34" customFormat="true" ht="15" hidden="false" customHeight="false" outlineLevel="0" collapsed="false">
      <c r="A110" s="657" t="n">
        <v>94195</v>
      </c>
      <c r="B110" s="658"/>
      <c r="C110" s="36" t="s">
        <v>1812</v>
      </c>
      <c r="D110" s="76" t="n">
        <v>350</v>
      </c>
      <c r="E110" s="659"/>
      <c r="F110" s="654" t="n">
        <f aca="false">D110*1.1</f>
        <v>385</v>
      </c>
      <c r="G110" s="656" t="n">
        <f aca="false">E110*1.1</f>
        <v>0</v>
      </c>
      <c r="H110" s="654" t="n">
        <f aca="false">D110*3</f>
        <v>1050</v>
      </c>
      <c r="I110" s="656" t="n">
        <f aca="false">E110*3</f>
        <v>0</v>
      </c>
    </row>
    <row r="111" s="34" customFormat="true" ht="14.25" hidden="false" customHeight="false" outlineLevel="0" collapsed="false">
      <c r="A111" s="657" t="n">
        <v>94199</v>
      </c>
      <c r="B111" s="658"/>
      <c r="C111" s="36" t="s">
        <v>1813</v>
      </c>
      <c r="D111" s="76" t="n">
        <v>981</v>
      </c>
      <c r="E111" s="659"/>
      <c r="F111" s="654" t="n">
        <f aca="false">D111*1.1</f>
        <v>1079.1</v>
      </c>
      <c r="G111" s="676" t="n">
        <f aca="false">E111*1.1</f>
        <v>0</v>
      </c>
      <c r="H111" s="654" t="n">
        <f aca="false">D111*3</f>
        <v>2943</v>
      </c>
      <c r="I111" s="656" t="n">
        <f aca="false">E111*3</f>
        <v>0</v>
      </c>
    </row>
    <row r="112" s="34" customFormat="true" ht="14.25" hidden="false" customHeight="false" outlineLevel="0" collapsed="false">
      <c r="A112" s="657"/>
      <c r="B112" s="658" t="n">
        <v>99115</v>
      </c>
      <c r="C112" s="36" t="s">
        <v>1814</v>
      </c>
      <c r="D112" s="678"/>
      <c r="E112" s="659" t="n">
        <v>656</v>
      </c>
      <c r="F112" s="654" t="n">
        <f aca="false">D112*1.1</f>
        <v>0</v>
      </c>
      <c r="G112" s="676" t="n">
        <f aca="false">E112*1.1</f>
        <v>721.6</v>
      </c>
      <c r="H112" s="654" t="n">
        <f aca="false">D112*3</f>
        <v>0</v>
      </c>
      <c r="I112" s="656" t="n">
        <f aca="false">E112*3</f>
        <v>1968</v>
      </c>
    </row>
    <row r="113" s="34" customFormat="true" ht="15.75" hidden="false" customHeight="false" outlineLevel="0" collapsed="false">
      <c r="A113" s="662" t="n">
        <v>97111</v>
      </c>
      <c r="B113" s="679"/>
      <c r="C113" s="44" t="s">
        <v>1815</v>
      </c>
      <c r="D113" s="191" t="n">
        <v>13</v>
      </c>
      <c r="E113" s="680"/>
      <c r="F113" s="666" t="n">
        <f aca="false">D113*1.1</f>
        <v>14.3</v>
      </c>
      <c r="G113" s="677" t="n">
        <f aca="false">E113*1.1</f>
        <v>0</v>
      </c>
      <c r="H113" s="666" t="n">
        <f aca="false">D113*3</f>
        <v>39</v>
      </c>
      <c r="I113" s="668" t="n">
        <f aca="false">E113*3</f>
        <v>0</v>
      </c>
    </row>
    <row r="114" s="34" customFormat="true" ht="15" hidden="false" customHeight="false" outlineLevel="0" collapsed="false">
      <c r="A114" s="474"/>
      <c r="B114" s="681"/>
    </row>
    <row r="115" s="34" customFormat="true" ht="15" hidden="false" customHeight="false" outlineLevel="0" collapsed="false">
      <c r="A115" s="681"/>
      <c r="B115" s="621"/>
      <c r="C115" s="593"/>
      <c r="D115" s="147"/>
      <c r="E115" s="637"/>
      <c r="F115" s="75"/>
      <c r="G115" s="637"/>
      <c r="H115" s="194"/>
      <c r="I115" s="682"/>
    </row>
    <row r="116" s="34" customFormat="true" ht="14.25" hidden="false" customHeight="false" outlineLevel="0" collapsed="false">
      <c r="A116" s="621"/>
      <c r="B116" s="621"/>
      <c r="C116" s="194"/>
      <c r="D116" s="147"/>
      <c r="E116" s="637"/>
      <c r="F116" s="194"/>
      <c r="G116" s="637"/>
      <c r="H116" s="194"/>
      <c r="I116" s="682"/>
    </row>
    <row r="117" s="34" customFormat="true" ht="14.25" hidden="false" customHeight="false" outlineLevel="0" collapsed="false">
      <c r="A117" s="621"/>
      <c r="B117" s="621"/>
      <c r="C117" s="147"/>
      <c r="D117" s="147"/>
      <c r="E117" s="637"/>
      <c r="F117" s="194"/>
      <c r="G117" s="637"/>
      <c r="H117" s="194"/>
      <c r="I117" s="682"/>
    </row>
    <row r="118" s="34" customFormat="true" ht="14.25" hidden="false" customHeight="false" outlineLevel="0" collapsed="false">
      <c r="A118" s="621"/>
      <c r="B118" s="621"/>
      <c r="C118" s="147"/>
      <c r="D118" s="147"/>
      <c r="E118" s="637"/>
      <c r="F118" s="194"/>
      <c r="G118" s="637"/>
      <c r="H118" s="194"/>
      <c r="I118" s="682"/>
    </row>
    <row r="119" s="34" customFormat="true" ht="14.25" hidden="false" customHeight="false" outlineLevel="0" collapsed="false">
      <c r="A119" s="621" t="s">
        <v>1816</v>
      </c>
      <c r="B119" s="621"/>
      <c r="C119" s="147"/>
      <c r="D119" s="147"/>
      <c r="E119" s="637"/>
      <c r="F119" s="147"/>
      <c r="G119" s="637"/>
      <c r="H119" s="194"/>
      <c r="I119" s="682"/>
    </row>
    <row r="120" s="34" customFormat="true" ht="14.25" hidden="false" customHeight="false" outlineLevel="0" collapsed="false">
      <c r="A120" s="621" t="s">
        <v>1817</v>
      </c>
      <c r="B120" s="621"/>
      <c r="C120" s="147"/>
      <c r="D120" s="147"/>
      <c r="E120" s="637"/>
      <c r="F120" s="147"/>
      <c r="G120" s="637"/>
      <c r="H120" s="194"/>
      <c r="I120" s="682"/>
    </row>
    <row r="121" s="34" customFormat="true" ht="14.25" hidden="false" customHeight="false" outlineLevel="0" collapsed="false">
      <c r="A121" s="621"/>
      <c r="B121" s="621"/>
      <c r="C121" s="147"/>
      <c r="D121" s="147"/>
      <c r="E121" s="637"/>
      <c r="F121" s="194"/>
      <c r="G121" s="637"/>
      <c r="H121" s="194"/>
      <c r="I121" s="682"/>
    </row>
  </sheetData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ABORATORNÍ VYŠETŘENÍ&amp;RCeník zdravotních výkonů za přímou úhradu </oddHeader>
    <oddFooter>&amp;L&amp;9* zdr.výkon je agregován o OD&amp;C&amp;P&amp;RPlatnost od 1.1.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1.7"/>
    <col collapsed="false" customWidth="true" hidden="false" outlineLevel="0" max="3" min="3" style="2" width="9.56"/>
    <col collapsed="false" customWidth="true" hidden="false" outlineLevel="0" max="4" min="4" style="683" width="9.99"/>
    <col collapsed="false" customWidth="true" hidden="false" outlineLevel="0" max="5" min="5" style="641" width="10.28"/>
    <col collapsed="false" customWidth="true" hidden="false" outlineLevel="0" max="6" min="6" style="0" width="9.99"/>
  </cols>
  <sheetData>
    <row r="1" customFormat="false" ht="27" hidden="false" customHeight="true" outlineLevel="0" collapsed="false">
      <c r="A1" s="684" t="s">
        <v>1239</v>
      </c>
      <c r="B1" s="685"/>
      <c r="C1" s="162"/>
      <c r="D1" s="163" t="s">
        <v>253</v>
      </c>
      <c r="E1" s="163" t="s">
        <v>1818</v>
      </c>
      <c r="F1" s="686" t="s">
        <v>1819</v>
      </c>
    </row>
    <row r="2" customFormat="false" ht="34.5" hidden="false" customHeight="true" outlineLevel="0" collapsed="false">
      <c r="A2" s="94" t="s">
        <v>8</v>
      </c>
      <c r="B2" s="95" t="s">
        <v>9</v>
      </c>
      <c r="C2" s="96" t="s">
        <v>1820</v>
      </c>
      <c r="D2" s="687" t="s">
        <v>1821</v>
      </c>
      <c r="E2" s="687" t="s">
        <v>1822</v>
      </c>
      <c r="F2" s="688" t="s">
        <v>1823</v>
      </c>
    </row>
    <row r="3" s="34" customFormat="true" ht="15.75" hidden="false" customHeight="false" outlineLevel="0" collapsed="false">
      <c r="A3" s="84" t="s">
        <v>1573</v>
      </c>
      <c r="B3" s="373" t="s">
        <v>1824</v>
      </c>
      <c r="C3" s="86" t="n">
        <v>161</v>
      </c>
      <c r="D3" s="485" t="n">
        <f aca="false">C3*1.1</f>
        <v>177.1</v>
      </c>
      <c r="E3" s="689" t="n">
        <f aca="false">C3*3</f>
        <v>483</v>
      </c>
      <c r="F3" s="690"/>
    </row>
    <row r="4" s="34" customFormat="true" ht="15" hidden="false" customHeight="false" outlineLevel="0" collapsed="false">
      <c r="A4" s="35" t="s">
        <v>1575</v>
      </c>
      <c r="B4" s="36" t="s">
        <v>1825</v>
      </c>
      <c r="C4" s="37" t="n">
        <v>207</v>
      </c>
      <c r="D4" s="485" t="n">
        <f aca="false">C4*1.1</f>
        <v>227.7</v>
      </c>
      <c r="E4" s="485" t="n">
        <f aca="false">C4*3</f>
        <v>621</v>
      </c>
      <c r="F4" s="691"/>
    </row>
    <row r="5" s="34" customFormat="true" ht="15" hidden="false" customHeight="false" outlineLevel="0" collapsed="false">
      <c r="A5" s="35" t="s">
        <v>1826</v>
      </c>
      <c r="B5" s="36" t="s">
        <v>1827</v>
      </c>
      <c r="C5" s="37" t="n">
        <v>145</v>
      </c>
      <c r="D5" s="485" t="n">
        <f aca="false">C5*1.1</f>
        <v>159.5</v>
      </c>
      <c r="E5" s="485" t="n">
        <f aca="false">C5*3</f>
        <v>435</v>
      </c>
      <c r="F5" s="691"/>
    </row>
    <row r="6" s="34" customFormat="true" ht="15" hidden="false" customHeight="false" outlineLevel="0" collapsed="false">
      <c r="A6" s="35" t="s">
        <v>1828</v>
      </c>
      <c r="B6" s="36" t="s">
        <v>1829</v>
      </c>
      <c r="C6" s="37" t="n">
        <v>198</v>
      </c>
      <c r="D6" s="485" t="n">
        <f aca="false">C6*1.1</f>
        <v>217.8</v>
      </c>
      <c r="E6" s="485" t="n">
        <f aca="false">C6*3</f>
        <v>594</v>
      </c>
      <c r="F6" s="691"/>
    </row>
    <row r="7" s="34" customFormat="true" ht="15" hidden="false" customHeight="false" outlineLevel="0" collapsed="false">
      <c r="A7" s="35" t="s">
        <v>1830</v>
      </c>
      <c r="B7" s="36" t="s">
        <v>1831</v>
      </c>
      <c r="C7" s="37" t="n">
        <v>153</v>
      </c>
      <c r="D7" s="485" t="n">
        <f aca="false">C7*1.1</f>
        <v>168.3</v>
      </c>
      <c r="E7" s="485" t="n">
        <f aca="false">C7*3</f>
        <v>459</v>
      </c>
      <c r="F7" s="691"/>
    </row>
    <row r="8" s="34" customFormat="true" ht="15" hidden="false" customHeight="false" outlineLevel="0" collapsed="false">
      <c r="A8" s="35" t="s">
        <v>1832</v>
      </c>
      <c r="B8" s="36" t="s">
        <v>1833</v>
      </c>
      <c r="C8" s="37" t="n">
        <v>145</v>
      </c>
      <c r="D8" s="485" t="n">
        <f aca="false">C8*1.1</f>
        <v>159.5</v>
      </c>
      <c r="E8" s="485" t="n">
        <f aca="false">C8*3</f>
        <v>435</v>
      </c>
      <c r="F8" s="691"/>
    </row>
    <row r="9" s="34" customFormat="true" ht="15" hidden="false" customHeight="false" outlineLevel="0" collapsed="false">
      <c r="A9" s="35" t="s">
        <v>1834</v>
      </c>
      <c r="B9" s="36" t="s">
        <v>1835</v>
      </c>
      <c r="C9" s="37" t="n">
        <v>177</v>
      </c>
      <c r="D9" s="485" t="n">
        <f aca="false">C9*1.1</f>
        <v>194.7</v>
      </c>
      <c r="E9" s="485" t="n">
        <f aca="false">C9*3</f>
        <v>531</v>
      </c>
      <c r="F9" s="691"/>
    </row>
    <row r="10" s="34" customFormat="true" ht="15" hidden="false" customHeight="false" outlineLevel="0" collapsed="false">
      <c r="A10" s="35" t="s">
        <v>1836</v>
      </c>
      <c r="B10" s="36" t="s">
        <v>1837</v>
      </c>
      <c r="C10" s="37" t="n">
        <v>153</v>
      </c>
      <c r="D10" s="485" t="n">
        <f aca="false">C10*1.1</f>
        <v>168.3</v>
      </c>
      <c r="E10" s="485" t="n">
        <f aca="false">C10*3</f>
        <v>459</v>
      </c>
      <c r="F10" s="691"/>
    </row>
    <row r="11" s="34" customFormat="true" ht="15" hidden="false" customHeight="false" outlineLevel="0" collapsed="false">
      <c r="A11" s="35" t="s">
        <v>1838</v>
      </c>
      <c r="B11" s="36" t="s">
        <v>1839</v>
      </c>
      <c r="C11" s="37" t="n">
        <v>120</v>
      </c>
      <c r="D11" s="485" t="n">
        <f aca="false">C11*1.1</f>
        <v>132</v>
      </c>
      <c r="E11" s="485" t="n">
        <f aca="false">C11*3</f>
        <v>360</v>
      </c>
      <c r="F11" s="691"/>
    </row>
    <row r="12" s="34" customFormat="true" ht="15" hidden="false" customHeight="false" outlineLevel="0" collapsed="false">
      <c r="A12" s="35" t="s">
        <v>1840</v>
      </c>
      <c r="B12" s="36" t="s">
        <v>1841</v>
      </c>
      <c r="C12" s="37" t="n">
        <v>186</v>
      </c>
      <c r="D12" s="485" t="n">
        <f aca="false">C12*1.1</f>
        <v>204.6</v>
      </c>
      <c r="E12" s="485" t="n">
        <f aca="false">C12*3</f>
        <v>558</v>
      </c>
      <c r="F12" s="691"/>
    </row>
    <row r="13" s="34" customFormat="true" ht="15" hidden="false" customHeight="false" outlineLevel="0" collapsed="false">
      <c r="A13" s="35" t="s">
        <v>1842</v>
      </c>
      <c r="B13" s="36" t="s">
        <v>1843</v>
      </c>
      <c r="C13" s="37" t="n">
        <v>210</v>
      </c>
      <c r="D13" s="485" t="n">
        <f aca="false">C13*1.1</f>
        <v>231</v>
      </c>
      <c r="E13" s="485" t="n">
        <f aca="false">C13*3</f>
        <v>630</v>
      </c>
      <c r="F13" s="691"/>
    </row>
    <row r="14" s="34" customFormat="true" ht="15" hidden="false" customHeight="false" outlineLevel="0" collapsed="false">
      <c r="A14" s="35" t="s">
        <v>1844</v>
      </c>
      <c r="B14" s="36" t="s">
        <v>1845</v>
      </c>
      <c r="C14" s="37" t="n">
        <v>210</v>
      </c>
      <c r="D14" s="485" t="n">
        <f aca="false">C14*1.1</f>
        <v>231</v>
      </c>
      <c r="E14" s="485" t="n">
        <f aca="false">C14*3</f>
        <v>630</v>
      </c>
      <c r="F14" s="691"/>
    </row>
    <row r="15" s="34" customFormat="true" ht="15" hidden="false" customHeight="false" outlineLevel="0" collapsed="false">
      <c r="A15" s="35" t="s">
        <v>679</v>
      </c>
      <c r="B15" s="36" t="s">
        <v>680</v>
      </c>
      <c r="C15" s="37" t="n">
        <v>166</v>
      </c>
      <c r="D15" s="485" t="n">
        <f aca="false">C15*1.1</f>
        <v>182.6</v>
      </c>
      <c r="E15" s="485" t="n">
        <f aca="false">C15*3</f>
        <v>498</v>
      </c>
      <c r="F15" s="691"/>
    </row>
    <row r="16" s="34" customFormat="true" ht="15" hidden="false" customHeight="false" outlineLevel="0" collapsed="false">
      <c r="A16" s="35" t="s">
        <v>1846</v>
      </c>
      <c r="B16" s="36" t="s">
        <v>1847</v>
      </c>
      <c r="C16" s="37" t="n">
        <v>335</v>
      </c>
      <c r="D16" s="485" t="n">
        <f aca="false">C16*1.1</f>
        <v>368.5</v>
      </c>
      <c r="E16" s="485" t="n">
        <f aca="false">C16*3</f>
        <v>1005</v>
      </c>
      <c r="F16" s="691"/>
    </row>
    <row r="17" s="34" customFormat="true" ht="15" hidden="false" customHeight="false" outlineLevel="0" collapsed="false">
      <c r="A17" s="35" t="s">
        <v>1848</v>
      </c>
      <c r="B17" s="36" t="s">
        <v>1849</v>
      </c>
      <c r="C17" s="37" t="n">
        <v>212</v>
      </c>
      <c r="D17" s="485" t="n">
        <f aca="false">C17*1.1</f>
        <v>233.2</v>
      </c>
      <c r="E17" s="485" t="n">
        <f aca="false">C17*3</f>
        <v>636</v>
      </c>
      <c r="F17" s="691"/>
    </row>
    <row r="18" s="34" customFormat="true" ht="15" hidden="false" customHeight="false" outlineLevel="0" collapsed="false">
      <c r="A18" s="84" t="s">
        <v>1850</v>
      </c>
      <c r="B18" s="373" t="s">
        <v>1851</v>
      </c>
      <c r="C18" s="86" t="n">
        <v>406</v>
      </c>
      <c r="D18" s="485" t="n">
        <f aca="false">C18*1.1</f>
        <v>446.6</v>
      </c>
      <c r="E18" s="485" t="n">
        <f aca="false">C18*3</f>
        <v>1218</v>
      </c>
      <c r="F18" s="692" t="s">
        <v>1852</v>
      </c>
    </row>
    <row r="19" s="34" customFormat="true" ht="15" hidden="false" customHeight="false" outlineLevel="0" collapsed="false">
      <c r="A19" s="35" t="s">
        <v>1853</v>
      </c>
      <c r="B19" s="36" t="s">
        <v>1854</v>
      </c>
      <c r="C19" s="37" t="n">
        <v>595</v>
      </c>
      <c r="D19" s="485" t="n">
        <f aca="false">C19*1.1</f>
        <v>654.5</v>
      </c>
      <c r="E19" s="485" t="n">
        <f aca="false">C19*3</f>
        <v>1785</v>
      </c>
      <c r="F19" s="692" t="s">
        <v>1852</v>
      </c>
    </row>
    <row r="20" s="34" customFormat="true" ht="15" hidden="false" customHeight="false" outlineLevel="0" collapsed="false">
      <c r="A20" s="35" t="s">
        <v>1855</v>
      </c>
      <c r="B20" s="36" t="s">
        <v>1856</v>
      </c>
      <c r="C20" s="37" t="n">
        <v>644</v>
      </c>
      <c r="D20" s="485" t="n">
        <f aca="false">C20*1.1</f>
        <v>708.4</v>
      </c>
      <c r="E20" s="485" t="n">
        <f aca="false">C20*3</f>
        <v>1932</v>
      </c>
      <c r="F20" s="692" t="s">
        <v>1852</v>
      </c>
    </row>
    <row r="21" s="34" customFormat="true" ht="15" hidden="false" customHeight="false" outlineLevel="0" collapsed="false">
      <c r="A21" s="35"/>
      <c r="B21" s="491" t="s">
        <v>1857</v>
      </c>
      <c r="C21" s="37"/>
      <c r="D21" s="485" t="n">
        <f aca="false">C21*1.1</f>
        <v>0</v>
      </c>
      <c r="E21" s="485"/>
      <c r="F21" s="692"/>
    </row>
    <row r="22" s="34" customFormat="true" ht="15" hidden="false" customHeight="false" outlineLevel="0" collapsed="false">
      <c r="A22" s="35" t="s">
        <v>1858</v>
      </c>
      <c r="B22" s="36" t="s">
        <v>1859</v>
      </c>
      <c r="C22" s="37" t="n">
        <v>1709</v>
      </c>
      <c r="D22" s="485" t="n">
        <f aca="false">C22*1.1</f>
        <v>1879.9</v>
      </c>
      <c r="E22" s="485" t="n">
        <f aca="false">C22*3</f>
        <v>5127</v>
      </c>
      <c r="F22" s="692" t="s">
        <v>1860</v>
      </c>
    </row>
    <row r="23" s="34" customFormat="true" ht="15" hidden="false" customHeight="false" outlineLevel="0" collapsed="false">
      <c r="A23" s="35" t="s">
        <v>1861</v>
      </c>
      <c r="B23" s="36" t="s">
        <v>1862</v>
      </c>
      <c r="C23" s="37" t="n">
        <v>893</v>
      </c>
      <c r="D23" s="485" t="n">
        <f aca="false">C23*1.1</f>
        <v>982.3</v>
      </c>
      <c r="E23" s="485" t="n">
        <f aca="false">C23*3</f>
        <v>2679</v>
      </c>
      <c r="F23" s="692" t="s">
        <v>1852</v>
      </c>
    </row>
    <row r="24" s="34" customFormat="true" ht="15" hidden="false" customHeight="false" outlineLevel="0" collapsed="false">
      <c r="A24" s="35" t="s">
        <v>1863</v>
      </c>
      <c r="B24" s="36" t="s">
        <v>1864</v>
      </c>
      <c r="C24" s="37" t="n">
        <v>416</v>
      </c>
      <c r="D24" s="485" t="n">
        <f aca="false">C24*1.1</f>
        <v>457.6</v>
      </c>
      <c r="E24" s="485" t="n">
        <f aca="false">C24*3</f>
        <v>1248</v>
      </c>
      <c r="F24" s="692" t="s">
        <v>1852</v>
      </c>
    </row>
    <row r="25" s="34" customFormat="true" ht="15" hidden="false" customHeight="false" outlineLevel="0" collapsed="false">
      <c r="A25" s="35" t="s">
        <v>1865</v>
      </c>
      <c r="B25" s="36" t="s">
        <v>1866</v>
      </c>
      <c r="C25" s="37" t="n">
        <v>973</v>
      </c>
      <c r="D25" s="485" t="n">
        <f aca="false">C25*1.1</f>
        <v>1070.3</v>
      </c>
      <c r="E25" s="485" t="n">
        <f aca="false">C25*3</f>
        <v>2919</v>
      </c>
      <c r="F25" s="692" t="s">
        <v>1852</v>
      </c>
    </row>
    <row r="26" s="34" customFormat="true" ht="15" hidden="false" customHeight="false" outlineLevel="0" collapsed="false">
      <c r="A26" s="35" t="s">
        <v>1867</v>
      </c>
      <c r="B26" s="36" t="s">
        <v>1868</v>
      </c>
      <c r="C26" s="37" t="n">
        <v>440</v>
      </c>
      <c r="D26" s="485" t="n">
        <f aca="false">C26*1.1</f>
        <v>484</v>
      </c>
      <c r="E26" s="485" t="n">
        <f aca="false">C26*3</f>
        <v>1320</v>
      </c>
      <c r="F26" s="692" t="s">
        <v>1852</v>
      </c>
    </row>
    <row r="27" s="34" customFormat="true" ht="15" hidden="false" customHeight="false" outlineLevel="0" collapsed="false">
      <c r="A27" s="35" t="s">
        <v>1869</v>
      </c>
      <c r="B27" s="36" t="s">
        <v>1870</v>
      </c>
      <c r="C27" s="37" t="n">
        <v>464</v>
      </c>
      <c r="D27" s="485" t="n">
        <f aca="false">C27*1.1</f>
        <v>510.4</v>
      </c>
      <c r="E27" s="485" t="n">
        <f aca="false">C27*3</f>
        <v>1392</v>
      </c>
      <c r="F27" s="692" t="s">
        <v>1860</v>
      </c>
    </row>
    <row r="28" s="34" customFormat="true" ht="15" hidden="false" customHeight="false" outlineLevel="0" collapsed="false">
      <c r="A28" s="35" t="s">
        <v>1871</v>
      </c>
      <c r="B28" s="36" t="s">
        <v>1872</v>
      </c>
      <c r="C28" s="37" t="n">
        <v>291</v>
      </c>
      <c r="D28" s="485" t="n">
        <f aca="false">C28*1.1</f>
        <v>320.1</v>
      </c>
      <c r="E28" s="485" t="n">
        <f aca="false">C28*3</f>
        <v>873</v>
      </c>
      <c r="F28" s="692" t="s">
        <v>1852</v>
      </c>
    </row>
    <row r="29" s="34" customFormat="true" ht="15" hidden="false" customHeight="false" outlineLevel="0" collapsed="false">
      <c r="A29" s="35" t="s">
        <v>1873</v>
      </c>
      <c r="B29" s="36" t="s">
        <v>1874</v>
      </c>
      <c r="C29" s="37" t="n">
        <v>358</v>
      </c>
      <c r="D29" s="485" t="n">
        <f aca="false">C29*1.1</f>
        <v>393.8</v>
      </c>
      <c r="E29" s="485" t="n">
        <f aca="false">C29*3</f>
        <v>1074</v>
      </c>
      <c r="F29" s="692" t="s">
        <v>1860</v>
      </c>
    </row>
    <row r="30" s="34" customFormat="true" ht="15" hidden="false" customHeight="false" outlineLevel="0" collapsed="false">
      <c r="A30" s="35" t="s">
        <v>1875</v>
      </c>
      <c r="B30" s="36" t="s">
        <v>1876</v>
      </c>
      <c r="C30" s="37" t="n">
        <v>1030</v>
      </c>
      <c r="D30" s="485" t="n">
        <f aca="false">C30*1.1</f>
        <v>1133</v>
      </c>
      <c r="E30" s="485" t="n">
        <f aca="false">C30*3</f>
        <v>3090</v>
      </c>
      <c r="F30" s="692" t="s">
        <v>1852</v>
      </c>
    </row>
    <row r="31" s="34" customFormat="true" ht="15" hidden="false" customHeight="false" outlineLevel="0" collapsed="false">
      <c r="A31" s="35" t="s">
        <v>1877</v>
      </c>
      <c r="B31" s="36" t="s">
        <v>1878</v>
      </c>
      <c r="C31" s="37" t="n">
        <v>791</v>
      </c>
      <c r="D31" s="485" t="n">
        <f aca="false">C31*1.1</f>
        <v>870.1</v>
      </c>
      <c r="E31" s="485" t="n">
        <f aca="false">C31*3</f>
        <v>2373</v>
      </c>
      <c r="F31" s="692" t="s">
        <v>1852</v>
      </c>
    </row>
    <row r="32" s="34" customFormat="true" ht="15" hidden="false" customHeight="false" outlineLevel="0" collapsed="false">
      <c r="A32" s="35" t="s">
        <v>1879</v>
      </c>
      <c r="B32" s="36" t="s">
        <v>1880</v>
      </c>
      <c r="C32" s="37" t="n">
        <v>314</v>
      </c>
      <c r="D32" s="485" t="n">
        <f aca="false">C32*1.1</f>
        <v>345.4</v>
      </c>
      <c r="E32" s="485" t="n">
        <f aca="false">C32*3</f>
        <v>942</v>
      </c>
      <c r="F32" s="692" t="s">
        <v>1852</v>
      </c>
    </row>
    <row r="33" s="34" customFormat="true" ht="15" hidden="false" customHeight="false" outlineLevel="0" collapsed="false">
      <c r="A33" s="35" t="s">
        <v>1881</v>
      </c>
      <c r="B33" s="36" t="s">
        <v>1882</v>
      </c>
      <c r="C33" s="37" t="n">
        <v>626</v>
      </c>
      <c r="D33" s="485" t="n">
        <f aca="false">C33*1.1</f>
        <v>688.6</v>
      </c>
      <c r="E33" s="485" t="n">
        <f aca="false">C33*3</f>
        <v>1878</v>
      </c>
      <c r="F33" s="692" t="s">
        <v>1883</v>
      </c>
    </row>
    <row r="34" s="34" customFormat="true" ht="15" hidden="false" customHeight="false" outlineLevel="0" collapsed="false">
      <c r="A34" s="35" t="s">
        <v>1884</v>
      </c>
      <c r="B34" s="36" t="s">
        <v>1885</v>
      </c>
      <c r="C34" s="37" t="n">
        <v>250</v>
      </c>
      <c r="D34" s="485" t="n">
        <f aca="false">C34*1.1</f>
        <v>275</v>
      </c>
      <c r="E34" s="485" t="n">
        <f aca="false">C34*3</f>
        <v>750</v>
      </c>
      <c r="F34" s="692"/>
    </row>
    <row r="35" s="34" customFormat="true" ht="15" hidden="false" customHeight="false" outlineLevel="0" collapsed="false">
      <c r="A35" s="35" t="s">
        <v>1886</v>
      </c>
      <c r="B35" s="36" t="s">
        <v>1887</v>
      </c>
      <c r="C35" s="37" t="n">
        <v>250</v>
      </c>
      <c r="D35" s="485" t="n">
        <f aca="false">C35*1.1</f>
        <v>275</v>
      </c>
      <c r="E35" s="485" t="n">
        <f aca="false">C35*3</f>
        <v>750</v>
      </c>
      <c r="F35" s="692" t="s">
        <v>1852</v>
      </c>
    </row>
    <row r="36" s="34" customFormat="true" ht="15" hidden="false" customHeight="false" outlineLevel="0" collapsed="false">
      <c r="A36" s="35" t="s">
        <v>1888</v>
      </c>
      <c r="B36" s="36" t="s">
        <v>1889</v>
      </c>
      <c r="C36" s="37" t="n">
        <v>593</v>
      </c>
      <c r="D36" s="485" t="n">
        <f aca="false">C36*1.1</f>
        <v>652.3</v>
      </c>
      <c r="E36" s="485" t="n">
        <f aca="false">C36*3</f>
        <v>1779</v>
      </c>
      <c r="F36" s="692"/>
    </row>
    <row r="37" s="34" customFormat="true" ht="15" hidden="false" customHeight="false" outlineLevel="0" collapsed="false">
      <c r="A37" s="35"/>
      <c r="B37" s="36" t="s">
        <v>1890</v>
      </c>
      <c r="C37" s="37"/>
      <c r="D37" s="485" t="n">
        <f aca="false">C37*1.1</f>
        <v>0</v>
      </c>
      <c r="E37" s="485"/>
      <c r="F37" s="692"/>
    </row>
    <row r="38" s="34" customFormat="true" ht="15" hidden="false" customHeight="false" outlineLevel="0" collapsed="false">
      <c r="A38" s="35" t="s">
        <v>1891</v>
      </c>
      <c r="B38" s="36" t="s">
        <v>1892</v>
      </c>
      <c r="C38" s="37" t="n">
        <v>705</v>
      </c>
      <c r="D38" s="485" t="n">
        <f aca="false">C38*1.1</f>
        <v>775.5</v>
      </c>
      <c r="E38" s="485" t="n">
        <f aca="false">C38*3</f>
        <v>2115</v>
      </c>
      <c r="F38" s="692" t="s">
        <v>1860</v>
      </c>
    </row>
    <row r="39" s="34" customFormat="true" ht="15" hidden="false" customHeight="false" outlineLevel="0" collapsed="false">
      <c r="A39" s="35" t="s">
        <v>1893</v>
      </c>
      <c r="B39" s="36" t="s">
        <v>1894</v>
      </c>
      <c r="C39" s="37" t="n">
        <v>312</v>
      </c>
      <c r="D39" s="485" t="n">
        <f aca="false">C39*1.1</f>
        <v>343.2</v>
      </c>
      <c r="E39" s="485" t="n">
        <f aca="false">C39*3</f>
        <v>936</v>
      </c>
      <c r="F39" s="692" t="s">
        <v>1860</v>
      </c>
    </row>
    <row r="40" s="34" customFormat="true" ht="15" hidden="false" customHeight="false" outlineLevel="0" collapsed="false">
      <c r="A40" s="35" t="s">
        <v>1895</v>
      </c>
      <c r="B40" s="36" t="s">
        <v>1896</v>
      </c>
      <c r="C40" s="37" t="n">
        <v>13472</v>
      </c>
      <c r="D40" s="485" t="n">
        <f aca="false">C40*1.1</f>
        <v>14819.2</v>
      </c>
      <c r="E40" s="485" t="n">
        <f aca="false">C40*3</f>
        <v>40416</v>
      </c>
      <c r="F40" s="692" t="s">
        <v>1852</v>
      </c>
    </row>
    <row r="41" s="34" customFormat="true" ht="15" hidden="false" customHeight="false" outlineLevel="0" collapsed="false">
      <c r="A41" s="35" t="s">
        <v>1897</v>
      </c>
      <c r="B41" s="36" t="s">
        <v>1898</v>
      </c>
      <c r="C41" s="37" t="n">
        <v>4379</v>
      </c>
      <c r="D41" s="485" t="n">
        <f aca="false">C41*1.1</f>
        <v>4816.9</v>
      </c>
      <c r="E41" s="485" t="n">
        <f aca="false">C41*3</f>
        <v>13137</v>
      </c>
      <c r="F41" s="692" t="s">
        <v>1860</v>
      </c>
    </row>
    <row r="42" s="34" customFormat="true" ht="15" hidden="false" customHeight="false" outlineLevel="0" collapsed="false">
      <c r="A42" s="35" t="s">
        <v>1899</v>
      </c>
      <c r="B42" s="36" t="s">
        <v>1900</v>
      </c>
      <c r="C42" s="37" t="n">
        <v>1879</v>
      </c>
      <c r="D42" s="485" t="n">
        <f aca="false">C42*1.1</f>
        <v>2066.9</v>
      </c>
      <c r="E42" s="485" t="n">
        <f aca="false">C42*3</f>
        <v>5637</v>
      </c>
      <c r="F42" s="692" t="s">
        <v>1860</v>
      </c>
    </row>
    <row r="43" s="34" customFormat="true" ht="15" hidden="false" customHeight="false" outlineLevel="0" collapsed="false">
      <c r="A43" s="35" t="s">
        <v>1901</v>
      </c>
      <c r="B43" s="36" t="s">
        <v>1902</v>
      </c>
      <c r="C43" s="37" t="n">
        <v>2019</v>
      </c>
      <c r="D43" s="485" t="n">
        <f aca="false">C43*1.1</f>
        <v>2220.9</v>
      </c>
      <c r="E43" s="485" t="n">
        <f aca="false">C43*3</f>
        <v>6057</v>
      </c>
      <c r="F43" s="692" t="s">
        <v>1860</v>
      </c>
    </row>
    <row r="44" s="34" customFormat="true" ht="15" hidden="false" customHeight="false" outlineLevel="0" collapsed="false">
      <c r="A44" s="35" t="s">
        <v>1903</v>
      </c>
      <c r="B44" s="36" t="s">
        <v>1904</v>
      </c>
      <c r="C44" s="37" t="n">
        <v>145</v>
      </c>
      <c r="D44" s="485" t="n">
        <f aca="false">C44*1.1</f>
        <v>159.5</v>
      </c>
      <c r="E44" s="485" t="n">
        <f aca="false">C44*3</f>
        <v>435</v>
      </c>
      <c r="F44" s="692" t="s">
        <v>1883</v>
      </c>
    </row>
    <row r="45" s="34" customFormat="true" ht="15.75" hidden="false" customHeight="false" outlineLevel="0" collapsed="false">
      <c r="A45" s="43" t="s">
        <v>1905</v>
      </c>
      <c r="B45" s="44" t="s">
        <v>1906</v>
      </c>
      <c r="C45" s="45" t="n">
        <v>1401</v>
      </c>
      <c r="D45" s="487" t="n">
        <f aca="false">C45*1.1</f>
        <v>1541.1</v>
      </c>
      <c r="E45" s="693" t="n">
        <f aca="false">C45*3</f>
        <v>4203</v>
      </c>
      <c r="F45" s="694" t="s">
        <v>1860</v>
      </c>
    </row>
    <row r="46" s="34" customFormat="true" ht="14.25" hidden="false" customHeight="false" outlineLevel="0" collapsed="false">
      <c r="A46" s="474"/>
    </row>
    <row r="47" s="34" customFormat="true" ht="14.25" hidden="false" customHeight="false" outlineLevel="0" collapsed="false">
      <c r="A47" s="695"/>
      <c r="B47" s="57"/>
      <c r="C47" s="57"/>
      <c r="D47" s="57"/>
      <c r="E47" s="57"/>
      <c r="F47" s="57"/>
    </row>
    <row r="48" s="34" customFormat="true" ht="15" hidden="false" customHeight="false" outlineLevel="0" collapsed="false">
      <c r="A48" s="695"/>
      <c r="B48" s="57"/>
      <c r="C48" s="57"/>
      <c r="D48" s="57"/>
      <c r="E48" s="57"/>
      <c r="F48" s="57"/>
    </row>
    <row r="49" s="34" customFormat="true" ht="29.25" hidden="false" customHeight="true" outlineLevel="0" collapsed="false">
      <c r="A49" s="684" t="s">
        <v>1239</v>
      </c>
      <c r="B49" s="685"/>
      <c r="C49" s="162"/>
      <c r="D49" s="163" t="s">
        <v>253</v>
      </c>
      <c r="E49" s="163" t="s">
        <v>1818</v>
      </c>
      <c r="F49" s="686" t="s">
        <v>1819</v>
      </c>
    </row>
    <row r="50" s="34" customFormat="true" ht="34.5" hidden="false" customHeight="true" outlineLevel="0" collapsed="false">
      <c r="A50" s="696" t="s">
        <v>8</v>
      </c>
      <c r="B50" s="95" t="s">
        <v>9</v>
      </c>
      <c r="C50" s="96" t="s">
        <v>1820</v>
      </c>
      <c r="D50" s="687" t="s">
        <v>1821</v>
      </c>
      <c r="E50" s="687" t="s">
        <v>1822</v>
      </c>
      <c r="F50" s="688" t="s">
        <v>1823</v>
      </c>
    </row>
    <row r="51" s="34" customFormat="true" ht="15" hidden="false" customHeight="true" outlineLevel="0" collapsed="false">
      <c r="A51" s="35" t="s">
        <v>1907</v>
      </c>
      <c r="B51" s="36" t="s">
        <v>1908</v>
      </c>
      <c r="C51" s="37" t="n">
        <v>1061</v>
      </c>
      <c r="D51" s="485" t="n">
        <f aca="false">C51*1.1</f>
        <v>1167.1</v>
      </c>
      <c r="E51" s="697" t="n">
        <f aca="false">C51*3</f>
        <v>3183</v>
      </c>
      <c r="F51" s="692" t="s">
        <v>1883</v>
      </c>
    </row>
    <row r="52" s="34" customFormat="true" ht="15" hidden="false" customHeight="true" outlineLevel="0" collapsed="false">
      <c r="A52" s="35" t="s">
        <v>1909</v>
      </c>
      <c r="B52" s="36" t="s">
        <v>1910</v>
      </c>
      <c r="C52" s="37" t="n">
        <v>5106</v>
      </c>
      <c r="D52" s="485" t="n">
        <f aca="false">C52*1.1</f>
        <v>5616.6</v>
      </c>
      <c r="E52" s="698" t="n">
        <f aca="false">C52*3</f>
        <v>15318</v>
      </c>
      <c r="F52" s="692"/>
    </row>
    <row r="53" s="34" customFormat="true" ht="15" hidden="false" customHeight="true" outlineLevel="0" collapsed="false">
      <c r="A53" s="35" t="s">
        <v>1911</v>
      </c>
      <c r="B53" s="36" t="s">
        <v>1912</v>
      </c>
      <c r="C53" s="37" t="n">
        <v>4661</v>
      </c>
      <c r="D53" s="485" t="n">
        <f aca="false">C53*1.1</f>
        <v>5127.1</v>
      </c>
      <c r="E53" s="698" t="n">
        <f aca="false">C53*3</f>
        <v>13983</v>
      </c>
      <c r="F53" s="692"/>
    </row>
    <row r="54" s="34" customFormat="true" ht="15" hidden="false" customHeight="true" outlineLevel="0" collapsed="false">
      <c r="A54" s="35" t="s">
        <v>1913</v>
      </c>
      <c r="B54" s="36" t="s">
        <v>1914</v>
      </c>
      <c r="C54" s="37" t="n">
        <v>487</v>
      </c>
      <c r="D54" s="485" t="n">
        <f aca="false">C54*1.1</f>
        <v>535.7</v>
      </c>
      <c r="E54" s="698" t="n">
        <f aca="false">C54*3</f>
        <v>1461</v>
      </c>
      <c r="F54" s="692"/>
    </row>
    <row r="55" s="34" customFormat="true" ht="15" hidden="false" customHeight="true" outlineLevel="0" collapsed="false">
      <c r="A55" s="35" t="s">
        <v>1915</v>
      </c>
      <c r="B55" s="36" t="s">
        <v>1916</v>
      </c>
      <c r="C55" s="37" t="n">
        <v>8242</v>
      </c>
      <c r="D55" s="485" t="n">
        <f aca="false">C55*1.1</f>
        <v>9066.2</v>
      </c>
      <c r="E55" s="485" t="n">
        <f aca="false">C55*3</f>
        <v>24726</v>
      </c>
      <c r="F55" s="692" t="s">
        <v>1852</v>
      </c>
    </row>
    <row r="56" s="34" customFormat="true" ht="15" hidden="false" customHeight="true" outlineLevel="0" collapsed="false">
      <c r="A56" s="35" t="s">
        <v>1917</v>
      </c>
      <c r="B56" s="36" t="s">
        <v>1918</v>
      </c>
      <c r="C56" s="37" t="n">
        <v>1816</v>
      </c>
      <c r="D56" s="485" t="n">
        <f aca="false">C56*1.1</f>
        <v>1997.6</v>
      </c>
      <c r="E56" s="485" t="n">
        <f aca="false">C56*3</f>
        <v>5448</v>
      </c>
      <c r="F56" s="692" t="s">
        <v>1852</v>
      </c>
    </row>
    <row r="57" s="34" customFormat="true" ht="15" hidden="false" customHeight="true" outlineLevel="0" collapsed="false">
      <c r="A57" s="35" t="s">
        <v>1919</v>
      </c>
      <c r="B57" s="36" t="s">
        <v>1916</v>
      </c>
      <c r="C57" s="37" t="n">
        <v>3729</v>
      </c>
      <c r="D57" s="485" t="n">
        <f aca="false">C57*1.1</f>
        <v>4101.9</v>
      </c>
      <c r="E57" s="485" t="n">
        <f aca="false">C57*3</f>
        <v>11187</v>
      </c>
      <c r="F57" s="692" t="s">
        <v>1852</v>
      </c>
    </row>
    <row r="58" s="34" customFormat="true" ht="15" hidden="false" customHeight="true" outlineLevel="0" collapsed="false">
      <c r="A58" s="35" t="s">
        <v>1920</v>
      </c>
      <c r="B58" s="36" t="s">
        <v>1921</v>
      </c>
      <c r="C58" s="37" t="n">
        <v>7664</v>
      </c>
      <c r="D58" s="485" t="n">
        <f aca="false">C58*1.1</f>
        <v>8430.4</v>
      </c>
      <c r="E58" s="485" t="n">
        <f aca="false">C58*3</f>
        <v>22992</v>
      </c>
      <c r="F58" s="692" t="s">
        <v>1860</v>
      </c>
    </row>
    <row r="59" s="34" customFormat="true" ht="15" hidden="false" customHeight="true" outlineLevel="0" collapsed="false">
      <c r="A59" s="35" t="s">
        <v>1922</v>
      </c>
      <c r="B59" s="36" t="s">
        <v>1923</v>
      </c>
      <c r="C59" s="37" t="n">
        <v>5579</v>
      </c>
      <c r="D59" s="485" t="n">
        <f aca="false">C59*1.1</f>
        <v>6136.9</v>
      </c>
      <c r="E59" s="485" t="n">
        <f aca="false">C59*3</f>
        <v>16737</v>
      </c>
      <c r="F59" s="692" t="s">
        <v>1852</v>
      </c>
    </row>
    <row r="60" s="34" customFormat="true" ht="15" hidden="false" customHeight="true" outlineLevel="0" collapsed="false">
      <c r="A60" s="35" t="s">
        <v>1924</v>
      </c>
      <c r="B60" s="36" t="s">
        <v>1925</v>
      </c>
      <c r="C60" s="37" t="n">
        <v>898</v>
      </c>
      <c r="D60" s="485" t="n">
        <f aca="false">C60*1.1</f>
        <v>987.8</v>
      </c>
      <c r="E60" s="485" t="n">
        <f aca="false">C60*3</f>
        <v>2694</v>
      </c>
      <c r="F60" s="692" t="s">
        <v>1852</v>
      </c>
    </row>
    <row r="61" s="34" customFormat="true" ht="15" hidden="false" customHeight="true" outlineLevel="0" collapsed="false">
      <c r="A61" s="31" t="s">
        <v>1926</v>
      </c>
      <c r="B61" s="699" t="s">
        <v>1927</v>
      </c>
      <c r="C61" s="33" t="n">
        <v>898</v>
      </c>
      <c r="D61" s="485" t="n">
        <f aca="false">C61*1.1</f>
        <v>987.8</v>
      </c>
      <c r="E61" s="485" t="n">
        <f aca="false">C61*3</f>
        <v>2694</v>
      </c>
      <c r="F61" s="700" t="s">
        <v>1852</v>
      </c>
    </row>
    <row r="62" s="34" customFormat="true" ht="15" hidden="false" customHeight="false" outlineLevel="0" collapsed="false">
      <c r="A62" s="35" t="s">
        <v>1928</v>
      </c>
      <c r="B62" s="661" t="s">
        <v>1929</v>
      </c>
      <c r="C62" s="37" t="n">
        <v>6437</v>
      </c>
      <c r="D62" s="485" t="n">
        <f aca="false">C62*1.1</f>
        <v>7080.7</v>
      </c>
      <c r="E62" s="485" t="n">
        <f aca="false">C62*3</f>
        <v>19311</v>
      </c>
      <c r="F62" s="692" t="s">
        <v>1860</v>
      </c>
    </row>
    <row r="63" s="34" customFormat="true" ht="15" hidden="false" customHeight="false" outlineLevel="0" collapsed="false">
      <c r="A63" s="31" t="s">
        <v>1930</v>
      </c>
      <c r="B63" s="699" t="s">
        <v>1931</v>
      </c>
      <c r="C63" s="33" t="n">
        <v>3974</v>
      </c>
      <c r="D63" s="485" t="n">
        <f aca="false">C63*1.1</f>
        <v>4371.4</v>
      </c>
      <c r="E63" s="485" t="n">
        <f aca="false">C63*3</f>
        <v>11922</v>
      </c>
      <c r="F63" s="692" t="s">
        <v>1860</v>
      </c>
    </row>
    <row r="64" s="34" customFormat="true" ht="15" hidden="false" customHeight="false" outlineLevel="0" collapsed="false">
      <c r="A64" s="31" t="s">
        <v>1932</v>
      </c>
      <c r="B64" s="699" t="s">
        <v>1933</v>
      </c>
      <c r="C64" s="33" t="n">
        <v>325</v>
      </c>
      <c r="D64" s="485" t="n">
        <f aca="false">C64*1.1</f>
        <v>357.5</v>
      </c>
      <c r="E64" s="485" t="n">
        <f aca="false">C64*3</f>
        <v>975</v>
      </c>
      <c r="F64" s="692"/>
    </row>
    <row r="65" customFormat="false" ht="15" hidden="false" customHeight="false" outlineLevel="0" collapsed="false">
      <c r="A65" s="35" t="s">
        <v>1934</v>
      </c>
      <c r="B65" s="661" t="s">
        <v>1935</v>
      </c>
      <c r="C65" s="37" t="n">
        <v>325</v>
      </c>
      <c r="D65" s="485" t="n">
        <f aca="false">C65*1.1</f>
        <v>357.5</v>
      </c>
      <c r="E65" s="485" t="n">
        <f aca="false">C65*3</f>
        <v>975</v>
      </c>
      <c r="F65" s="692"/>
    </row>
    <row r="66" customFormat="false" ht="15" hidden="false" customHeight="false" outlineLevel="0" collapsed="false">
      <c r="A66" s="35" t="s">
        <v>1936</v>
      </c>
      <c r="B66" s="661" t="s">
        <v>1937</v>
      </c>
      <c r="C66" s="37" t="n">
        <v>286</v>
      </c>
      <c r="D66" s="485" t="n">
        <f aca="false">C66*1.1</f>
        <v>314.6</v>
      </c>
      <c r="E66" s="485" t="n">
        <f aca="false">C66*3</f>
        <v>858</v>
      </c>
      <c r="F66" s="692"/>
    </row>
    <row r="67" customFormat="false" ht="15" hidden="false" customHeight="false" outlineLevel="0" collapsed="false">
      <c r="A67" s="35" t="s">
        <v>1938</v>
      </c>
      <c r="B67" s="661" t="s">
        <v>1939</v>
      </c>
      <c r="C67" s="37" t="n">
        <v>810</v>
      </c>
      <c r="D67" s="485" t="n">
        <f aca="false">C67*1.1</f>
        <v>891</v>
      </c>
      <c r="E67" s="485" t="n">
        <f aca="false">C67*3</f>
        <v>2430</v>
      </c>
      <c r="F67" s="692"/>
    </row>
    <row r="68" customFormat="false" ht="15" hidden="false" customHeight="false" outlineLevel="0" collapsed="false">
      <c r="A68" s="35" t="s">
        <v>1940</v>
      </c>
      <c r="B68" s="661" t="s">
        <v>1941</v>
      </c>
      <c r="C68" s="37" t="n">
        <v>2099</v>
      </c>
      <c r="D68" s="485" t="n">
        <f aca="false">C68*1.1</f>
        <v>2308.9</v>
      </c>
      <c r="E68" s="485" t="n">
        <f aca="false">C68*3</f>
        <v>6297</v>
      </c>
      <c r="F68" s="692" t="s">
        <v>1852</v>
      </c>
    </row>
    <row r="69" customFormat="false" ht="15" hidden="false" customHeight="false" outlineLevel="0" collapsed="false">
      <c r="A69" s="35" t="s">
        <v>1942</v>
      </c>
      <c r="B69" s="661" t="s">
        <v>1943</v>
      </c>
      <c r="C69" s="37" t="n">
        <v>1034</v>
      </c>
      <c r="D69" s="485" t="n">
        <f aca="false">C69*1.1</f>
        <v>1137.4</v>
      </c>
      <c r="E69" s="485" t="n">
        <f aca="false">C69*3</f>
        <v>3102</v>
      </c>
      <c r="F69" s="692"/>
    </row>
    <row r="70" customFormat="false" ht="15" hidden="false" customHeight="false" outlineLevel="0" collapsed="false">
      <c r="A70" s="35" t="s">
        <v>1944</v>
      </c>
      <c r="B70" s="661" t="s">
        <v>1945</v>
      </c>
      <c r="C70" s="37" t="n">
        <v>1977</v>
      </c>
      <c r="D70" s="485" t="n">
        <f aca="false">C70*1.1</f>
        <v>2174.7</v>
      </c>
      <c r="E70" s="485" t="n">
        <f aca="false">C70*3</f>
        <v>5931</v>
      </c>
      <c r="F70" s="692"/>
    </row>
    <row r="71" customFormat="false" ht="15" hidden="false" customHeight="false" outlineLevel="0" collapsed="false">
      <c r="A71" s="39" t="s">
        <v>1946</v>
      </c>
      <c r="B71" s="701" t="s">
        <v>1947</v>
      </c>
      <c r="C71" s="41" t="n">
        <v>1263</v>
      </c>
      <c r="D71" s="485" t="n">
        <f aca="false">C71*1.1</f>
        <v>1389.3</v>
      </c>
      <c r="E71" s="485" t="n">
        <f aca="false">C71*3</f>
        <v>3789</v>
      </c>
      <c r="F71" s="692" t="s">
        <v>1852</v>
      </c>
    </row>
    <row r="72" customFormat="false" ht="15" hidden="false" customHeight="false" outlineLevel="0" collapsed="false">
      <c r="A72" s="39" t="s">
        <v>1948</v>
      </c>
      <c r="B72" s="701" t="s">
        <v>1949</v>
      </c>
      <c r="C72" s="41" t="n">
        <v>1152</v>
      </c>
      <c r="D72" s="485" t="n">
        <f aca="false">C72*1.1</f>
        <v>1267.2</v>
      </c>
      <c r="E72" s="485" t="n">
        <f aca="false">C72*3</f>
        <v>3456</v>
      </c>
      <c r="F72" s="692" t="s">
        <v>1852</v>
      </c>
    </row>
    <row r="73" customFormat="false" ht="15" hidden="false" customHeight="false" outlineLevel="0" collapsed="false">
      <c r="A73" s="39" t="s">
        <v>1950</v>
      </c>
      <c r="B73" s="701" t="s">
        <v>1951</v>
      </c>
      <c r="C73" s="41" t="n">
        <v>4841</v>
      </c>
      <c r="D73" s="485" t="n">
        <f aca="false">C73*1.1</f>
        <v>5325.1</v>
      </c>
      <c r="E73" s="485" t="n">
        <f aca="false">C73*3</f>
        <v>14523</v>
      </c>
      <c r="F73" s="692" t="s">
        <v>1852</v>
      </c>
    </row>
    <row r="74" customFormat="false" ht="15" hidden="false" customHeight="false" outlineLevel="0" collapsed="false">
      <c r="A74" s="39" t="s">
        <v>1952</v>
      </c>
      <c r="B74" s="701" t="s">
        <v>1953</v>
      </c>
      <c r="C74" s="41" t="n">
        <v>4953</v>
      </c>
      <c r="D74" s="485" t="n">
        <f aca="false">C74*1.1</f>
        <v>5448.3</v>
      </c>
      <c r="E74" s="485" t="n">
        <f aca="false">C74*3</f>
        <v>14859</v>
      </c>
      <c r="F74" s="692" t="s">
        <v>1852</v>
      </c>
    </row>
    <row r="75" customFormat="false" ht="15" hidden="false" customHeight="false" outlineLevel="0" collapsed="false">
      <c r="A75" s="39" t="s">
        <v>1954</v>
      </c>
      <c r="B75" s="701" t="s">
        <v>1955</v>
      </c>
      <c r="C75" s="41" t="n">
        <v>7333</v>
      </c>
      <c r="D75" s="485" t="n">
        <f aca="false">C75*1.1</f>
        <v>8066.3</v>
      </c>
      <c r="E75" s="485" t="n">
        <f aca="false">C75*3</f>
        <v>21999</v>
      </c>
      <c r="F75" s="692"/>
    </row>
    <row r="76" customFormat="false" ht="15" hidden="false" customHeight="false" outlineLevel="0" collapsed="false">
      <c r="A76" s="39" t="s">
        <v>1956</v>
      </c>
      <c r="B76" s="701" t="s">
        <v>1957</v>
      </c>
      <c r="C76" s="41" t="n">
        <v>5282</v>
      </c>
      <c r="D76" s="485" t="n">
        <f aca="false">C76*1.1</f>
        <v>5810.2</v>
      </c>
      <c r="E76" s="485" t="n">
        <f aca="false">C76*3</f>
        <v>15846</v>
      </c>
      <c r="F76" s="692"/>
    </row>
    <row r="77" customFormat="false" ht="15" hidden="false" customHeight="false" outlineLevel="0" collapsed="false">
      <c r="A77" s="39" t="s">
        <v>1958</v>
      </c>
      <c r="B77" s="701" t="s">
        <v>1959</v>
      </c>
      <c r="C77" s="41" t="n">
        <v>2578</v>
      </c>
      <c r="D77" s="485" t="n">
        <f aca="false">C77*1.1</f>
        <v>2835.8</v>
      </c>
      <c r="E77" s="485" t="n">
        <f aca="false">C77*3</f>
        <v>7734</v>
      </c>
      <c r="F77" s="692" t="s">
        <v>1852</v>
      </c>
    </row>
    <row r="78" customFormat="false" ht="15.75" hidden="false" customHeight="false" outlineLevel="0" collapsed="false">
      <c r="A78" s="43" t="s">
        <v>1960</v>
      </c>
      <c r="B78" s="702" t="s">
        <v>1961</v>
      </c>
      <c r="C78" s="45" t="n">
        <v>96</v>
      </c>
      <c r="D78" s="487" t="n">
        <f aca="false">C78*1.1</f>
        <v>105.6</v>
      </c>
      <c r="E78" s="693" t="n">
        <f aca="false">C78*3</f>
        <v>288</v>
      </c>
      <c r="F78" s="694"/>
    </row>
    <row r="79" customFormat="false" ht="12.75" hidden="false" customHeight="false" outlineLevel="0" collapsed="false">
      <c r="C79" s="608"/>
      <c r="D79" s="703"/>
      <c r="E79" s="703"/>
    </row>
    <row r="80" customFormat="false" ht="12.75" hidden="false" customHeight="false" outlineLevel="0" collapsed="false">
      <c r="C80" s="608"/>
      <c r="D80" s="608"/>
      <c r="E80" s="608"/>
    </row>
    <row r="81" customFormat="false" ht="12.75" hidden="false" customHeight="false" outlineLevel="0" collapsed="false">
      <c r="C81" s="608"/>
      <c r="D81" s="704"/>
    </row>
    <row r="82" customFormat="false" ht="12.75" hidden="false" customHeight="false" outlineLevel="0" collapsed="false">
      <c r="C82" s="608"/>
      <c r="D82" s="704"/>
    </row>
    <row r="83" customFormat="false" ht="12.75" hidden="false" customHeight="false" outlineLevel="0" collapsed="false">
      <c r="C83" s="608"/>
      <c r="D83" s="704"/>
    </row>
    <row r="84" customFormat="false" ht="12.75" hidden="false" customHeight="false" outlineLevel="0" collapsed="false">
      <c r="C84" s="608"/>
      <c r="D84" s="704"/>
    </row>
    <row r="85" customFormat="false" ht="12.75" hidden="false" customHeight="false" outlineLevel="0" collapsed="false">
      <c r="C85" s="608"/>
      <c r="D85" s="704"/>
    </row>
    <row r="86" customFormat="false" ht="12.75" hidden="false" customHeight="false" outlineLevel="0" collapsed="false">
      <c r="C86" s="608"/>
      <c r="D86" s="704"/>
    </row>
    <row r="87" customFormat="false" ht="12.75" hidden="false" customHeight="false" outlineLevel="0" collapsed="false">
      <c r="C87" s="608"/>
      <c r="D87" s="704"/>
    </row>
    <row r="88" customFormat="false" ht="12.75" hidden="false" customHeight="false" outlineLevel="0" collapsed="false">
      <c r="C88" s="608"/>
      <c r="D88" s="704"/>
    </row>
    <row r="89" customFormat="false" ht="12.75" hidden="false" customHeight="false" outlineLevel="0" collapsed="false">
      <c r="C89" s="608"/>
      <c r="D89" s="704"/>
    </row>
    <row r="90" customFormat="false" ht="12.75" hidden="false" customHeight="false" outlineLevel="0" collapsed="false">
      <c r="C90" s="608"/>
      <c r="D90" s="704"/>
    </row>
    <row r="91" customFormat="false" ht="12.75" hidden="false" customHeight="false" outlineLevel="0" collapsed="false">
      <c r="C91" s="608"/>
      <c r="D91" s="704"/>
    </row>
    <row r="92" customFormat="false" ht="12.75" hidden="false" customHeight="false" outlineLevel="0" collapsed="false">
      <c r="C92" s="608"/>
      <c r="D92" s="704"/>
    </row>
    <row r="93" customFormat="false" ht="12.75" hidden="false" customHeight="false" outlineLevel="0" collapsed="false">
      <c r="C93" s="608"/>
      <c r="D93" s="704"/>
    </row>
    <row r="94" customFormat="false" ht="12.75" hidden="false" customHeight="false" outlineLevel="0" collapsed="false">
      <c r="C94" s="608"/>
      <c r="D94" s="704"/>
    </row>
    <row r="95" customFormat="false" ht="12.75" hidden="false" customHeight="false" outlineLevel="0" collapsed="false">
      <c r="C95" s="608"/>
      <c r="D95" s="704"/>
    </row>
    <row r="96" customFormat="false" ht="12.75" hidden="false" customHeight="false" outlineLevel="0" collapsed="false">
      <c r="C96" s="608"/>
      <c r="D96" s="704"/>
    </row>
    <row r="97" customFormat="false" ht="12.75" hidden="false" customHeight="false" outlineLevel="0" collapsed="false">
      <c r="C97" s="608"/>
      <c r="D97" s="704"/>
    </row>
    <row r="98" customFormat="false" ht="12.75" hidden="false" customHeight="false" outlineLevel="0" collapsed="false">
      <c r="C98" s="608"/>
      <c r="D98" s="704"/>
    </row>
    <row r="99" customFormat="false" ht="12.75" hidden="false" customHeight="false" outlineLevel="0" collapsed="false">
      <c r="C99" s="608"/>
      <c r="D99" s="704"/>
    </row>
    <row r="100" customFormat="false" ht="12.75" hidden="false" customHeight="false" outlineLevel="0" collapsed="false">
      <c r="C100" s="608"/>
      <c r="D100" s="704"/>
    </row>
    <row r="101" customFormat="false" ht="12.75" hidden="false" customHeight="false" outlineLevel="0" collapsed="false">
      <c r="A101" s="474"/>
      <c r="C101" s="608"/>
      <c r="D101" s="704"/>
    </row>
    <row r="102" customFormat="false" ht="12.75" hidden="false" customHeight="false" outlineLevel="0" collapsed="false">
      <c r="C102" s="608"/>
      <c r="D102" s="704"/>
    </row>
    <row r="103" customFormat="false" ht="12.75" hidden="false" customHeight="false" outlineLevel="0" collapsed="false">
      <c r="C103" s="608"/>
      <c r="D103" s="704"/>
    </row>
    <row r="104" customFormat="false" ht="12.75" hidden="false" customHeight="false" outlineLevel="0" collapsed="false">
      <c r="C104" s="608"/>
      <c r="D104" s="704"/>
    </row>
    <row r="105" customFormat="false" ht="12.75" hidden="false" customHeight="false" outlineLevel="0" collapsed="false">
      <c r="C105" s="608"/>
      <c r="D105" s="704"/>
    </row>
    <row r="106" customFormat="false" ht="12.75" hidden="false" customHeight="false" outlineLevel="0" collapsed="false">
      <c r="C106" s="608"/>
      <c r="D106" s="704"/>
    </row>
    <row r="107" customFormat="false" ht="12.75" hidden="false" customHeight="false" outlineLevel="0" collapsed="false">
      <c r="C107" s="608"/>
      <c r="D107" s="704"/>
    </row>
    <row r="108" customFormat="false" ht="12.75" hidden="false" customHeight="false" outlineLevel="0" collapsed="false">
      <c r="C108" s="608"/>
      <c r="D108" s="704"/>
    </row>
    <row r="109" customFormat="false" ht="12.75" hidden="false" customHeight="false" outlineLevel="0" collapsed="false">
      <c r="C109" s="608"/>
      <c r="D109" s="704"/>
    </row>
    <row r="110" customFormat="false" ht="12.75" hidden="false" customHeight="false" outlineLevel="0" collapsed="false">
      <c r="C110" s="608"/>
      <c r="D110" s="704"/>
    </row>
    <row r="111" customFormat="false" ht="12.75" hidden="false" customHeight="false" outlineLevel="0" collapsed="false">
      <c r="C111" s="608"/>
      <c r="D111" s="704"/>
    </row>
    <row r="112" customFormat="false" ht="12.75" hidden="false" customHeight="false" outlineLevel="0" collapsed="false">
      <c r="C112" s="608"/>
      <c r="D112" s="704"/>
    </row>
    <row r="113" customFormat="false" ht="12.75" hidden="false" customHeight="false" outlineLevel="0" collapsed="false">
      <c r="C113" s="608"/>
      <c r="D113" s="704"/>
    </row>
    <row r="114" customFormat="false" ht="12.75" hidden="false" customHeight="false" outlineLevel="0" collapsed="false">
      <c r="C114" s="608"/>
      <c r="D114" s="704"/>
    </row>
    <row r="115" customFormat="false" ht="12.75" hidden="false" customHeight="false" outlineLevel="0" collapsed="false">
      <c r="C115" s="608"/>
      <c r="D115" s="704"/>
    </row>
    <row r="116" customFormat="false" ht="12.75" hidden="false" customHeight="false" outlineLevel="0" collapsed="false">
      <c r="C116" s="608"/>
      <c r="D116" s="704"/>
    </row>
    <row r="117" customFormat="false" ht="12.75" hidden="false" customHeight="false" outlineLevel="0" collapsed="false">
      <c r="C117" s="608"/>
      <c r="D117" s="704"/>
    </row>
    <row r="118" customFormat="false" ht="12.75" hidden="false" customHeight="false" outlineLevel="0" collapsed="false">
      <c r="C118" s="608"/>
      <c r="D118" s="704"/>
    </row>
    <row r="119" customFormat="false" ht="12.75" hidden="false" customHeight="false" outlineLevel="0" collapsed="false">
      <c r="C119" s="608"/>
      <c r="D119" s="704"/>
    </row>
    <row r="120" customFormat="false" ht="12.75" hidden="false" customHeight="false" outlineLevel="0" collapsed="false">
      <c r="C120" s="608"/>
      <c r="D120" s="704"/>
    </row>
    <row r="121" customFormat="false" ht="12.75" hidden="false" customHeight="false" outlineLevel="0" collapsed="false">
      <c r="C121" s="608"/>
      <c r="D121" s="704"/>
    </row>
    <row r="122" customFormat="false" ht="12.75" hidden="false" customHeight="false" outlineLevel="0" collapsed="false">
      <c r="C122" s="608"/>
      <c r="D122" s="704"/>
    </row>
    <row r="123" customFormat="false" ht="12.75" hidden="false" customHeight="false" outlineLevel="0" collapsed="false">
      <c r="C123" s="608"/>
      <c r="D123" s="704"/>
    </row>
    <row r="124" customFormat="false" ht="12.75" hidden="false" customHeight="false" outlineLevel="0" collapsed="false">
      <c r="C124" s="608"/>
      <c r="D124" s="704"/>
    </row>
    <row r="125" customFormat="false" ht="12.75" hidden="false" customHeight="false" outlineLevel="0" collapsed="false">
      <c r="C125" s="608"/>
      <c r="D125" s="704"/>
    </row>
    <row r="126" customFormat="false" ht="12.75" hidden="false" customHeight="false" outlineLevel="0" collapsed="false">
      <c r="C126" s="608"/>
      <c r="D126" s="704"/>
    </row>
    <row r="127" customFormat="false" ht="12.75" hidden="false" customHeight="false" outlineLevel="0" collapsed="false">
      <c r="C127" s="608"/>
      <c r="D127" s="704"/>
    </row>
    <row r="128" customFormat="false" ht="12.75" hidden="false" customHeight="false" outlineLevel="0" collapsed="false">
      <c r="C128" s="608"/>
      <c r="D128" s="704"/>
    </row>
    <row r="129" customFormat="false" ht="12.75" hidden="false" customHeight="false" outlineLevel="0" collapsed="false">
      <c r="C129" s="608"/>
      <c r="D129" s="704"/>
    </row>
    <row r="130" customFormat="false" ht="12.75" hidden="false" customHeight="false" outlineLevel="0" collapsed="false">
      <c r="C130" s="608"/>
      <c r="D130" s="704"/>
    </row>
    <row r="131" customFormat="false" ht="12.75" hidden="false" customHeight="false" outlineLevel="0" collapsed="false">
      <c r="C131" s="608"/>
      <c r="D131" s="704"/>
    </row>
    <row r="132" customFormat="false" ht="12.75" hidden="false" customHeight="false" outlineLevel="0" collapsed="false">
      <c r="C132" s="608"/>
      <c r="D132" s="704"/>
    </row>
    <row r="133" customFormat="false" ht="12.75" hidden="false" customHeight="false" outlineLevel="0" collapsed="false">
      <c r="C133" s="608"/>
      <c r="D133" s="704"/>
    </row>
    <row r="134" customFormat="false" ht="12.75" hidden="false" customHeight="false" outlineLevel="0" collapsed="false">
      <c r="C134" s="608"/>
      <c r="D134" s="704"/>
    </row>
    <row r="135" customFormat="false" ht="12.75" hidden="false" customHeight="false" outlineLevel="0" collapsed="false">
      <c r="C135" s="608"/>
      <c r="D135" s="704"/>
    </row>
    <row r="136" customFormat="false" ht="12.75" hidden="false" customHeight="false" outlineLevel="0" collapsed="false">
      <c r="C136" s="608"/>
      <c r="D136" s="704"/>
    </row>
    <row r="137" customFormat="false" ht="12.75" hidden="false" customHeight="false" outlineLevel="0" collapsed="false">
      <c r="C137" s="608"/>
      <c r="D137" s="704"/>
    </row>
    <row r="138" customFormat="false" ht="12.75" hidden="false" customHeight="false" outlineLevel="0" collapsed="false">
      <c r="C138" s="608"/>
      <c r="D138" s="704"/>
    </row>
    <row r="139" customFormat="false" ht="12.75" hidden="false" customHeight="false" outlineLevel="0" collapsed="false">
      <c r="C139" s="608"/>
      <c r="D139" s="704"/>
    </row>
    <row r="140" customFormat="false" ht="12.75" hidden="false" customHeight="false" outlineLevel="0" collapsed="false">
      <c r="C140" s="608"/>
      <c r="D140" s="704"/>
    </row>
    <row r="141" customFormat="false" ht="12.75" hidden="false" customHeight="false" outlineLevel="0" collapsed="false">
      <c r="C141" s="608"/>
      <c r="D141" s="704"/>
    </row>
    <row r="142" customFormat="false" ht="12.75" hidden="false" customHeight="false" outlineLevel="0" collapsed="false">
      <c r="C142" s="608"/>
      <c r="D142" s="704"/>
    </row>
    <row r="143" customFormat="false" ht="12.75" hidden="false" customHeight="false" outlineLevel="0" collapsed="false">
      <c r="C143" s="608"/>
      <c r="D143" s="704"/>
    </row>
    <row r="144" customFormat="false" ht="12.75" hidden="false" customHeight="false" outlineLevel="0" collapsed="false">
      <c r="C144" s="608"/>
      <c r="D144" s="704"/>
    </row>
    <row r="145" customFormat="false" ht="12.75" hidden="false" customHeight="false" outlineLevel="0" collapsed="false">
      <c r="C145" s="608"/>
      <c r="D145" s="704"/>
    </row>
    <row r="146" customFormat="false" ht="12.75" hidden="false" customHeight="false" outlineLevel="0" collapsed="false">
      <c r="C146" s="608"/>
      <c r="D146" s="704"/>
    </row>
    <row r="147" customFormat="false" ht="12.75" hidden="false" customHeight="false" outlineLevel="0" collapsed="false">
      <c r="C147" s="608"/>
      <c r="D147" s="704"/>
    </row>
    <row r="148" customFormat="false" ht="12.75" hidden="false" customHeight="false" outlineLevel="0" collapsed="false">
      <c r="C148" s="608"/>
      <c r="D148" s="704"/>
    </row>
    <row r="149" customFormat="false" ht="12.75" hidden="false" customHeight="false" outlineLevel="0" collapsed="false">
      <c r="C149" s="608"/>
      <c r="D149" s="704"/>
    </row>
    <row r="150" customFormat="false" ht="12.75" hidden="false" customHeight="false" outlineLevel="0" collapsed="false">
      <c r="C150" s="608"/>
      <c r="D150" s="704"/>
    </row>
    <row r="151" customFormat="false" ht="12.75" hidden="false" customHeight="false" outlineLevel="0" collapsed="false">
      <c r="C151" s="608"/>
      <c r="D151" s="704"/>
    </row>
    <row r="152" customFormat="false" ht="12.75" hidden="false" customHeight="false" outlineLevel="0" collapsed="false">
      <c r="C152" s="608"/>
      <c r="D152" s="704"/>
    </row>
    <row r="153" customFormat="false" ht="12.75" hidden="false" customHeight="false" outlineLevel="0" collapsed="false">
      <c r="C153" s="608"/>
      <c r="D153" s="704"/>
    </row>
    <row r="154" customFormat="false" ht="12.75" hidden="false" customHeight="false" outlineLevel="0" collapsed="false">
      <c r="C154" s="608"/>
      <c r="D154" s="704"/>
    </row>
    <row r="155" customFormat="false" ht="12.75" hidden="false" customHeight="false" outlineLevel="0" collapsed="false">
      <c r="C155" s="608"/>
      <c r="D155" s="704"/>
    </row>
    <row r="156" customFormat="false" ht="12.75" hidden="false" customHeight="false" outlineLevel="0" collapsed="false">
      <c r="C156" s="608"/>
      <c r="D156" s="704"/>
    </row>
    <row r="157" customFormat="false" ht="12.75" hidden="false" customHeight="false" outlineLevel="0" collapsed="false">
      <c r="C157" s="608"/>
      <c r="D157" s="704"/>
    </row>
    <row r="158" customFormat="false" ht="12.75" hidden="false" customHeight="false" outlineLevel="0" collapsed="false">
      <c r="C158" s="608"/>
      <c r="D158" s="704"/>
    </row>
    <row r="159" customFormat="false" ht="12.75" hidden="false" customHeight="false" outlineLevel="0" collapsed="false">
      <c r="C159" s="608"/>
      <c r="D159" s="704"/>
    </row>
    <row r="160" customFormat="false" ht="12.75" hidden="false" customHeight="false" outlineLevel="0" collapsed="false">
      <c r="C160" s="608"/>
      <c r="D160" s="704"/>
    </row>
    <row r="161" customFormat="false" ht="12.75" hidden="false" customHeight="false" outlineLevel="0" collapsed="false">
      <c r="C161" s="608"/>
      <c r="D161" s="704"/>
    </row>
    <row r="162" customFormat="false" ht="12.75" hidden="false" customHeight="false" outlineLevel="0" collapsed="false">
      <c r="C162" s="608"/>
      <c r="D162" s="704"/>
    </row>
    <row r="163" customFormat="false" ht="12.75" hidden="false" customHeight="false" outlineLevel="0" collapsed="false">
      <c r="C163" s="608"/>
      <c r="D163" s="704"/>
    </row>
    <row r="164" customFormat="false" ht="12.75" hidden="false" customHeight="false" outlineLevel="0" collapsed="false">
      <c r="C164" s="608"/>
      <c r="D164" s="704"/>
    </row>
    <row r="165" customFormat="false" ht="12.75" hidden="false" customHeight="false" outlineLevel="0" collapsed="false">
      <c r="C165" s="608"/>
      <c r="D165" s="704"/>
    </row>
    <row r="166" customFormat="false" ht="12.75" hidden="false" customHeight="false" outlineLevel="0" collapsed="false">
      <c r="C166" s="608"/>
      <c r="D166" s="704"/>
    </row>
    <row r="167" customFormat="false" ht="12.75" hidden="false" customHeight="false" outlineLevel="0" collapsed="false">
      <c r="C167" s="608"/>
      <c r="D167" s="704"/>
    </row>
    <row r="168" customFormat="false" ht="12.75" hidden="false" customHeight="false" outlineLevel="0" collapsed="false">
      <c r="C168" s="608"/>
      <c r="D168" s="704"/>
    </row>
    <row r="169" customFormat="false" ht="12.75" hidden="false" customHeight="false" outlineLevel="0" collapsed="false">
      <c r="C169" s="608"/>
      <c r="D169" s="704"/>
    </row>
    <row r="170" customFormat="false" ht="12.75" hidden="false" customHeight="false" outlineLevel="0" collapsed="false">
      <c r="C170" s="608"/>
      <c r="D170" s="704"/>
    </row>
    <row r="171" customFormat="false" ht="12.75" hidden="false" customHeight="false" outlineLevel="0" collapsed="false">
      <c r="C171" s="608"/>
      <c r="D171" s="704"/>
    </row>
    <row r="172" customFormat="false" ht="12.75" hidden="false" customHeight="false" outlineLevel="0" collapsed="false">
      <c r="C172" s="608"/>
      <c r="D172" s="704"/>
    </row>
    <row r="173" customFormat="false" ht="12.75" hidden="false" customHeight="false" outlineLevel="0" collapsed="false">
      <c r="C173" s="608"/>
      <c r="D173" s="704"/>
    </row>
    <row r="174" customFormat="false" ht="12.75" hidden="false" customHeight="false" outlineLevel="0" collapsed="false">
      <c r="C174" s="608"/>
      <c r="D174" s="704"/>
    </row>
    <row r="175" customFormat="false" ht="12.75" hidden="false" customHeight="false" outlineLevel="0" collapsed="false">
      <c r="C175" s="608"/>
      <c r="D175" s="704"/>
    </row>
    <row r="176" customFormat="false" ht="12.75" hidden="false" customHeight="false" outlineLevel="0" collapsed="false">
      <c r="C176" s="608"/>
      <c r="D176" s="704"/>
    </row>
    <row r="177" customFormat="false" ht="12.75" hidden="false" customHeight="false" outlineLevel="0" collapsed="false">
      <c r="C177" s="608"/>
      <c r="D177" s="704"/>
    </row>
    <row r="178" customFormat="false" ht="12.75" hidden="false" customHeight="false" outlineLevel="0" collapsed="false">
      <c r="C178" s="608"/>
      <c r="D178" s="704"/>
    </row>
    <row r="179" customFormat="false" ht="12.75" hidden="false" customHeight="false" outlineLevel="0" collapsed="false">
      <c r="C179" s="608"/>
      <c r="D179" s="704"/>
    </row>
    <row r="180" customFormat="false" ht="12.75" hidden="false" customHeight="false" outlineLevel="0" collapsed="false">
      <c r="C180" s="608"/>
      <c r="D180" s="704"/>
    </row>
    <row r="181" customFormat="false" ht="12.75" hidden="false" customHeight="false" outlineLevel="0" collapsed="false">
      <c r="C181" s="608"/>
      <c r="D181" s="704"/>
    </row>
    <row r="182" customFormat="false" ht="12.75" hidden="false" customHeight="false" outlineLevel="0" collapsed="false">
      <c r="C182" s="608"/>
      <c r="D182" s="704"/>
    </row>
    <row r="183" customFormat="false" ht="12.75" hidden="false" customHeight="false" outlineLevel="0" collapsed="false">
      <c r="C183" s="608"/>
      <c r="D183" s="704"/>
    </row>
    <row r="184" customFormat="false" ht="12.75" hidden="false" customHeight="false" outlineLevel="0" collapsed="false">
      <c r="C184" s="608"/>
      <c r="D184" s="704"/>
    </row>
    <row r="185" customFormat="false" ht="12.75" hidden="false" customHeight="false" outlineLevel="0" collapsed="false">
      <c r="C185" s="608"/>
      <c r="D185" s="704"/>
    </row>
    <row r="186" customFormat="false" ht="12.75" hidden="false" customHeight="false" outlineLevel="0" collapsed="false">
      <c r="C186" s="608"/>
      <c r="D186" s="704"/>
    </row>
    <row r="187" customFormat="false" ht="12.75" hidden="false" customHeight="false" outlineLevel="0" collapsed="false">
      <c r="C187" s="608"/>
      <c r="D187" s="704"/>
    </row>
    <row r="188" customFormat="false" ht="12.75" hidden="false" customHeight="false" outlineLevel="0" collapsed="false">
      <c r="C188" s="608"/>
      <c r="D188" s="704"/>
    </row>
    <row r="189" customFormat="false" ht="12.75" hidden="false" customHeight="false" outlineLevel="0" collapsed="false">
      <c r="C189" s="608"/>
      <c r="D189" s="704"/>
    </row>
  </sheetData>
  <printOptions headings="false" gridLines="false" gridLinesSet="true" horizontalCentered="false" verticalCentered="false"/>
  <pageMargins left="0.59027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eník zdr. výkonů za přímou úhradu</oddHeader>
    <oddFooter>&amp;L* zdr.výkon je agregován do OD&amp;C&amp;P&amp;RPlatnost od 1.1.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2:47:41Z</dcterms:created>
  <dc:creator>Holubcova</dc:creator>
  <dc:description/>
  <dc:language>en-US</dc:language>
  <cp:lastModifiedBy>user</cp:lastModifiedBy>
  <cp:lastPrinted>2006-01-30T13:16:27Z</cp:lastPrinted>
  <dcterms:modified xsi:type="dcterms:W3CDTF">2006-02-06T14:14:30Z</dcterms:modified>
  <cp:revision>0</cp:revision>
  <dc:subject/>
  <dc:title/>
</cp:coreProperties>
</file>