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-12/02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Pohledávky celkem</t>
  </si>
  <si>
    <t xml:space="preserve">Pohledávky po splat.</t>
  </si>
  <si>
    <t xml:space="preserve">Závazky celkem</t>
  </si>
  <si>
    <t xml:space="preserve">Závazky po splat.</t>
  </si>
  <si>
    <t xml:space="preserve">Nesplacený úvěr</t>
  </si>
  <si>
    <t xml:space="preserve">Na bank. účtech</t>
  </si>
  <si>
    <t xml:space="preserve">Saldo (absolut.hodn.)</t>
  </si>
  <si>
    <t xml:space="preserve">Dne: 18. 5. 2004</t>
  </si>
  <si>
    <t xml:space="preserve">Zpracoval: Odbor ekonomiky a 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color rgb="FF000000"/>
      <name val="Times New Roman"/>
      <family val="2"/>
    </font>
    <font>
      <sz val="8.75"/>
      <color rgb="FF000000"/>
      <name val="Times New Roman"/>
      <family val="2"/>
    </font>
    <font>
      <sz val="5.5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479206830074"/>
          <c:y val="0.0828788693448038"/>
          <c:w val="0.85035114293583"/>
          <c:h val="0.909132805899071"/>
        </c:manualLayout>
      </c:layout>
      <c:lineChart>
        <c:grouping val="standard"/>
        <c:varyColors val="0"/>
        <c:ser>
          <c:idx val="0"/>
          <c:order val="0"/>
          <c:tx>
            <c:strRef>
              <c:f>List1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List1!$B$37:$Z$37</c:f>
              <c:numCache>
                <c:formatCode>General</c:formatCode>
                <c:ptCount val="25"/>
                <c:pt idx="0">
                  <c:v>384</c:v>
                </c:pt>
                <c:pt idx="1">
                  <c:v>380</c:v>
                </c:pt>
                <c:pt idx="2">
                  <c:v>411.7</c:v>
                </c:pt>
                <c:pt idx="3">
                  <c:v>378</c:v>
                </c:pt>
                <c:pt idx="4">
                  <c:v>403.5</c:v>
                </c:pt>
                <c:pt idx="5">
                  <c:v>366.8</c:v>
                </c:pt>
                <c:pt idx="6">
                  <c:v>417</c:v>
                </c:pt>
                <c:pt idx="7">
                  <c:v>388.5</c:v>
                </c:pt>
                <c:pt idx="8">
                  <c:v>374.4</c:v>
                </c:pt>
                <c:pt idx="9">
                  <c:v>389.3</c:v>
                </c:pt>
                <c:pt idx="10">
                  <c:v>392.3</c:v>
                </c:pt>
                <c:pt idx="11">
                  <c:v>356.4</c:v>
                </c:pt>
                <c:pt idx="12">
                  <c:v>371.9</c:v>
                </c:pt>
                <c:pt idx="13">
                  <c:v>373.9</c:v>
                </c:pt>
                <c:pt idx="14">
                  <c:v>386.9</c:v>
                </c:pt>
                <c:pt idx="15">
                  <c:v>383.5</c:v>
                </c:pt>
                <c:pt idx="16">
                  <c:v>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List1!$B$38:$Z$38</c:f>
              <c:numCache>
                <c:formatCode>General</c:formatCode>
                <c:ptCount val="25"/>
                <c:pt idx="0">
                  <c:v>212</c:v>
                </c:pt>
                <c:pt idx="1">
                  <c:v>206</c:v>
                </c:pt>
                <c:pt idx="2">
                  <c:v>205.9</c:v>
                </c:pt>
                <c:pt idx="3">
                  <c:v>208</c:v>
                </c:pt>
                <c:pt idx="4">
                  <c:v>217.6</c:v>
                </c:pt>
                <c:pt idx="5">
                  <c:v>225.7</c:v>
                </c:pt>
                <c:pt idx="6">
                  <c:v>225</c:v>
                </c:pt>
                <c:pt idx="7">
                  <c:v>226.6</c:v>
                </c:pt>
                <c:pt idx="8">
                  <c:v>209.6</c:v>
                </c:pt>
                <c:pt idx="9">
                  <c:v>218.4</c:v>
                </c:pt>
                <c:pt idx="10">
                  <c:v>218.3</c:v>
                </c:pt>
                <c:pt idx="11">
                  <c:v>182.8</c:v>
                </c:pt>
                <c:pt idx="12">
                  <c:v>217.4</c:v>
                </c:pt>
                <c:pt idx="13">
                  <c:v>137.7</c:v>
                </c:pt>
                <c:pt idx="14">
                  <c:v>147.8</c:v>
                </c:pt>
                <c:pt idx="15">
                  <c:v>151.2</c:v>
                </c:pt>
                <c:pt idx="16">
                  <c:v>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List1!$B$39:$Z$39</c:f>
              <c:numCache>
                <c:formatCode>General</c:formatCode>
                <c:ptCount val="25"/>
                <c:pt idx="0">
                  <c:v>496</c:v>
                </c:pt>
                <c:pt idx="1">
                  <c:v>499</c:v>
                </c:pt>
                <c:pt idx="2">
                  <c:v>497</c:v>
                </c:pt>
                <c:pt idx="3">
                  <c:v>502</c:v>
                </c:pt>
                <c:pt idx="4">
                  <c:v>502.7</c:v>
                </c:pt>
                <c:pt idx="5">
                  <c:v>529.9</c:v>
                </c:pt>
                <c:pt idx="6">
                  <c:v>570</c:v>
                </c:pt>
                <c:pt idx="7">
                  <c:v>564.3</c:v>
                </c:pt>
                <c:pt idx="8">
                  <c:v>576.4</c:v>
                </c:pt>
                <c:pt idx="9">
                  <c:v>627.6</c:v>
                </c:pt>
                <c:pt idx="10">
                  <c:v>569.4</c:v>
                </c:pt>
                <c:pt idx="11">
                  <c:v>663.2</c:v>
                </c:pt>
                <c:pt idx="12">
                  <c:v>687.4</c:v>
                </c:pt>
                <c:pt idx="13">
                  <c:v>675.1</c:v>
                </c:pt>
                <c:pt idx="14">
                  <c:v>681.8</c:v>
                </c:pt>
                <c:pt idx="15">
                  <c:v>666.38</c:v>
                </c:pt>
                <c:pt idx="16">
                  <c:v>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List1!$B$40:$Z$40</c:f>
              <c:numCache>
                <c:formatCode>General</c:formatCode>
                <c:ptCount val="25"/>
                <c:pt idx="0">
                  <c:v>438</c:v>
                </c:pt>
                <c:pt idx="1">
                  <c:v>445</c:v>
                </c:pt>
                <c:pt idx="2">
                  <c:v>446</c:v>
                </c:pt>
                <c:pt idx="3">
                  <c:v>452</c:v>
                </c:pt>
                <c:pt idx="4">
                  <c:v>457</c:v>
                </c:pt>
                <c:pt idx="5">
                  <c:v>480</c:v>
                </c:pt>
                <c:pt idx="6">
                  <c:v>515</c:v>
                </c:pt>
                <c:pt idx="7">
                  <c:v>511</c:v>
                </c:pt>
                <c:pt idx="8">
                  <c:v>529</c:v>
                </c:pt>
                <c:pt idx="9">
                  <c:v>545</c:v>
                </c:pt>
                <c:pt idx="10">
                  <c:v>521</c:v>
                </c:pt>
                <c:pt idx="11">
                  <c:v>588</c:v>
                </c:pt>
                <c:pt idx="12">
                  <c:v>597.9</c:v>
                </c:pt>
                <c:pt idx="13">
                  <c:v>585</c:v>
                </c:pt>
                <c:pt idx="14">
                  <c:v>587</c:v>
                </c:pt>
                <c:pt idx="15">
                  <c:v>560.59</c:v>
                </c:pt>
                <c:pt idx="16">
                  <c:v>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List1!$B$41:$Z$41</c:f>
              <c:numCache>
                <c:formatCode>General</c:formatCode>
                <c:ptCount val="25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88</c:v>
                </c:pt>
                <c:pt idx="4">
                  <c:v>188</c:v>
                </c:pt>
                <c:pt idx="5">
                  <c:v>188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63</c:v>
                </c:pt>
                <c:pt idx="10">
                  <c:v>163</c:v>
                </c:pt>
                <c:pt idx="11">
                  <c:v>162.5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37.5</c:v>
                </c:pt>
                <c:pt idx="16">
                  <c:v>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1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List1!$B$42:$Z$42</c:f>
              <c:numCache>
                <c:formatCode>General</c:formatCode>
                <c:ptCount val="25"/>
                <c:pt idx="0">
                  <c:v>43</c:v>
                </c:pt>
                <c:pt idx="1">
                  <c:v>41</c:v>
                </c:pt>
                <c:pt idx="2">
                  <c:v>27</c:v>
                </c:pt>
                <c:pt idx="3">
                  <c:v>68</c:v>
                </c:pt>
                <c:pt idx="4">
                  <c:v>44.6</c:v>
                </c:pt>
                <c:pt idx="5">
                  <c:v>80.5</c:v>
                </c:pt>
                <c:pt idx="6">
                  <c:v>45</c:v>
                </c:pt>
                <c:pt idx="7">
                  <c:v>49.4</c:v>
                </c:pt>
                <c:pt idx="8">
                  <c:v>69.3</c:v>
                </c:pt>
                <c:pt idx="9">
                  <c:v>75.4</c:v>
                </c:pt>
                <c:pt idx="10">
                  <c:v>91.9</c:v>
                </c:pt>
                <c:pt idx="11">
                  <c:v>153.9</c:v>
                </c:pt>
                <c:pt idx="12">
                  <c:v>98.8</c:v>
                </c:pt>
                <c:pt idx="13">
                  <c:v>101.7</c:v>
                </c:pt>
                <c:pt idx="14">
                  <c:v>118.8</c:v>
                </c:pt>
                <c:pt idx="15">
                  <c:v>102.047</c:v>
                </c:pt>
                <c:pt idx="16">
                  <c:v>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1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List1!$B$43:$Z$43</c:f>
              <c:numCache>
                <c:formatCode>General</c:formatCode>
                <c:ptCount val="25"/>
                <c:pt idx="0">
                  <c:v>69</c:v>
                </c:pt>
                <c:pt idx="1">
                  <c:v>78</c:v>
                </c:pt>
                <c:pt idx="2">
                  <c:v>58.3</c:v>
                </c:pt>
                <c:pt idx="3">
                  <c:v>56</c:v>
                </c:pt>
                <c:pt idx="4">
                  <c:v>54.6</c:v>
                </c:pt>
                <c:pt idx="5">
                  <c:v>82.6</c:v>
                </c:pt>
                <c:pt idx="6">
                  <c:v>108</c:v>
                </c:pt>
                <c:pt idx="7">
                  <c:v>126.4</c:v>
                </c:pt>
                <c:pt idx="8">
                  <c:v>132.7</c:v>
                </c:pt>
                <c:pt idx="9">
                  <c:v>162.9</c:v>
                </c:pt>
                <c:pt idx="10">
                  <c:v>85.2</c:v>
                </c:pt>
                <c:pt idx="11">
                  <c:v>152.9</c:v>
                </c:pt>
                <c:pt idx="12">
                  <c:v>216.7</c:v>
                </c:pt>
                <c:pt idx="13">
                  <c:v>199.5</c:v>
                </c:pt>
                <c:pt idx="14">
                  <c:v>176.1</c:v>
                </c:pt>
                <c:pt idx="15">
                  <c:v>180.833</c:v>
                </c:pt>
                <c:pt idx="16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783"/>
        <c:axId val="15564494"/>
      </c:lineChart>
      <c:catAx>
        <c:axId val="52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64494"/>
        <c:crossesAt val="0"/>
        <c:auto val="1"/>
        <c:lblAlgn val="ctr"/>
        <c:lblOffset val="100"/>
        <c:noMultiLvlLbl val="0"/>
      </c:catAx>
      <c:valAx>
        <c:axId val="15564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57201872762324"/>
              <c:y val="0.401029264920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34701184247"/>
          <c:y val="0.167293954988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5</xdr:col>
      <xdr:colOff>36180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10440" y="19080"/>
        <a:ext cx="104569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Z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1"/>
    <col collapsed="false" customWidth="true" hidden="false" outlineLevel="0" max="11" min="3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6" min="24" style="1" width="5.56"/>
    <col collapsed="false" customWidth="false" hidden="false" outlineLevel="0" max="257" min="27" style="1" width="9.14"/>
  </cols>
  <sheetData>
    <row r="36" customFormat="false" ht="14.25" hidden="false" customHeight="true" outlineLevel="0" collapsed="false">
      <c r="A36" s="2"/>
      <c r="B36" s="3" t="s">
        <v>0</v>
      </c>
      <c r="C36" s="3" t="s">
        <v>1</v>
      </c>
      <c r="D36" s="3" t="s">
        <v>2</v>
      </c>
      <c r="E36" s="3" t="s">
        <v>3</v>
      </c>
      <c r="F36" s="3" t="s">
        <v>4</v>
      </c>
      <c r="G36" s="3" t="s">
        <v>5</v>
      </c>
      <c r="H36" s="3" t="s">
        <v>6</v>
      </c>
      <c r="I36" s="3" t="s">
        <v>7</v>
      </c>
      <c r="J36" s="3" t="s">
        <v>8</v>
      </c>
      <c r="K36" s="3" t="s">
        <v>9</v>
      </c>
      <c r="L36" s="3" t="s">
        <v>10</v>
      </c>
      <c r="M36" s="3" t="s">
        <v>11</v>
      </c>
      <c r="N36" s="3" t="s">
        <v>12</v>
      </c>
      <c r="O36" s="3" t="s">
        <v>13</v>
      </c>
      <c r="P36" s="3" t="s">
        <v>14</v>
      </c>
      <c r="Q36" s="3" t="s">
        <v>15</v>
      </c>
      <c r="R36" s="3" t="s">
        <v>16</v>
      </c>
      <c r="S36" s="3" t="s">
        <v>17</v>
      </c>
      <c r="T36" s="3" t="s">
        <v>18</v>
      </c>
      <c r="U36" s="3" t="s">
        <v>19</v>
      </c>
      <c r="V36" s="3" t="s">
        <v>20</v>
      </c>
      <c r="W36" s="3" t="s">
        <v>21</v>
      </c>
      <c r="X36" s="3" t="s">
        <v>22</v>
      </c>
      <c r="Y36" s="3" t="s">
        <v>23</v>
      </c>
      <c r="Z36" s="3" t="s">
        <v>24</v>
      </c>
    </row>
    <row r="37" customFormat="false" ht="14.25" hidden="false" customHeight="true" outlineLevel="0" collapsed="false">
      <c r="A37" s="4" t="s">
        <v>25</v>
      </c>
      <c r="B37" s="5" t="n">
        <v>384</v>
      </c>
      <c r="C37" s="5" t="n">
        <v>380</v>
      </c>
      <c r="D37" s="5" t="n">
        <v>411.7</v>
      </c>
      <c r="E37" s="5" t="n">
        <v>378</v>
      </c>
      <c r="F37" s="5" t="n">
        <v>403.5</v>
      </c>
      <c r="G37" s="5" t="n">
        <v>366.8</v>
      </c>
      <c r="H37" s="5" t="n">
        <v>417</v>
      </c>
      <c r="I37" s="5" t="n">
        <v>388.5</v>
      </c>
      <c r="J37" s="5" t="n">
        <v>374.4</v>
      </c>
      <c r="K37" s="5" t="n">
        <v>389.3</v>
      </c>
      <c r="L37" s="5" t="n">
        <v>392.3</v>
      </c>
      <c r="M37" s="5" t="n">
        <v>356.4</v>
      </c>
      <c r="N37" s="5" t="n">
        <v>371.9</v>
      </c>
      <c r="O37" s="5" t="n">
        <v>373.9</v>
      </c>
      <c r="P37" s="5" t="n">
        <v>386.9</v>
      </c>
      <c r="Q37" s="5" t="n">
        <v>383.5</v>
      </c>
      <c r="R37" s="5" t="n">
        <v>433</v>
      </c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6" t="s">
        <v>26</v>
      </c>
      <c r="B38" s="7" t="n">
        <v>212</v>
      </c>
      <c r="C38" s="7" t="n">
        <v>206</v>
      </c>
      <c r="D38" s="7" t="n">
        <v>205.9</v>
      </c>
      <c r="E38" s="7" t="n">
        <v>208</v>
      </c>
      <c r="F38" s="7" t="n">
        <v>217.6</v>
      </c>
      <c r="G38" s="7" t="n">
        <v>225.7</v>
      </c>
      <c r="H38" s="7" t="n">
        <v>225</v>
      </c>
      <c r="I38" s="7" t="n">
        <v>226.6</v>
      </c>
      <c r="J38" s="7" t="n">
        <v>209.6</v>
      </c>
      <c r="K38" s="7" t="n">
        <v>218.4</v>
      </c>
      <c r="L38" s="7" t="n">
        <v>218.3</v>
      </c>
      <c r="M38" s="7" t="n">
        <v>182.8</v>
      </c>
      <c r="N38" s="7" t="n">
        <v>217.4</v>
      </c>
      <c r="O38" s="7" t="n">
        <v>137.7</v>
      </c>
      <c r="P38" s="7" t="n">
        <v>147.8</v>
      </c>
      <c r="Q38" s="7" t="n">
        <v>151.2</v>
      </c>
      <c r="R38" s="7" t="n">
        <v>146</v>
      </c>
      <c r="S38" s="7"/>
      <c r="T38" s="7"/>
      <c r="U38" s="7"/>
      <c r="V38" s="7"/>
      <c r="W38" s="7"/>
      <c r="X38" s="7"/>
      <c r="Y38" s="7"/>
      <c r="Z38" s="7"/>
    </row>
    <row r="39" customFormat="false" ht="14.25" hidden="false" customHeight="true" outlineLevel="0" collapsed="false">
      <c r="A39" s="4" t="s">
        <v>27</v>
      </c>
      <c r="B39" s="5" t="n">
        <v>496</v>
      </c>
      <c r="C39" s="5" t="n">
        <v>499</v>
      </c>
      <c r="D39" s="5" t="n">
        <v>497</v>
      </c>
      <c r="E39" s="5" t="n">
        <v>502</v>
      </c>
      <c r="F39" s="5" t="n">
        <v>502.7</v>
      </c>
      <c r="G39" s="5" t="n">
        <v>529.9</v>
      </c>
      <c r="H39" s="5" t="n">
        <v>570</v>
      </c>
      <c r="I39" s="5" t="n">
        <v>564.3</v>
      </c>
      <c r="J39" s="5" t="n">
        <v>576.4</v>
      </c>
      <c r="K39" s="5" t="n">
        <v>627.6</v>
      </c>
      <c r="L39" s="5" t="n">
        <v>569.4</v>
      </c>
      <c r="M39" s="5" t="n">
        <v>663.2</v>
      </c>
      <c r="N39" s="5" t="n">
        <v>687.4</v>
      </c>
      <c r="O39" s="5" t="n">
        <v>675.1</v>
      </c>
      <c r="P39" s="5" t="n">
        <v>681.8</v>
      </c>
      <c r="Q39" s="5" t="n">
        <v>666.38</v>
      </c>
      <c r="R39" s="5" t="n">
        <v>673</v>
      </c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6" t="s">
        <v>28</v>
      </c>
      <c r="B40" s="7" t="n">
        <v>438</v>
      </c>
      <c r="C40" s="7" t="n">
        <v>445</v>
      </c>
      <c r="D40" s="7" t="n">
        <v>446</v>
      </c>
      <c r="E40" s="7" t="n">
        <v>452</v>
      </c>
      <c r="F40" s="7" t="n">
        <v>457</v>
      </c>
      <c r="G40" s="7" t="n">
        <v>480</v>
      </c>
      <c r="H40" s="7" t="n">
        <v>515</v>
      </c>
      <c r="I40" s="7" t="n">
        <v>511</v>
      </c>
      <c r="J40" s="7" t="n">
        <v>529</v>
      </c>
      <c r="K40" s="7" t="n">
        <v>545</v>
      </c>
      <c r="L40" s="7" t="n">
        <v>521</v>
      </c>
      <c r="M40" s="7" t="n">
        <v>588</v>
      </c>
      <c r="N40" s="7" t="n">
        <v>597.9</v>
      </c>
      <c r="O40" s="7" t="n">
        <v>585</v>
      </c>
      <c r="P40" s="7" t="n">
        <v>587</v>
      </c>
      <c r="Q40" s="7" t="n">
        <v>560.59</v>
      </c>
      <c r="R40" s="7" t="n">
        <v>572</v>
      </c>
      <c r="S40" s="7"/>
      <c r="T40" s="7"/>
      <c r="U40" s="7"/>
      <c r="V40" s="7"/>
      <c r="W40" s="7"/>
      <c r="X40" s="7"/>
      <c r="Y40" s="7"/>
      <c r="Z40" s="7"/>
    </row>
    <row r="41" customFormat="false" ht="14.25" hidden="false" customHeight="true" outlineLevel="0" collapsed="false">
      <c r="A41" s="8" t="s">
        <v>29</v>
      </c>
      <c r="B41" s="9" t="n">
        <v>200</v>
      </c>
      <c r="C41" s="9" t="n">
        <v>200</v>
      </c>
      <c r="D41" s="9" t="n">
        <v>200</v>
      </c>
      <c r="E41" s="9" t="n">
        <v>188</v>
      </c>
      <c r="F41" s="9" t="n">
        <v>188</v>
      </c>
      <c r="G41" s="9" t="n">
        <v>188</v>
      </c>
      <c r="H41" s="9" t="n">
        <v>175</v>
      </c>
      <c r="I41" s="9" t="n">
        <v>175</v>
      </c>
      <c r="J41" s="9" t="n">
        <v>175</v>
      </c>
      <c r="K41" s="9" t="n">
        <v>163</v>
      </c>
      <c r="L41" s="9" t="n">
        <v>163</v>
      </c>
      <c r="M41" s="9" t="n">
        <v>162.5</v>
      </c>
      <c r="N41" s="9" t="n">
        <v>150</v>
      </c>
      <c r="O41" s="9" t="n">
        <v>150</v>
      </c>
      <c r="P41" s="9" t="n">
        <v>150</v>
      </c>
      <c r="Q41" s="9" t="n">
        <v>137.5</v>
      </c>
      <c r="R41" s="9" t="n">
        <v>138</v>
      </c>
      <c r="S41" s="9"/>
      <c r="T41" s="9"/>
      <c r="U41" s="9"/>
      <c r="V41" s="9"/>
      <c r="W41" s="9"/>
      <c r="X41" s="9"/>
      <c r="Y41" s="9"/>
      <c r="Z41" s="9"/>
    </row>
    <row r="42" customFormat="false" ht="14.25" hidden="false" customHeight="true" outlineLevel="0" collapsed="false">
      <c r="A42" s="8" t="s">
        <v>30</v>
      </c>
      <c r="B42" s="9" t="n">
        <v>43</v>
      </c>
      <c r="C42" s="9" t="n">
        <v>41</v>
      </c>
      <c r="D42" s="9" t="n">
        <v>27</v>
      </c>
      <c r="E42" s="9" t="n">
        <v>68</v>
      </c>
      <c r="F42" s="9" t="n">
        <v>44.6</v>
      </c>
      <c r="G42" s="9" t="n">
        <v>80.5</v>
      </c>
      <c r="H42" s="9" t="n">
        <v>45</v>
      </c>
      <c r="I42" s="9" t="n">
        <v>49.4</v>
      </c>
      <c r="J42" s="9" t="n">
        <v>69.3</v>
      </c>
      <c r="K42" s="9" t="n">
        <v>75.4</v>
      </c>
      <c r="L42" s="9" t="n">
        <v>91.9</v>
      </c>
      <c r="M42" s="9" t="n">
        <v>153.9</v>
      </c>
      <c r="N42" s="9" t="n">
        <v>98.8</v>
      </c>
      <c r="O42" s="9" t="n">
        <v>101.7</v>
      </c>
      <c r="P42" s="9" t="n">
        <v>118.8</v>
      </c>
      <c r="Q42" s="9" t="n">
        <v>102.047</v>
      </c>
      <c r="R42" s="9" t="n">
        <v>115</v>
      </c>
      <c r="S42" s="9"/>
      <c r="T42" s="9"/>
      <c r="U42" s="9"/>
      <c r="V42" s="9"/>
      <c r="W42" s="9"/>
      <c r="X42" s="9"/>
      <c r="Y42" s="9"/>
      <c r="Z42" s="9"/>
    </row>
    <row r="43" customFormat="false" ht="14.25" hidden="false" customHeight="true" outlineLevel="0" collapsed="false">
      <c r="A43" s="8" t="s">
        <v>31</v>
      </c>
      <c r="B43" s="9" t="n">
        <f aca="false">B39-B37-B42</f>
        <v>69</v>
      </c>
      <c r="C43" s="9" t="n">
        <f aca="false">C39-C37-C42</f>
        <v>78</v>
      </c>
      <c r="D43" s="9" t="n">
        <f aca="false">D39-D37-D42</f>
        <v>58.3</v>
      </c>
      <c r="E43" s="9" t="n">
        <f aca="false">E39-E37-E42</f>
        <v>56</v>
      </c>
      <c r="F43" s="9" t="n">
        <f aca="false">F39-F37-F42</f>
        <v>54.6</v>
      </c>
      <c r="G43" s="9" t="n">
        <f aca="false">G39-G37-G42</f>
        <v>82.6</v>
      </c>
      <c r="H43" s="9" t="n">
        <f aca="false">H39-H37-H42</f>
        <v>108</v>
      </c>
      <c r="I43" s="9" t="n">
        <f aca="false">I39-I37-I42</f>
        <v>126.4</v>
      </c>
      <c r="J43" s="9" t="n">
        <f aca="false">J39-J37-J42</f>
        <v>132.7</v>
      </c>
      <c r="K43" s="9" t="n">
        <f aca="false">K39-K37-K42</f>
        <v>162.9</v>
      </c>
      <c r="L43" s="9" t="n">
        <f aca="false">L39-L37-L42</f>
        <v>85.2</v>
      </c>
      <c r="M43" s="9" t="n">
        <f aca="false">M39-M37-M42</f>
        <v>152.9</v>
      </c>
      <c r="N43" s="9" t="n">
        <f aca="false">N39-N37-N42</f>
        <v>216.7</v>
      </c>
      <c r="O43" s="9" t="n">
        <f aca="false">O39-O37-O42</f>
        <v>199.5</v>
      </c>
      <c r="P43" s="9" t="n">
        <f aca="false">P39-P37-P42</f>
        <v>176.1</v>
      </c>
      <c r="Q43" s="9" t="n">
        <f aca="false">Q39-Q37-Q42</f>
        <v>180.833</v>
      </c>
      <c r="R43" s="9" t="n">
        <f aca="false">R39-R37-R42</f>
        <v>125</v>
      </c>
      <c r="S43" s="9"/>
      <c r="T43" s="9"/>
      <c r="U43" s="9"/>
      <c r="V43" s="9"/>
      <c r="W43" s="9"/>
      <c r="X43" s="9"/>
      <c r="Y43" s="9"/>
      <c r="Z43" s="9"/>
    </row>
    <row r="47" customFormat="false" ht="11.25" hidden="false" customHeight="false" outlineLevel="0" collapsed="false">
      <c r="A47" s="1" t="s">
        <v>32</v>
      </c>
    </row>
    <row r="48" customFormat="false" ht="11.25" hidden="false" customHeight="false" outlineLevel="0" collapsed="false">
      <c r="A48" s="1" t="s">
        <v>33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2:15:27Z</dcterms:created>
  <dc:creator>krivkovap</dc:creator>
  <dc:description/>
  <dc:language>en-US</dc:language>
  <cp:lastModifiedBy>krivkovap</cp:lastModifiedBy>
  <cp:lastPrinted>2004-05-18T09:07:38Z</cp:lastPrinted>
  <dcterms:modified xsi:type="dcterms:W3CDTF">2004-05-18T09:07:40Z</dcterms:modified>
  <cp:revision>0</cp:revision>
  <dc:subject/>
  <dc:title/>
</cp:coreProperties>
</file>