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ze 2. " sheetId="1" state="visible" r:id="rId2"/>
  </sheets>
  <externalReferences>
    <externalReference r:id="rId3"/>
  </externalReferences>
  <definedNames>
    <definedName function="false" hidden="false" name="dat_do" vbProcedure="false">'[1]Titulní list'!$B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7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500 siln.daň
3000 preskrip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5</xdr:row>
                <xdr:rowOff>15</xdr:rowOff>
              </xdr:from>
              <xdr:to>
                <xdr:col>6</xdr:col>
                <xdr:colOff>5</xdr:colOff>
                <xdr:row>30</xdr:row>
                <xdr:rowOff>3</xdr:rowOff>
              </xdr:to>
            </anchor>
          </commentPr>
        </mc:Choice>
        <mc:Fallback/>
      </mc:AlternateContent>
    </comment>
    <comment ref="F4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25 260 VZP
 9 210 ost. Z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40</xdr:row>
                <xdr:rowOff>0</xdr:rowOff>
              </xdr:from>
              <xdr:to>
                <xdr:col>6</xdr:col>
                <xdr:colOff>5</xdr:colOff>
                <xdr:row>44</xdr:row>
                <xdr:rowOff>10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6 588 do výše úč.511
vč. úč.518 = 42 54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8</xdr:row>
                <xdr:rowOff>0</xdr:rowOff>
              </xdr:from>
              <xdr:to>
                <xdr:col>6</xdr:col>
                <xdr:colOff>73</xdr:colOff>
                <xdr:row>52</xdr:row>
                <xdr:rowOff>5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455 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9</xdr:rowOff>
              </xdr:from>
              <xdr:to>
                <xdr:col>12</xdr:col>
                <xdr:colOff>16</xdr:colOff>
                <xdr:row>23</xdr:row>
                <xdr:rowOff>15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rizanova:
</t>
        </r>
        <r>
          <rPr>
            <sz val="8"/>
            <color rgb="FF000000"/>
            <rFont val="Tahoma"/>
            <family val="0"/>
            <charset val="238"/>
          </rPr>
          <t xml:space="preserve">3455 T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3</xdr:rowOff>
              </xdr:from>
              <xdr:to>
                <xdr:col>12</xdr:col>
                <xdr:colOff>16</xdr:colOff>
                <xdr:row>5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" uniqueCount="108">
  <si>
    <t xml:space="preserve">Úsporný rozpočet IV. Q 2005</t>
  </si>
  <si>
    <t xml:space="preserve">2. Verze</t>
  </si>
  <si>
    <t xml:space="preserve">úprava limitů léky, krev, SZM, všeobecný materiál</t>
  </si>
  <si>
    <t xml:space="preserve">             </t>
  </si>
  <si>
    <t xml:space="preserve">tis. Kč</t>
  </si>
  <si>
    <t xml:space="preserve">rozpočet</t>
  </si>
  <si>
    <t xml:space="preserve">skutečnost</t>
  </si>
  <si>
    <t xml:space="preserve">odhad</t>
  </si>
  <si>
    <t xml:space="preserve">Vlivy</t>
  </si>
  <si>
    <t xml:space="preserve">Vyrovnaný</t>
  </si>
  <si>
    <t xml:space="preserve">Limit</t>
  </si>
  <si>
    <t xml:space="preserve">Skutečnost</t>
  </si>
  <si>
    <t xml:space="preserve">1.-9.2005</t>
  </si>
  <si>
    <t xml:space="preserve">r.2005</t>
  </si>
  <si>
    <t xml:space="preserve">a úpravy</t>
  </si>
  <si>
    <t xml:space="preserve">HV 2005</t>
  </si>
  <si>
    <t xml:space="preserve"> IV.Q.2005</t>
  </si>
  <si>
    <t xml:space="preserve">říjen 2005</t>
  </si>
  <si>
    <t xml:space="preserve">11.a12.05</t>
  </si>
  <si>
    <t xml:space="preserve">501 10</t>
  </si>
  <si>
    <t xml:space="preserve">Biologické implantáty</t>
  </si>
  <si>
    <t xml:space="preserve">501 12</t>
  </si>
  <si>
    <t xml:space="preserve">PHM</t>
  </si>
  <si>
    <t xml:space="preserve">501 13</t>
  </si>
  <si>
    <t xml:space="preserve">Léky celkem</t>
  </si>
  <si>
    <t xml:space="preserve">501 14</t>
  </si>
  <si>
    <t xml:space="preserve">Krev</t>
  </si>
  <si>
    <t xml:space="preserve">celkem</t>
  </si>
  <si>
    <t xml:space="preserve">501 15</t>
  </si>
  <si>
    <t xml:space="preserve">SZM</t>
  </si>
  <si>
    <t xml:space="preserve">501 17</t>
  </si>
  <si>
    <t xml:space="preserve">Všeobecný materiál</t>
  </si>
  <si>
    <t xml:space="preserve">501 16</t>
  </si>
  <si>
    <t xml:space="preserve">Potraviny</t>
  </si>
  <si>
    <t xml:space="preserve">501 18</t>
  </si>
  <si>
    <t xml:space="preserve">Náhradní díly</t>
  </si>
  <si>
    <t xml:space="preserve">501 19</t>
  </si>
  <si>
    <t xml:space="preserve">DDHM</t>
  </si>
  <si>
    <t xml:space="preserve">501 60-80</t>
  </si>
  <si>
    <t xml:space="preserve">Knihy a dary</t>
  </si>
  <si>
    <t xml:space="preserve">501</t>
  </si>
  <si>
    <t xml:space="preserve">Spotřeba materiálu</t>
  </si>
  <si>
    <t xml:space="preserve">502</t>
  </si>
  <si>
    <t xml:space="preserve">Spotřeba energie</t>
  </si>
  <si>
    <t xml:space="preserve">504</t>
  </si>
  <si>
    <t xml:space="preserve">Prodané zboží</t>
  </si>
  <si>
    <t xml:space="preserve">50 celkem</t>
  </si>
  <si>
    <t xml:space="preserve">spotřebované nákupy</t>
  </si>
  <si>
    <t xml:space="preserve">511</t>
  </si>
  <si>
    <t xml:space="preserve">Opravy</t>
  </si>
  <si>
    <t xml:space="preserve">512</t>
  </si>
  <si>
    <t xml:space="preserve">Cestovné</t>
  </si>
  <si>
    <t xml:space="preserve">513</t>
  </si>
  <si>
    <t xml:space="preserve">nákl.na reprezentaci</t>
  </si>
  <si>
    <t xml:space="preserve">518</t>
  </si>
  <si>
    <t xml:space="preserve">Ostatní služby-servis</t>
  </si>
  <si>
    <t xml:space="preserve">51  celkem služby</t>
  </si>
  <si>
    <t xml:space="preserve">52</t>
  </si>
  <si>
    <t xml:space="preserve">Osobní náklady</t>
  </si>
  <si>
    <t xml:space="preserve">53-54</t>
  </si>
  <si>
    <t xml:space="preserve">Daně, poplatky a ost. náklady</t>
  </si>
  <si>
    <t xml:space="preserve">551,552</t>
  </si>
  <si>
    <t xml:space="preserve">Odpisy</t>
  </si>
  <si>
    <t xml:space="preserve">554</t>
  </si>
  <si>
    <t xml:space="preserve">Prodaný mater.</t>
  </si>
  <si>
    <t xml:space="preserve">556</t>
  </si>
  <si>
    <t xml:space="preserve">Zákon. Rezervy</t>
  </si>
  <si>
    <t xml:space="preserve">501-598</t>
  </si>
  <si>
    <t xml:space="preserve">Přímé náklady</t>
  </si>
  <si>
    <t xml:space="preserve">Náklady celkem</t>
  </si>
  <si>
    <t xml:space="preserve">601</t>
  </si>
  <si>
    <t xml:space="preserve">Tržby za vl. Výrobky</t>
  </si>
  <si>
    <t xml:space="preserve">602</t>
  </si>
  <si>
    <t xml:space="preserve">Přímé úhrady</t>
  </si>
  <si>
    <t xml:space="preserve">602 28</t>
  </si>
  <si>
    <t xml:space="preserve">výnosy VZP</t>
  </si>
  <si>
    <t xml:space="preserve">očekávaná vratka-nenaplnění výk.</t>
  </si>
  <si>
    <t xml:space="preserve">602 29</t>
  </si>
  <si>
    <t xml:space="preserve">výnosy ost. ZP</t>
  </si>
  <si>
    <t xml:space="preserve">nákladný pacient ČNZP</t>
  </si>
  <si>
    <t xml:space="preserve">602 40</t>
  </si>
  <si>
    <t xml:space="preserve">odborný odhad výkonů</t>
  </si>
  <si>
    <t xml:space="preserve">602 45</t>
  </si>
  <si>
    <t xml:space="preserve">výnosy paušál</t>
  </si>
  <si>
    <t xml:space="preserve">602 44</t>
  </si>
  <si>
    <t xml:space="preserve">agregov.výkony</t>
  </si>
  <si>
    <t xml:space="preserve">602 46</t>
  </si>
  <si>
    <t xml:space="preserve">dorovnání minulých let</t>
  </si>
  <si>
    <t xml:space="preserve">602 48</t>
  </si>
  <si>
    <t xml:space="preserve">Výzvy-dorovnání</t>
  </si>
  <si>
    <t xml:space="preserve">ZP celkem</t>
  </si>
  <si>
    <t xml:space="preserve">zdravotní péče celkem</t>
  </si>
  <si>
    <t xml:space="preserve">604</t>
  </si>
  <si>
    <t xml:space="preserve">Prodej zboží</t>
  </si>
  <si>
    <t xml:space="preserve">62.</t>
  </si>
  <si>
    <t xml:space="preserve">aktivace</t>
  </si>
  <si>
    <t xml:space="preserve">648 04</t>
  </si>
  <si>
    <t xml:space="preserve">Použití FRM bez TZ</t>
  </si>
  <si>
    <t xml:space="preserve">64. </t>
  </si>
  <si>
    <t xml:space="preserve">ostatní výnosy</t>
  </si>
  <si>
    <t xml:space="preserve">65.</t>
  </si>
  <si>
    <t xml:space="preserve">prodej  majetku</t>
  </si>
  <si>
    <t xml:space="preserve">691</t>
  </si>
  <si>
    <t xml:space="preserve">provozní dotace</t>
  </si>
  <si>
    <t xml:space="preserve">601-691</t>
  </si>
  <si>
    <t xml:space="preserve">Přímé výnosy</t>
  </si>
  <si>
    <t xml:space="preserve">Výnosy celkem</t>
  </si>
  <si>
    <t xml:space="preserve">H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[$-409]m/d/yyyy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abulky/08%202005/2%20-%20Pln&#283;n&#237;%20rozpo&#269;t&#367;%201-8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ní list"/>
      <sheetName val="FN"/>
      <sheetName val="01"/>
      <sheetName val="02"/>
      <sheetName val="03"/>
      <sheetName val="04"/>
      <sheetName val="05"/>
      <sheetName val="06"/>
      <sheetName val="07"/>
      <sheetName val="08"/>
      <sheetName val="0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  <sheetName val="24"/>
      <sheetName val="25"/>
      <sheetName val="26"/>
      <sheetName val="28"/>
      <sheetName val="29"/>
      <sheetName val="30"/>
      <sheetName val="31"/>
      <sheetName val="32"/>
      <sheetName val="33"/>
      <sheetName val="34"/>
      <sheetName val="35"/>
      <sheetName val="36"/>
      <sheetName val="37"/>
      <sheetName val="38"/>
      <sheetName val="39"/>
      <sheetName val="40"/>
      <sheetName val="41"/>
      <sheetName val="43"/>
      <sheetName val="44"/>
      <sheetName val="45"/>
      <sheetName val="46"/>
      <sheetName val="47"/>
      <sheetName val="48"/>
      <sheetName val="49"/>
      <sheetName val="50"/>
      <sheetName val="53"/>
      <sheetName val="55"/>
      <sheetName val="56"/>
      <sheetName val="58"/>
      <sheetName val="59"/>
      <sheetName val="60"/>
      <sheetName val="9001"/>
      <sheetName val="9021"/>
      <sheetName val="9031"/>
      <sheetName val="9041"/>
      <sheetName val="9051"/>
      <sheetName val="9071"/>
      <sheetName val="908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3.7"/>
    <col collapsed="false" customWidth="true" hidden="false" outlineLevel="0" max="4" min="3" style="2" width="10.71"/>
    <col collapsed="false" customWidth="true" hidden="false" outlineLevel="0" max="5" min="5" style="3" width="10.71"/>
    <col collapsed="false" customWidth="true" hidden="false" outlineLevel="0" max="7" min="6" style="4" width="10.71"/>
    <col collapsed="false" customWidth="true" hidden="false" outlineLevel="0" max="10" min="8" style="0" width="10.7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6" t="s">
        <v>1</v>
      </c>
      <c r="G1" s="7" t="s">
        <v>2</v>
      </c>
    </row>
    <row r="2" customFormat="false" ht="12.75" hidden="false" customHeight="false" outlineLevel="0" collapsed="false">
      <c r="A2" s="8" t="s">
        <v>3</v>
      </c>
      <c r="B2" s="8"/>
      <c r="C2" s="9"/>
      <c r="D2" s="9"/>
      <c r="E2" s="10"/>
      <c r="F2" s="11"/>
      <c r="H2" s="10"/>
      <c r="J2" s="10" t="s">
        <v>4</v>
      </c>
    </row>
    <row r="3" customFormat="false" ht="12.75" hidden="false" customHeight="false" outlineLevel="0" collapsed="false">
      <c r="C3" s="12" t="s">
        <v>5</v>
      </c>
      <c r="D3" s="12" t="s">
        <v>6</v>
      </c>
      <c r="E3" s="13" t="s">
        <v>7</v>
      </c>
      <c r="F3" s="14" t="s">
        <v>8</v>
      </c>
      <c r="G3" s="15" t="s">
        <v>9</v>
      </c>
      <c r="H3" s="16" t="s">
        <v>10</v>
      </c>
      <c r="I3" s="16" t="s">
        <v>11</v>
      </c>
      <c r="J3" s="16" t="s">
        <v>10</v>
      </c>
    </row>
    <row r="4" customFormat="false" ht="12.75" hidden="false" customHeight="false" outlineLevel="0" collapsed="false">
      <c r="C4" s="12" t="n">
        <v>2005</v>
      </c>
      <c r="D4" s="12" t="s">
        <v>12</v>
      </c>
      <c r="E4" s="13" t="s">
        <v>13</v>
      </c>
      <c r="F4" s="14" t="s">
        <v>14</v>
      </c>
      <c r="G4" s="15" t="s">
        <v>15</v>
      </c>
      <c r="H4" s="16" t="s">
        <v>16</v>
      </c>
      <c r="I4" s="17" t="s">
        <v>17</v>
      </c>
      <c r="J4" s="16" t="s">
        <v>18</v>
      </c>
    </row>
    <row r="5" customFormat="false" ht="12.75" hidden="false" customHeight="false" outlineLevel="0" collapsed="false">
      <c r="A5" s="18" t="s">
        <v>19</v>
      </c>
      <c r="B5" s="18" t="s">
        <v>20</v>
      </c>
      <c r="C5" s="19" t="n">
        <v>494</v>
      </c>
      <c r="D5" s="19" t="n">
        <v>4112</v>
      </c>
      <c r="E5" s="19" t="n">
        <v>5160</v>
      </c>
      <c r="F5" s="20"/>
      <c r="G5" s="21" t="n">
        <f aca="false">E5+F5</f>
        <v>5160</v>
      </c>
      <c r="H5" s="22" t="n">
        <f aca="false">G5-D5</f>
        <v>1048</v>
      </c>
      <c r="I5" s="22" t="n">
        <v>497</v>
      </c>
      <c r="J5" s="22" t="n">
        <f aca="false">H5-I5</f>
        <v>551</v>
      </c>
    </row>
    <row r="6" customFormat="false" ht="12.75" hidden="false" customHeight="false" outlineLevel="0" collapsed="false">
      <c r="A6" s="18" t="s">
        <v>21</v>
      </c>
      <c r="B6" s="18" t="s">
        <v>22</v>
      </c>
      <c r="C6" s="19" t="n">
        <v>1333</v>
      </c>
      <c r="D6" s="19" t="n">
        <v>1008</v>
      </c>
      <c r="E6" s="19" t="n">
        <v>1360</v>
      </c>
      <c r="F6" s="20"/>
      <c r="G6" s="21" t="n">
        <f aca="false">E6+F6</f>
        <v>1360</v>
      </c>
      <c r="H6" s="22" t="n">
        <f aca="false">G6-D6</f>
        <v>352</v>
      </c>
      <c r="I6" s="22" t="n">
        <v>156</v>
      </c>
      <c r="J6" s="22" t="n">
        <f aca="false">H6-I6</f>
        <v>196</v>
      </c>
    </row>
    <row r="7" customFormat="false" ht="12.75" hidden="false" customHeight="false" outlineLevel="0" collapsed="false">
      <c r="A7" s="18"/>
      <c r="B7" s="18"/>
      <c r="C7" s="19"/>
      <c r="D7" s="19"/>
      <c r="E7" s="19"/>
      <c r="F7" s="20"/>
      <c r="G7" s="21"/>
      <c r="H7" s="22"/>
      <c r="I7" s="22"/>
      <c r="J7" s="22"/>
    </row>
    <row r="8" customFormat="false" ht="12.75" hidden="false" customHeight="false" outlineLevel="0" collapsed="false">
      <c r="A8" s="18" t="s">
        <v>23</v>
      </c>
      <c r="B8" s="18" t="s">
        <v>24</v>
      </c>
      <c r="C8" s="19" t="n">
        <v>236240</v>
      </c>
      <c r="D8" s="19" t="n">
        <v>237052</v>
      </c>
      <c r="E8" s="23" t="n">
        <v>316000</v>
      </c>
      <c r="F8" s="24" t="n">
        <v>-10000</v>
      </c>
      <c r="G8" s="21" t="n">
        <f aca="false">E8+F8</f>
        <v>306000</v>
      </c>
      <c r="H8" s="22" t="n">
        <f aca="false">G8-D8</f>
        <v>68948</v>
      </c>
      <c r="I8" s="22" t="n">
        <v>23452</v>
      </c>
      <c r="J8" s="25"/>
      <c r="K8" s="26"/>
    </row>
    <row r="9" customFormat="false" ht="12.75" hidden="false" customHeight="false" outlineLevel="0" collapsed="false">
      <c r="A9" s="18" t="s">
        <v>25</v>
      </c>
      <c r="B9" s="18" t="s">
        <v>26</v>
      </c>
      <c r="C9" s="19" t="n">
        <v>42000</v>
      </c>
      <c r="D9" s="19" t="n">
        <v>34492</v>
      </c>
      <c r="E9" s="23" t="n">
        <v>46000</v>
      </c>
      <c r="F9" s="24" t="n">
        <v>-2000</v>
      </c>
      <c r="G9" s="21" t="n">
        <f aca="false">E9+F9</f>
        <v>44000</v>
      </c>
      <c r="H9" s="22" t="n">
        <f aca="false">G9-D9</f>
        <v>9508</v>
      </c>
      <c r="I9" s="22" t="n">
        <v>4163</v>
      </c>
      <c r="J9" s="27" t="s">
        <v>27</v>
      </c>
    </row>
    <row r="10" customFormat="false" ht="12.75" hidden="false" customHeight="false" outlineLevel="0" collapsed="false">
      <c r="A10" s="18" t="s">
        <v>28</v>
      </c>
      <c r="B10" s="18" t="s">
        <v>29</v>
      </c>
      <c r="C10" s="19" t="n">
        <v>298633</v>
      </c>
      <c r="D10" s="19" t="n">
        <v>256327</v>
      </c>
      <c r="E10" s="23" t="n">
        <v>341700</v>
      </c>
      <c r="F10" s="24" t="n">
        <v>-13000</v>
      </c>
      <c r="G10" s="21" t="n">
        <f aca="false">E10+F10</f>
        <v>328700</v>
      </c>
      <c r="H10" s="22" t="n">
        <f aca="false">G10-D10</f>
        <v>72373</v>
      </c>
      <c r="I10" s="22" t="n">
        <v>37221</v>
      </c>
      <c r="J10" s="28" t="n">
        <v>81981</v>
      </c>
    </row>
    <row r="11" customFormat="false" ht="12.75" hidden="false" customHeight="false" outlineLevel="0" collapsed="false">
      <c r="A11" s="18" t="s">
        <v>30</v>
      </c>
      <c r="B11" s="18" t="s">
        <v>31</v>
      </c>
      <c r="C11" s="19" t="n">
        <v>26699</v>
      </c>
      <c r="D11" s="19" t="n">
        <v>23957</v>
      </c>
      <c r="E11" s="23" t="n">
        <v>31900</v>
      </c>
      <c r="F11" s="24" t="n">
        <v>-954</v>
      </c>
      <c r="G11" s="21" t="n">
        <f aca="false">E11+F11</f>
        <v>30946</v>
      </c>
      <c r="H11" s="22" t="n">
        <f aca="false">G11-D11</f>
        <v>6989</v>
      </c>
      <c r="I11" s="22" t="n">
        <v>2579</v>
      </c>
      <c r="J11" s="29"/>
    </row>
    <row r="12" customFormat="false" ht="12.75" hidden="false" customHeight="false" outlineLevel="0" collapsed="false">
      <c r="A12" s="18"/>
      <c r="B12" s="18"/>
      <c r="C12" s="19"/>
      <c r="D12" s="19"/>
      <c r="E12" s="23"/>
      <c r="F12" s="24"/>
      <c r="G12" s="21"/>
      <c r="H12" s="22"/>
      <c r="I12" s="22"/>
      <c r="J12" s="22"/>
    </row>
    <row r="13" customFormat="false" ht="12.75" hidden="false" customHeight="false" outlineLevel="0" collapsed="false">
      <c r="A13" s="18" t="s">
        <v>32</v>
      </c>
      <c r="B13" s="18" t="s">
        <v>33</v>
      </c>
      <c r="C13" s="19" t="n">
        <v>36879</v>
      </c>
      <c r="D13" s="19" t="n">
        <v>26093</v>
      </c>
      <c r="E13" s="23" t="n">
        <v>34800</v>
      </c>
      <c r="F13" s="24"/>
      <c r="G13" s="21" t="n">
        <f aca="false">E13+F13</f>
        <v>34800</v>
      </c>
      <c r="H13" s="22" t="n">
        <f aca="false">G13-D13</f>
        <v>8707</v>
      </c>
      <c r="I13" s="22" t="n">
        <v>3065</v>
      </c>
      <c r="J13" s="22" t="n">
        <f aca="false">H13-I13</f>
        <v>5642</v>
      </c>
    </row>
    <row r="14" customFormat="false" ht="12.75" hidden="false" customHeight="false" outlineLevel="0" collapsed="false">
      <c r="A14" s="18" t="s">
        <v>34</v>
      </c>
      <c r="B14" s="18" t="s">
        <v>35</v>
      </c>
      <c r="C14" s="19" t="n">
        <v>10554</v>
      </c>
      <c r="D14" s="19" t="n">
        <v>7513</v>
      </c>
      <c r="E14" s="23" t="n">
        <v>10000</v>
      </c>
      <c r="F14" s="24"/>
      <c r="G14" s="21" t="n">
        <f aca="false">E14+F14</f>
        <v>10000</v>
      </c>
      <c r="H14" s="22" t="n">
        <f aca="false">G14-D14</f>
        <v>2487</v>
      </c>
      <c r="I14" s="22" t="n">
        <v>1267</v>
      </c>
      <c r="J14" s="22" t="n">
        <f aca="false">H14-I14</f>
        <v>1220</v>
      </c>
    </row>
    <row r="15" customFormat="false" ht="12.75" hidden="false" customHeight="false" outlineLevel="0" collapsed="false">
      <c r="A15" s="18" t="s">
        <v>36</v>
      </c>
      <c r="B15" s="18" t="s">
        <v>37</v>
      </c>
      <c r="C15" s="19" t="n">
        <v>17820</v>
      </c>
      <c r="D15" s="19" t="n">
        <v>15313</v>
      </c>
      <c r="E15" s="23" t="n">
        <v>20400</v>
      </c>
      <c r="F15" s="24"/>
      <c r="G15" s="21" t="n">
        <f aca="false">E15+F15</f>
        <v>20400</v>
      </c>
      <c r="H15" s="22" t="n">
        <f aca="false">G15-D15</f>
        <v>5087</v>
      </c>
      <c r="I15" s="22" t="n">
        <v>1562</v>
      </c>
      <c r="J15" s="22" t="n">
        <f aca="false">H15-I15</f>
        <v>3525</v>
      </c>
    </row>
    <row r="16" customFormat="false" ht="12.75" hidden="false" customHeight="false" outlineLevel="0" collapsed="false">
      <c r="A16" s="18" t="s">
        <v>38</v>
      </c>
      <c r="B16" s="18" t="s">
        <v>39</v>
      </c>
      <c r="C16" s="19" t="n">
        <v>2303</v>
      </c>
      <c r="D16" s="19" t="n">
        <v>2584</v>
      </c>
      <c r="E16" s="23" t="n">
        <v>2600</v>
      </c>
      <c r="F16" s="24"/>
      <c r="G16" s="21" t="n">
        <f aca="false">E16+F16</f>
        <v>2600</v>
      </c>
      <c r="H16" s="22" t="n">
        <f aca="false">G16-D16</f>
        <v>16</v>
      </c>
      <c r="I16" s="22" t="n">
        <v>351</v>
      </c>
      <c r="J16" s="22" t="n">
        <f aca="false">H16-I16</f>
        <v>-335</v>
      </c>
    </row>
    <row r="17" customFormat="false" ht="12.75" hidden="false" customHeight="false" outlineLevel="0" collapsed="false">
      <c r="A17" s="18" t="s">
        <v>40</v>
      </c>
      <c r="B17" s="18" t="s">
        <v>41</v>
      </c>
      <c r="C17" s="19" t="n">
        <f aca="false">SUM(C5:C16)</f>
        <v>672955</v>
      </c>
      <c r="D17" s="19" t="n">
        <f aca="false">SUM(D5:D16)</f>
        <v>608451</v>
      </c>
      <c r="E17" s="19" t="n">
        <f aca="false">SUM(E5:E16)</f>
        <v>809920</v>
      </c>
      <c r="F17" s="20"/>
      <c r="G17" s="20" t="n">
        <f aca="false">SUM(G5:G16)</f>
        <v>783966</v>
      </c>
      <c r="H17" s="19" t="n">
        <f aca="false">SUM(H5:H16)</f>
        <v>175515</v>
      </c>
      <c r="I17" s="22" t="n">
        <f aca="false">SUM(I5:I16)</f>
        <v>74313</v>
      </c>
      <c r="J17" s="22" t="n">
        <f aca="false">SUM(J5:J16)</f>
        <v>92780</v>
      </c>
      <c r="K17" s="26"/>
    </row>
    <row r="18" customFormat="false" ht="12.75" hidden="false" customHeight="false" outlineLevel="0" collapsed="false">
      <c r="A18" s="18" t="s">
        <v>42</v>
      </c>
      <c r="B18" s="18" t="s">
        <v>43</v>
      </c>
      <c r="C18" s="19" t="n">
        <v>82000</v>
      </c>
      <c r="D18" s="19" t="n">
        <v>61301</v>
      </c>
      <c r="E18" s="23" t="n">
        <v>81700</v>
      </c>
      <c r="F18" s="24"/>
      <c r="G18" s="21" t="n">
        <f aca="false">E18+F18</f>
        <v>81700</v>
      </c>
      <c r="H18" s="22" t="n">
        <f aca="false">G18-D18</f>
        <v>20399</v>
      </c>
      <c r="I18" s="22" t="n">
        <v>7003</v>
      </c>
      <c r="J18" s="22" t="n">
        <f aca="false">H18-I18</f>
        <v>13396</v>
      </c>
    </row>
    <row r="19" customFormat="false" ht="12.75" hidden="false" customHeight="false" outlineLevel="0" collapsed="false">
      <c r="A19" s="18" t="s">
        <v>44</v>
      </c>
      <c r="B19" s="18" t="s">
        <v>45</v>
      </c>
      <c r="C19" s="19" t="n">
        <v>326325</v>
      </c>
      <c r="D19" s="19" t="n">
        <v>270017</v>
      </c>
      <c r="E19" s="23" t="n">
        <v>360000</v>
      </c>
      <c r="F19" s="24"/>
      <c r="G19" s="21" t="n">
        <f aca="false">E19+F19</f>
        <v>360000</v>
      </c>
      <c r="H19" s="22" t="n">
        <f aca="false">G19-D19</f>
        <v>89983</v>
      </c>
      <c r="I19" s="22" t="n">
        <v>26063</v>
      </c>
      <c r="J19" s="22" t="n">
        <f aca="false">H19-I19</f>
        <v>63920</v>
      </c>
    </row>
    <row r="20" customFormat="false" ht="12.75" hidden="false" customHeight="false" outlineLevel="0" collapsed="false">
      <c r="A20" s="30" t="s">
        <v>46</v>
      </c>
      <c r="B20" s="30" t="s">
        <v>47</v>
      </c>
      <c r="C20" s="31" t="n">
        <f aca="false">SUM(C17:C19)</f>
        <v>1081280</v>
      </c>
      <c r="D20" s="31" t="n">
        <f aca="false">SUM(D17:D19)</f>
        <v>939769</v>
      </c>
      <c r="E20" s="31" t="n">
        <f aca="false">SUM(E17:E19)</f>
        <v>1251620</v>
      </c>
      <c r="F20" s="31"/>
      <c r="G20" s="31" t="n">
        <f aca="false">SUM(G17:G19)</f>
        <v>1225666</v>
      </c>
      <c r="H20" s="31" t="n">
        <f aca="false">SUM(H17:H19)</f>
        <v>285897</v>
      </c>
      <c r="I20" s="31" t="n">
        <f aca="false">SUM(I17:I19)</f>
        <v>107379</v>
      </c>
      <c r="J20" s="31" t="n">
        <f aca="false">SUM(J17:J19)</f>
        <v>170096</v>
      </c>
    </row>
    <row r="21" customFormat="false" ht="12.75" hidden="false" customHeight="false" outlineLevel="0" collapsed="false">
      <c r="A21" s="18" t="s">
        <v>48</v>
      </c>
      <c r="B21" s="18" t="s">
        <v>49</v>
      </c>
      <c r="C21" s="19" t="n">
        <v>45388</v>
      </c>
      <c r="D21" s="19" t="n">
        <v>28348</v>
      </c>
      <c r="E21" s="23" t="n">
        <v>36588</v>
      </c>
      <c r="F21" s="24"/>
      <c r="G21" s="21" t="n">
        <f aca="false">E21+F21</f>
        <v>36588</v>
      </c>
      <c r="H21" s="22" t="n">
        <f aca="false">G21-D21</f>
        <v>8240</v>
      </c>
      <c r="I21" s="22" t="n">
        <v>3139</v>
      </c>
      <c r="J21" s="22" t="n">
        <f aca="false">H21-I21-3455</f>
        <v>1646</v>
      </c>
    </row>
    <row r="22" customFormat="false" ht="12.75" hidden="false" customHeight="false" outlineLevel="0" collapsed="false">
      <c r="A22" s="18" t="s">
        <v>50</v>
      </c>
      <c r="B22" s="18" t="s">
        <v>51</v>
      </c>
      <c r="C22" s="19" t="n">
        <v>2036</v>
      </c>
      <c r="D22" s="19" t="n">
        <v>1763</v>
      </c>
      <c r="E22" s="23" t="n">
        <v>2036</v>
      </c>
      <c r="F22" s="24"/>
      <c r="G22" s="21" t="n">
        <f aca="false">E22+F22</f>
        <v>2036</v>
      </c>
      <c r="H22" s="22" t="n">
        <f aca="false">G22-D22</f>
        <v>273</v>
      </c>
      <c r="I22" s="22" t="n">
        <v>319</v>
      </c>
      <c r="J22" s="22" t="n">
        <f aca="false">H22-I22</f>
        <v>-46</v>
      </c>
    </row>
    <row r="23" customFormat="false" ht="12.75" hidden="false" customHeight="false" outlineLevel="0" collapsed="false">
      <c r="A23" s="18" t="s">
        <v>52</v>
      </c>
      <c r="B23" s="18" t="s">
        <v>53</v>
      </c>
      <c r="C23" s="19" t="n">
        <v>80</v>
      </c>
      <c r="D23" s="19" t="n">
        <v>71</v>
      </c>
      <c r="E23" s="23" t="n">
        <v>80</v>
      </c>
      <c r="F23" s="24"/>
      <c r="G23" s="21" t="n">
        <f aca="false">E23+F23</f>
        <v>80</v>
      </c>
      <c r="H23" s="22" t="n">
        <f aca="false">G23-D23</f>
        <v>9</v>
      </c>
      <c r="I23" s="22" t="n">
        <v>4</v>
      </c>
      <c r="J23" s="22" t="n">
        <f aca="false">H23-I23</f>
        <v>5</v>
      </c>
    </row>
    <row r="24" customFormat="false" ht="12.75" hidden="false" customHeight="false" outlineLevel="0" collapsed="false">
      <c r="A24" s="18" t="s">
        <v>54</v>
      </c>
      <c r="B24" s="18" t="s">
        <v>55</v>
      </c>
      <c r="C24" s="19" t="n">
        <v>70483</v>
      </c>
      <c r="D24" s="19" t="n">
        <v>63568</v>
      </c>
      <c r="E24" s="23" t="n">
        <v>84750</v>
      </c>
      <c r="F24" s="24"/>
      <c r="G24" s="21" t="n">
        <f aca="false">E24+F24</f>
        <v>84750</v>
      </c>
      <c r="H24" s="22" t="n">
        <f aca="false">G24-D24</f>
        <v>21182</v>
      </c>
      <c r="I24" s="22" t="n">
        <v>8124</v>
      </c>
      <c r="J24" s="22" t="n">
        <f aca="false">H24-I24</f>
        <v>13058</v>
      </c>
    </row>
    <row r="25" customFormat="false" ht="12.75" hidden="false" customHeight="false" outlineLevel="0" collapsed="false">
      <c r="A25" s="30" t="s">
        <v>56</v>
      </c>
      <c r="B25" s="30"/>
      <c r="C25" s="31" t="n">
        <f aca="false">SUM(C21:C24)</f>
        <v>117987</v>
      </c>
      <c r="D25" s="31" t="n">
        <f aca="false">SUM(D21:D24)</f>
        <v>93750</v>
      </c>
      <c r="E25" s="31" t="n">
        <f aca="false">SUM(E21:E24)</f>
        <v>123454</v>
      </c>
      <c r="F25" s="31"/>
      <c r="G25" s="31" t="n">
        <f aca="false">SUM(G21:G24)</f>
        <v>123454</v>
      </c>
      <c r="H25" s="31" t="n">
        <f aca="false">SUM(H21:H24)</f>
        <v>29704</v>
      </c>
      <c r="I25" s="31" t="n">
        <f aca="false">SUM(I21:I24)</f>
        <v>11586</v>
      </c>
      <c r="J25" s="31" t="n">
        <f aca="false">SUM(J21:J24)</f>
        <v>14663</v>
      </c>
    </row>
    <row r="26" customFormat="false" ht="12.75" hidden="false" customHeight="false" outlineLevel="0" collapsed="false">
      <c r="A26" s="30" t="s">
        <v>57</v>
      </c>
      <c r="B26" s="30" t="s">
        <v>58</v>
      </c>
      <c r="C26" s="31" t="n">
        <v>1126400</v>
      </c>
      <c r="D26" s="31" t="n">
        <v>839041</v>
      </c>
      <c r="E26" s="32" t="n">
        <v>1126400</v>
      </c>
      <c r="F26" s="32"/>
      <c r="G26" s="33" t="n">
        <f aca="false">E26+F26</f>
        <v>1126400</v>
      </c>
      <c r="H26" s="33" t="n">
        <f aca="false">G26-D26</f>
        <v>287359</v>
      </c>
      <c r="I26" s="22" t="n">
        <v>98704</v>
      </c>
      <c r="J26" s="22" t="n">
        <f aca="false">H26-I26</f>
        <v>188655</v>
      </c>
    </row>
    <row r="27" customFormat="false" ht="12.75" hidden="false" customHeight="false" outlineLevel="0" collapsed="false">
      <c r="A27" s="30" t="s">
        <v>59</v>
      </c>
      <c r="B27" s="30" t="s">
        <v>60</v>
      </c>
      <c r="C27" s="31" t="n">
        <v>15409</v>
      </c>
      <c r="D27" s="31" t="n">
        <v>29431</v>
      </c>
      <c r="E27" s="32" t="n">
        <v>33730</v>
      </c>
      <c r="F27" s="32" t="n">
        <v>3500</v>
      </c>
      <c r="G27" s="33" t="n">
        <f aca="false">E27+F27</f>
        <v>37230</v>
      </c>
      <c r="H27" s="33" t="n">
        <f aca="false">G27-D27</f>
        <v>7799</v>
      </c>
      <c r="I27" s="22" t="n">
        <v>465</v>
      </c>
      <c r="J27" s="22" t="n">
        <f aca="false">H27-I27</f>
        <v>7334</v>
      </c>
    </row>
    <row r="28" customFormat="false" ht="12.75" hidden="false" customHeight="false" outlineLevel="0" collapsed="false">
      <c r="A28" s="30" t="s">
        <v>61</v>
      </c>
      <c r="B28" s="30" t="s">
        <v>62</v>
      </c>
      <c r="C28" s="31" t="n">
        <v>234426</v>
      </c>
      <c r="D28" s="31" t="n">
        <v>167435</v>
      </c>
      <c r="E28" s="32" t="n">
        <v>224000</v>
      </c>
      <c r="F28" s="32"/>
      <c r="G28" s="33" t="n">
        <f aca="false">E28+F28</f>
        <v>224000</v>
      </c>
      <c r="H28" s="33" t="n">
        <f aca="false">G28-D28</f>
        <v>56565</v>
      </c>
      <c r="I28" s="22" t="n">
        <v>20068</v>
      </c>
      <c r="J28" s="22" t="n">
        <f aca="false">H28-I28</f>
        <v>36497</v>
      </c>
    </row>
    <row r="29" customFormat="false" ht="12.75" hidden="false" customHeight="false" outlineLevel="0" collapsed="false">
      <c r="A29" s="30" t="s">
        <v>63</v>
      </c>
      <c r="B29" s="30" t="s">
        <v>64</v>
      </c>
      <c r="C29" s="31" t="n">
        <v>35000</v>
      </c>
      <c r="D29" s="31" t="n">
        <v>22683</v>
      </c>
      <c r="E29" s="32" t="n">
        <v>30300</v>
      </c>
      <c r="F29" s="32"/>
      <c r="G29" s="33" t="n">
        <f aca="false">E29+F29</f>
        <v>30300</v>
      </c>
      <c r="H29" s="33" t="n">
        <f aca="false">G29-D29</f>
        <v>7617</v>
      </c>
      <c r="I29" s="22" t="n">
        <v>1929</v>
      </c>
      <c r="J29" s="22" t="n">
        <f aca="false">H29-I29</f>
        <v>5688</v>
      </c>
    </row>
    <row r="30" customFormat="false" ht="13.5" hidden="false" customHeight="false" outlineLevel="0" collapsed="false">
      <c r="A30" s="34" t="s">
        <v>65</v>
      </c>
      <c r="B30" s="34" t="s">
        <v>66</v>
      </c>
      <c r="C30" s="35" t="n">
        <v>62</v>
      </c>
      <c r="D30" s="35" t="n">
        <v>0</v>
      </c>
      <c r="E30" s="36" t="n">
        <v>62</v>
      </c>
      <c r="F30" s="36"/>
      <c r="G30" s="37" t="n">
        <f aca="false">E30+F30</f>
        <v>62</v>
      </c>
      <c r="H30" s="37" t="n">
        <f aca="false">G30-D30</f>
        <v>62</v>
      </c>
      <c r="I30" s="25" t="n">
        <v>0</v>
      </c>
      <c r="J30" s="25" t="n">
        <f aca="false">H30-I30</f>
        <v>62</v>
      </c>
    </row>
    <row r="31" customFormat="false" ht="13.5" hidden="false" customHeight="false" outlineLevel="0" collapsed="false">
      <c r="A31" s="38" t="s">
        <v>67</v>
      </c>
      <c r="B31" s="39" t="s">
        <v>68</v>
      </c>
      <c r="C31" s="40" t="n">
        <f aca="false">C20+C25+C26+C27+C28+C29+C30</f>
        <v>2610564</v>
      </c>
      <c r="D31" s="40" t="n">
        <f aca="false">D20+D25+D26+D27+D28+D29+D30</f>
        <v>2092109</v>
      </c>
      <c r="E31" s="40" t="n">
        <f aca="false">E20+E25+E26+E27+E28+E29+E30</f>
        <v>2789566</v>
      </c>
      <c r="F31" s="41"/>
      <c r="G31" s="41" t="n">
        <f aca="false">G20+G25+G26+G27+G28+G29+G30</f>
        <v>2767112</v>
      </c>
      <c r="H31" s="40" t="n">
        <f aca="false">H20+H25+H26+H27+H28+H29+H30</f>
        <v>675003</v>
      </c>
      <c r="I31" s="40" t="n">
        <f aca="false">I20+I25+I26+I27+I28+I29+I30</f>
        <v>240131</v>
      </c>
      <c r="J31" s="42" t="n">
        <f aca="false">J20+J25+J26+J27+J28+J29+J30</f>
        <v>422995</v>
      </c>
    </row>
    <row r="32" customFormat="false" ht="13.5" hidden="false" customHeight="false" outlineLevel="0" collapsed="false">
      <c r="A32" s="38" t="s">
        <v>40</v>
      </c>
      <c r="B32" s="39" t="s">
        <v>69</v>
      </c>
      <c r="C32" s="40" t="n">
        <f aca="false">SUM(C31:C31)</f>
        <v>2610564</v>
      </c>
      <c r="D32" s="40" t="n">
        <f aca="false">SUM(D31:D31)</f>
        <v>2092109</v>
      </c>
      <c r="E32" s="40" t="n">
        <f aca="false">SUM(E31:E31)</f>
        <v>2789566</v>
      </c>
      <c r="F32" s="41"/>
      <c r="G32" s="41" t="n">
        <f aca="false">SUM(G31:G31)</f>
        <v>2767112</v>
      </c>
      <c r="H32" s="40" t="n">
        <f aca="false">SUM(H31:H31)</f>
        <v>675003</v>
      </c>
      <c r="I32" s="40" t="n">
        <f aca="false">SUM(I31:I31)</f>
        <v>240131</v>
      </c>
      <c r="J32" s="42" t="n">
        <f aca="false">SUM(J31:J31)</f>
        <v>422995</v>
      </c>
    </row>
    <row r="33" customFormat="false" ht="12.75" hidden="false" customHeight="false" outlineLevel="0" collapsed="false">
      <c r="A33" s="43"/>
      <c r="B33" s="44"/>
      <c r="C33" s="45"/>
      <c r="D33" s="45"/>
      <c r="E33" s="45"/>
      <c r="F33" s="46"/>
      <c r="G33" s="46"/>
      <c r="H33" s="45"/>
      <c r="I33" s="45"/>
      <c r="J33" s="47"/>
    </row>
    <row r="34" customFormat="false" ht="12.75" hidden="false" customHeight="false" outlineLevel="0" collapsed="false">
      <c r="A34" s="48" t="s">
        <v>70</v>
      </c>
      <c r="B34" s="48" t="s">
        <v>71</v>
      </c>
      <c r="C34" s="20" t="n">
        <v>1770</v>
      </c>
      <c r="D34" s="20" t="n">
        <v>2069</v>
      </c>
      <c r="E34" s="20" t="n">
        <v>2500</v>
      </c>
      <c r="F34" s="20"/>
      <c r="G34" s="21" t="n">
        <f aca="false">E34+F34</f>
        <v>2500</v>
      </c>
      <c r="H34" s="22" t="n">
        <f aca="false">G34-D34</f>
        <v>431</v>
      </c>
      <c r="I34" s="22" t="n">
        <v>201</v>
      </c>
      <c r="J34" s="22" t="n">
        <f aca="false">H34-I34</f>
        <v>230</v>
      </c>
    </row>
    <row r="35" customFormat="false" ht="12.75" hidden="false" customHeight="false" outlineLevel="0" collapsed="false">
      <c r="A35" s="48" t="s">
        <v>72</v>
      </c>
      <c r="B35" s="48" t="s">
        <v>73</v>
      </c>
      <c r="C35" s="20" t="n">
        <v>15600</v>
      </c>
      <c r="D35" s="20" t="n">
        <v>16514</v>
      </c>
      <c r="E35" s="20" t="n">
        <v>18500</v>
      </c>
      <c r="F35" s="20"/>
      <c r="G35" s="21" t="n">
        <f aca="false">E35+F35</f>
        <v>18500</v>
      </c>
      <c r="H35" s="22" t="n">
        <f aca="false">G35-D35</f>
        <v>1986</v>
      </c>
      <c r="I35" s="22" t="n">
        <v>1523</v>
      </c>
      <c r="J35" s="22" t="n">
        <f aca="false">H35-I35</f>
        <v>463</v>
      </c>
    </row>
    <row r="36" customFormat="false" ht="12.75" hidden="false" customHeight="false" outlineLevel="0" collapsed="false">
      <c r="A36" s="18" t="s">
        <v>74</v>
      </c>
      <c r="B36" s="18" t="s">
        <v>75</v>
      </c>
      <c r="C36" s="19" t="n">
        <v>16026</v>
      </c>
      <c r="D36" s="19" t="n">
        <v>17900</v>
      </c>
      <c r="E36" s="23" t="n">
        <v>23800</v>
      </c>
      <c r="F36" s="24"/>
      <c r="G36" s="21" t="n">
        <f aca="false">E36+F36</f>
        <v>23800</v>
      </c>
      <c r="H36" s="22" t="n">
        <f aca="false">G36-D36</f>
        <v>5900</v>
      </c>
      <c r="I36" s="22" t="n">
        <v>2268</v>
      </c>
      <c r="J36" s="22" t="n">
        <f aca="false">H36-I36</f>
        <v>3632</v>
      </c>
    </row>
    <row r="37" customFormat="false" ht="12.75" hidden="false" customHeight="false" outlineLevel="0" collapsed="false">
      <c r="A37" s="18"/>
      <c r="B37" s="18" t="s">
        <v>76</v>
      </c>
      <c r="C37" s="19" t="n">
        <v>0</v>
      </c>
      <c r="D37" s="19" t="n">
        <v>0</v>
      </c>
      <c r="E37" s="23" t="n">
        <v>-2500</v>
      </c>
      <c r="F37" s="24"/>
      <c r="G37" s="21" t="n">
        <f aca="false">E37+F37</f>
        <v>-2500</v>
      </c>
      <c r="H37" s="22" t="n">
        <f aca="false">G37-D37</f>
        <v>-2500</v>
      </c>
      <c r="I37" s="22" t="n">
        <v>0</v>
      </c>
      <c r="J37" s="22" t="n">
        <f aca="false">H37-I37</f>
        <v>-2500</v>
      </c>
    </row>
    <row r="38" customFormat="false" ht="12.75" hidden="false" customHeight="false" outlineLevel="0" collapsed="false">
      <c r="A38" s="18" t="s">
        <v>77</v>
      </c>
      <c r="B38" s="18" t="s">
        <v>78</v>
      </c>
      <c r="C38" s="19" t="n">
        <v>18905</v>
      </c>
      <c r="D38" s="19" t="n">
        <v>26144</v>
      </c>
      <c r="E38" s="23" t="n">
        <v>34000</v>
      </c>
      <c r="F38" s="24"/>
      <c r="G38" s="21" t="n">
        <f aca="false">E38+F38</f>
        <v>34000</v>
      </c>
      <c r="H38" s="22" t="n">
        <f aca="false">G38-D38</f>
        <v>7856</v>
      </c>
      <c r="I38" s="22" t="n">
        <v>4627</v>
      </c>
      <c r="J38" s="22" t="n">
        <f aca="false">H38-I38</f>
        <v>3229</v>
      </c>
    </row>
    <row r="39" customFormat="false" ht="12.75" hidden="false" customHeight="false" outlineLevel="0" collapsed="false">
      <c r="A39" s="18"/>
      <c r="B39" s="18" t="s">
        <v>79</v>
      </c>
      <c r="C39" s="19"/>
      <c r="D39" s="19"/>
      <c r="E39" s="23"/>
      <c r="F39" s="24" t="n">
        <v>8000</v>
      </c>
      <c r="G39" s="21" t="n">
        <f aca="false">E39+F39</f>
        <v>8000</v>
      </c>
      <c r="H39" s="22" t="n">
        <f aca="false">G39-D39</f>
        <v>8000</v>
      </c>
      <c r="I39" s="22" t="n">
        <v>0</v>
      </c>
      <c r="J39" s="22" t="n">
        <f aca="false">H39-I39</f>
        <v>8000</v>
      </c>
    </row>
    <row r="40" customFormat="false" ht="12.75" hidden="false" customHeight="false" outlineLevel="0" collapsed="false">
      <c r="A40" s="18" t="s">
        <v>80</v>
      </c>
      <c r="B40" s="18" t="s">
        <v>81</v>
      </c>
      <c r="C40" s="19" t="n">
        <v>0</v>
      </c>
      <c r="D40" s="19" t="n">
        <v>-12500</v>
      </c>
      <c r="E40" s="23" t="n">
        <v>-12500</v>
      </c>
      <c r="F40" s="24"/>
      <c r="G40" s="21" t="n">
        <f aca="false">E40+F40</f>
        <v>-12500</v>
      </c>
      <c r="H40" s="22" t="n">
        <f aca="false">G40-D40</f>
        <v>0</v>
      </c>
      <c r="I40" s="22" t="n">
        <v>0</v>
      </c>
      <c r="J40" s="22" t="n">
        <f aca="false">H40-I40</f>
        <v>0</v>
      </c>
    </row>
    <row r="41" customFormat="false" ht="12.75" hidden="false" customHeight="false" outlineLevel="0" collapsed="false">
      <c r="A41" s="18" t="s">
        <v>82</v>
      </c>
      <c r="B41" s="18" t="s">
        <v>83</v>
      </c>
      <c r="C41" s="19" t="n">
        <v>1995949</v>
      </c>
      <c r="D41" s="19" t="n">
        <v>1547380</v>
      </c>
      <c r="E41" s="24" t="n">
        <v>2063000</v>
      </c>
      <c r="F41" s="24" t="n">
        <v>-26864</v>
      </c>
      <c r="G41" s="21" t="n">
        <f aca="false">E41+F41</f>
        <v>2036136</v>
      </c>
      <c r="H41" s="22" t="n">
        <f aca="false">G41-D41</f>
        <v>488756</v>
      </c>
      <c r="I41" s="22" t="n">
        <v>171734</v>
      </c>
      <c r="J41" s="22" t="n">
        <f aca="false">H41-I41</f>
        <v>317022</v>
      </c>
    </row>
    <row r="42" customFormat="false" ht="12.75" hidden="false" customHeight="false" outlineLevel="0" collapsed="false">
      <c r="A42" s="18" t="s">
        <v>84</v>
      </c>
      <c r="B42" s="18" t="s">
        <v>85</v>
      </c>
      <c r="C42" s="19" t="n">
        <v>0</v>
      </c>
      <c r="D42" s="19" t="n">
        <v>197</v>
      </c>
      <c r="E42" s="23" t="n">
        <v>197</v>
      </c>
      <c r="F42" s="24"/>
      <c r="G42" s="21" t="n">
        <f aca="false">E42+F42</f>
        <v>197</v>
      </c>
      <c r="H42" s="22" t="n">
        <f aca="false">G42-D42</f>
        <v>0</v>
      </c>
      <c r="I42" s="22" t="n">
        <v>25</v>
      </c>
      <c r="J42" s="22" t="n">
        <f aca="false">H42-I42</f>
        <v>-25</v>
      </c>
    </row>
    <row r="43" customFormat="false" ht="12.75" hidden="false" customHeight="false" outlineLevel="0" collapsed="false">
      <c r="A43" s="18" t="s">
        <v>86</v>
      </c>
      <c r="B43" s="18" t="s">
        <v>87</v>
      </c>
      <c r="C43" s="19" t="n">
        <v>0</v>
      </c>
      <c r="D43" s="19" t="n">
        <v>31712</v>
      </c>
      <c r="E43" s="23" t="n">
        <v>31712</v>
      </c>
      <c r="F43" s="24"/>
      <c r="G43" s="21" t="n">
        <f aca="false">E43+F43</f>
        <v>31712</v>
      </c>
      <c r="H43" s="22" t="n">
        <f aca="false">G43-D43</f>
        <v>0</v>
      </c>
      <c r="I43" s="22" t="n">
        <v>0</v>
      </c>
      <c r="J43" s="22" t="n">
        <f aca="false">H43-I43</f>
        <v>0</v>
      </c>
    </row>
    <row r="44" customFormat="false" ht="12.75" hidden="false" customHeight="false" outlineLevel="0" collapsed="false">
      <c r="A44" s="18" t="s">
        <v>88</v>
      </c>
      <c r="B44" s="18" t="s">
        <v>89</v>
      </c>
      <c r="C44" s="19" t="n">
        <v>0</v>
      </c>
      <c r="D44" s="19" t="n">
        <v>-924</v>
      </c>
      <c r="E44" s="23" t="n">
        <v>-924</v>
      </c>
      <c r="F44" s="24"/>
      <c r="G44" s="21" t="n">
        <f aca="false">E44+F44</f>
        <v>-924</v>
      </c>
      <c r="H44" s="22" t="n">
        <f aca="false">G44-D44</f>
        <v>0</v>
      </c>
      <c r="I44" s="22" t="n">
        <v>-207</v>
      </c>
      <c r="J44" s="22" t="n">
        <f aca="false">H44-I44</f>
        <v>207</v>
      </c>
    </row>
    <row r="45" customFormat="false" ht="12.75" hidden="false" customHeight="false" outlineLevel="0" collapsed="false">
      <c r="A45" s="18"/>
      <c r="B45" s="18" t="s">
        <v>90</v>
      </c>
      <c r="C45" s="19" t="n">
        <f aca="false">SUM(C36:C44)</f>
        <v>2030880</v>
      </c>
      <c r="D45" s="19" t="n">
        <f aca="false">SUM(D36:D44)</f>
        <v>1609909</v>
      </c>
      <c r="E45" s="19" t="n">
        <f aca="false">SUM(E36:E44)</f>
        <v>2136785</v>
      </c>
      <c r="F45" s="20"/>
      <c r="G45" s="20" t="n">
        <f aca="false">SUM(G36:G44)</f>
        <v>2117921</v>
      </c>
      <c r="H45" s="19" t="n">
        <f aca="false">SUM(H36:H44)</f>
        <v>508012</v>
      </c>
      <c r="I45" s="19" t="n">
        <f aca="false">SUM(I36:I44)</f>
        <v>178447</v>
      </c>
      <c r="J45" s="19" t="n">
        <f aca="false">SUM(J36:J44)</f>
        <v>329565</v>
      </c>
    </row>
    <row r="46" customFormat="false" ht="12.75" hidden="false" customHeight="false" outlineLevel="0" collapsed="false">
      <c r="A46" s="18" t="s">
        <v>72</v>
      </c>
      <c r="B46" s="18" t="s">
        <v>91</v>
      </c>
      <c r="C46" s="19" t="n">
        <f aca="false">C35+C45</f>
        <v>2046480</v>
      </c>
      <c r="D46" s="19" t="n">
        <f aca="false">D35+D45</f>
        <v>1626423</v>
      </c>
      <c r="E46" s="19" t="n">
        <f aca="false">E35+E45</f>
        <v>2155285</v>
      </c>
      <c r="F46" s="20"/>
      <c r="G46" s="20" t="n">
        <f aca="false">G35+G45</f>
        <v>2136421</v>
      </c>
      <c r="H46" s="19" t="n">
        <f aca="false">H35+H45</f>
        <v>509998</v>
      </c>
      <c r="I46" s="19" t="n">
        <f aca="false">I35+I45</f>
        <v>179970</v>
      </c>
      <c r="J46" s="19" t="n">
        <f aca="false">J35+J45</f>
        <v>330028</v>
      </c>
    </row>
    <row r="47" customFormat="false" ht="12.75" hidden="false" customHeight="false" outlineLevel="0" collapsed="false">
      <c r="A47" s="18" t="s">
        <v>92</v>
      </c>
      <c r="B47" s="18" t="s">
        <v>93</v>
      </c>
      <c r="C47" s="19" t="n">
        <v>384680</v>
      </c>
      <c r="D47" s="19" t="n">
        <v>315429</v>
      </c>
      <c r="E47" s="19" t="n">
        <v>420570</v>
      </c>
      <c r="F47" s="20"/>
      <c r="G47" s="21" t="n">
        <f aca="false">E47+F47</f>
        <v>420570</v>
      </c>
      <c r="H47" s="22" t="n">
        <f aca="false">G47-D47</f>
        <v>105141</v>
      </c>
      <c r="I47" s="22" t="n">
        <v>32927</v>
      </c>
      <c r="J47" s="22" t="n">
        <f aca="false">H47-I47</f>
        <v>72214</v>
      </c>
    </row>
    <row r="48" customFormat="false" ht="12.75" hidden="false" customHeight="false" outlineLevel="0" collapsed="false">
      <c r="A48" s="18" t="s">
        <v>94</v>
      </c>
      <c r="B48" s="18" t="s">
        <v>95</v>
      </c>
      <c r="C48" s="19" t="n">
        <v>58000</v>
      </c>
      <c r="D48" s="19" t="n">
        <v>51937</v>
      </c>
      <c r="E48" s="19" t="n">
        <v>62000</v>
      </c>
      <c r="F48" s="20"/>
      <c r="G48" s="21" t="n">
        <f aca="false">E48+F48</f>
        <v>62000</v>
      </c>
      <c r="H48" s="22" t="n">
        <f aca="false">G48-D48</f>
        <v>10063</v>
      </c>
      <c r="I48" s="22" t="n">
        <v>6115</v>
      </c>
      <c r="J48" s="22" t="n">
        <f aca="false">H48-I48</f>
        <v>3948</v>
      </c>
    </row>
    <row r="49" customFormat="false" ht="12.75" hidden="false" customHeight="false" outlineLevel="0" collapsed="false">
      <c r="A49" s="18" t="s">
        <v>96</v>
      </c>
      <c r="B49" s="18" t="s">
        <v>97</v>
      </c>
      <c r="C49" s="19" t="n">
        <v>42548</v>
      </c>
      <c r="D49" s="19" t="n">
        <v>26115</v>
      </c>
      <c r="E49" s="19" t="n">
        <v>42548</v>
      </c>
      <c r="F49" s="20"/>
      <c r="G49" s="21" t="n">
        <v>36588</v>
      </c>
      <c r="H49" s="22" t="n">
        <f aca="false">G49-D49</f>
        <v>10473</v>
      </c>
      <c r="I49" s="22" t="n">
        <v>4197</v>
      </c>
      <c r="J49" s="22" t="n">
        <f aca="false">H49-I49-3455</f>
        <v>2821</v>
      </c>
    </row>
    <row r="50" customFormat="false" ht="12.75" hidden="false" customHeight="false" outlineLevel="0" collapsed="false">
      <c r="A50" s="18" t="s">
        <v>98</v>
      </c>
      <c r="B50" s="18" t="s">
        <v>99</v>
      </c>
      <c r="C50" s="19" t="n">
        <v>57865</v>
      </c>
      <c r="D50" s="19" t="n">
        <v>42371</v>
      </c>
      <c r="E50" s="19" t="n">
        <v>57000</v>
      </c>
      <c r="F50" s="20"/>
      <c r="G50" s="21" t="n">
        <f aca="false">E50+F50</f>
        <v>57000</v>
      </c>
      <c r="H50" s="22" t="n">
        <f aca="false">G50-D50</f>
        <v>14629</v>
      </c>
      <c r="I50" s="22" t="n">
        <v>4717</v>
      </c>
      <c r="J50" s="22" t="n">
        <f aca="false">H50-I50</f>
        <v>9912</v>
      </c>
    </row>
    <row r="51" customFormat="false" ht="12.75" hidden="false" customHeight="false" outlineLevel="0" collapsed="false">
      <c r="A51" s="18" t="s">
        <v>100</v>
      </c>
      <c r="B51" s="18" t="s">
        <v>101</v>
      </c>
      <c r="C51" s="19" t="n">
        <v>35200</v>
      </c>
      <c r="D51" s="19" t="n">
        <v>24585</v>
      </c>
      <c r="E51" s="23" t="n">
        <v>32500</v>
      </c>
      <c r="F51" s="24"/>
      <c r="G51" s="21" t="n">
        <f aca="false">E51+F51</f>
        <v>32500</v>
      </c>
      <c r="H51" s="22" t="n">
        <f aca="false">G51-D51</f>
        <v>7915</v>
      </c>
      <c r="I51" s="22" t="n">
        <v>2024</v>
      </c>
      <c r="J51" s="22" t="n">
        <f aca="false">H51-I51</f>
        <v>5891</v>
      </c>
    </row>
    <row r="52" customFormat="false" ht="13.5" hidden="false" customHeight="false" outlineLevel="0" collapsed="false">
      <c r="A52" s="49" t="s">
        <v>102</v>
      </c>
      <c r="B52" s="49" t="s">
        <v>103</v>
      </c>
      <c r="C52" s="50" t="n">
        <v>14324</v>
      </c>
      <c r="D52" s="50" t="n">
        <v>17233</v>
      </c>
      <c r="E52" s="51" t="n">
        <v>19533</v>
      </c>
      <c r="F52" s="52"/>
      <c r="G52" s="53" t="n">
        <f aca="false">E52+F52</f>
        <v>19533</v>
      </c>
      <c r="H52" s="25" t="n">
        <f aca="false">G52-D52</f>
        <v>2300</v>
      </c>
      <c r="I52" s="25" t="n">
        <v>1869</v>
      </c>
      <c r="J52" s="25" t="n">
        <f aca="false">H52-I52</f>
        <v>431</v>
      </c>
    </row>
    <row r="53" customFormat="false" ht="12.75" hidden="false" customHeight="false" outlineLevel="0" collapsed="false">
      <c r="A53" s="54" t="s">
        <v>104</v>
      </c>
      <c r="B53" s="55" t="s">
        <v>105</v>
      </c>
      <c r="C53" s="56" t="n">
        <f aca="false">C34+C46+C47+C48+C49+C50+C51+C52</f>
        <v>2640867</v>
      </c>
      <c r="D53" s="56" t="n">
        <f aca="false">D34+D46+D47+D48+D49+D50+D51+D52</f>
        <v>2106162</v>
      </c>
      <c r="E53" s="56" t="n">
        <f aca="false">E34+E46+E47+E48+E49+E50+E51+E52</f>
        <v>2791936</v>
      </c>
      <c r="F53" s="57"/>
      <c r="G53" s="57" t="n">
        <f aca="false">G34+G46+G47+G48+G49+G50+G51+G52</f>
        <v>2767112</v>
      </c>
      <c r="H53" s="56" t="n">
        <f aca="false">H34+H46+H47+H48+H49+H50+H51+H52</f>
        <v>660950</v>
      </c>
      <c r="I53" s="56" t="n">
        <f aca="false">I34+I46+I47+I48+I49+I50+I51+I52</f>
        <v>232020</v>
      </c>
      <c r="J53" s="58" t="n">
        <f aca="false">J34+J46+J47+J48+J49+J50+J51+J52</f>
        <v>425475</v>
      </c>
    </row>
    <row r="54" customFormat="false" ht="13.5" hidden="false" customHeight="false" outlineLevel="0" collapsed="false">
      <c r="A54" s="59" t="s">
        <v>70</v>
      </c>
      <c r="B54" s="60" t="s">
        <v>106</v>
      </c>
      <c r="C54" s="61" t="n">
        <f aca="false">SUM(C53:C53)</f>
        <v>2640867</v>
      </c>
      <c r="D54" s="61" t="n">
        <f aca="false">SUM(D53:D53)</f>
        <v>2106162</v>
      </c>
      <c r="E54" s="61" t="n">
        <f aca="false">SUM(E53:E53)</f>
        <v>2791936</v>
      </c>
      <c r="F54" s="62"/>
      <c r="G54" s="62" t="n">
        <f aca="false">SUM(G53:G53)</f>
        <v>2767112</v>
      </c>
      <c r="H54" s="61" t="n">
        <f aca="false">SUM(H53:H53)</f>
        <v>660950</v>
      </c>
      <c r="I54" s="61" t="n">
        <f aca="false">SUM(I53:I53)</f>
        <v>232020</v>
      </c>
      <c r="J54" s="63" t="n">
        <f aca="false">SUM(J53:J53)</f>
        <v>425475</v>
      </c>
    </row>
    <row r="55" customFormat="false" ht="13.5" hidden="false" customHeight="false" outlineLevel="0" collapsed="false">
      <c r="A55" s="44"/>
      <c r="B55" s="44"/>
      <c r="C55" s="45"/>
      <c r="D55" s="45"/>
      <c r="E55" s="45"/>
      <c r="F55" s="46"/>
      <c r="G55" s="46"/>
      <c r="H55" s="45"/>
      <c r="I55" s="45"/>
      <c r="J55" s="45"/>
    </row>
    <row r="56" customFormat="false" ht="13.5" hidden="false" customHeight="false" outlineLevel="0" collapsed="false">
      <c r="A56" s="38" t="s">
        <v>107</v>
      </c>
      <c r="B56" s="39"/>
      <c r="C56" s="40" t="n">
        <f aca="false">C54-C32</f>
        <v>30303</v>
      </c>
      <c r="D56" s="40" t="n">
        <f aca="false">D54-D32</f>
        <v>14053</v>
      </c>
      <c r="E56" s="40" t="n">
        <f aca="false">E54-E32</f>
        <v>2370</v>
      </c>
      <c r="F56" s="41"/>
      <c r="G56" s="41" t="n">
        <f aca="false">G54-G32</f>
        <v>0</v>
      </c>
      <c r="H56" s="40" t="n">
        <f aca="false">H54-H32</f>
        <v>-14053</v>
      </c>
      <c r="I56" s="40" t="n">
        <f aca="false">I54-I32</f>
        <v>-8111</v>
      </c>
      <c r="J56" s="42" t="n">
        <f aca="false">J54-J32</f>
        <v>2480</v>
      </c>
    </row>
    <row r="59" customFormat="false" ht="12.75" hidden="false" customHeight="false" outlineLevel="0" collapsed="false">
      <c r="B59" s="64"/>
    </row>
    <row r="60" customFormat="false" ht="12.75" hidden="false" customHeight="false" outlineLevel="0" collapsed="false">
      <c r="B60" s="64"/>
      <c r="F60" s="65"/>
    </row>
    <row r="61" customFormat="false" ht="12.75" hidden="false" customHeight="false" outlineLevel="0" collapsed="false">
      <c r="B61" s="64"/>
    </row>
    <row r="63" customFormat="false" ht="12.75" hidden="false" customHeight="false" outlineLevel="0" collapsed="false">
      <c r="B63" s="64"/>
      <c r="F63" s="65"/>
    </row>
    <row r="64" customFormat="false" ht="12.75" hidden="false" customHeight="false" outlineLevel="0" collapsed="false">
      <c r="B64" s="64"/>
      <c r="C64" s="66"/>
      <c r="F64" s="65"/>
    </row>
    <row r="65" customFormat="false" ht="12.75" hidden="false" customHeight="false" outlineLevel="0" collapsed="false">
      <c r="F65" s="65"/>
    </row>
  </sheetData>
  <mergeCells count="1">
    <mergeCell ref="A1:E1"/>
  </mergeCells>
  <printOptions headings="false" gridLines="false" gridLinesSet="true" horizontalCentered="tru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Fakultní nemocnice Olomouc&amp;RPříloha č.1 k Příkazu ředitele č.23/2005</oddHeader>
    <oddFooter>&amp;LZpracovala: M. Križanová&amp;R22.11.2005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1T11:37:40Z</dcterms:created>
  <dc:creator>krizanova</dc:creator>
  <dc:description/>
  <dc:language>en-US</dc:language>
  <cp:lastModifiedBy>Ředitelství</cp:lastModifiedBy>
  <cp:lastPrinted>2005-11-23T09:15:23Z</cp:lastPrinted>
  <dcterms:modified xsi:type="dcterms:W3CDTF">2005-11-23T09:20:26Z</dcterms:modified>
  <cp:revision>0</cp:revision>
  <dc:subject/>
  <dc:title/>
</cp:coreProperties>
</file>